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materiál 03/2021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řemenná sklíčka pro mikroskopy</t>
  </si>
  <si>
    <t xml:space="preserve">bal.</t>
  </si>
  <si>
    <t xml:space="preserve">Sklíčka pro mikroskopy, vyrobena z taveného křemene. Sklíčka musí splňovat požadavky na vysokou chemickou čistotu, odolnost proti korozi, vysokou teplotu tání, nízký koeficient tepelné roztažnosti s vynikající elektrickou izolací a možnost optického přenosu z UV na IČ. Rozměry sklíček 26 x 51 mm. Velikost balení je 5 ks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Tkáňové kultivační láhve 75 cm2</t>
  </si>
  <si>
    <t xml:space="preserve">Tkáňové kultivační láhve 75 cm2 se šikmým krčkem a šroubovatelným VENT uzávěrem s PTFE filtrem 0.22 μm. Povrchová úprava dna láhve pro růst adherentních buněčných linií. Materiál PS, objem 65 ml. Velikost balení 100 ks (po 5 ks).</t>
  </si>
  <si>
    <t xml:space="preserve">Vložka do širokohrdlých vialek</t>
  </si>
  <si>
    <t xml:space="preserve">Vložka do širokohrdlých vialek, objem 100 µl, skleněná, s plastovými nožičkami. Velikost balení 100 ks.</t>
  </si>
  <si>
    <t xml:space="preserve">Vlákno, zdroj iontů - vysokoteplotní EI pro GC/MS</t>
  </si>
  <si>
    <t xml:space="preserve">ks</t>
  </si>
  <si>
    <t xml:space="preserve">Vlákno, zdroj iontů - vysokoteplotní EI pro GC/MS.</t>
  </si>
  <si>
    <t xml:space="preserve">Kolona pro GC/MS</t>
  </si>
  <si>
    <t xml:space="preserve">Kolona pro GC/MS s nízkou polaritou. Délka 30 m; ID 0,25 mm; fáze HP-5ms; tloušťka SF 0,25 µm; rozměr vinutí kolony 7 palců; použití v rozsahu teploty -60°C až 350°C; materiál tavený oxid křemičitý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979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6</v>
      </c>
      <c r="E10" s="27" t="s">
        <v>18</v>
      </c>
      <c r="F10" s="27" t="s">
        <v>27</v>
      </c>
      <c r="G10" s="33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29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4"/>
      <c r="B12" s="22" t="n">
        <v>5</v>
      </c>
      <c r="C12" s="26" t="s">
        <v>31</v>
      </c>
      <c r="D12" s="27" t="n">
        <v>1</v>
      </c>
      <c r="E12" s="27" t="s">
        <v>29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1" customFormat="true" ht="37.5" hidden="false" customHeight="true" outlineLevel="0" collapsed="false">
      <c r="C13" s="7"/>
      <c r="D13" s="35"/>
      <c r="E13" s="36"/>
      <c r="F13" s="7"/>
      <c r="G13" s="7"/>
      <c r="I13" s="7"/>
      <c r="J13" s="7"/>
      <c r="M13" s="37" t="s">
        <v>33</v>
      </c>
      <c r="N13" s="37"/>
    </row>
    <row r="14" s="1" customFormat="true" ht="17.25" hidden="false" customHeight="false" outlineLevel="0" collapsed="false">
      <c r="C14" s="7"/>
      <c r="D14" s="35"/>
      <c r="E14" s="36"/>
      <c r="F14" s="7"/>
      <c r="G14" s="7"/>
      <c r="I14" s="7"/>
      <c r="J14" s="7"/>
      <c r="M14" s="38" t="n">
        <f aca="false">SUM(N8:N12)</f>
        <v>0</v>
      </c>
      <c r="N14" s="38"/>
    </row>
    <row r="15" s="1" customFormat="true" ht="16.5" hidden="false" customHeight="true" outlineLevel="0" collapsed="false">
      <c r="B15" s="39" t="s">
        <v>34</v>
      </c>
      <c r="C15" s="39"/>
      <c r="D15" s="39"/>
      <c r="E15" s="39"/>
      <c r="F15" s="39"/>
      <c r="G15" s="39"/>
      <c r="H15" s="39"/>
      <c r="I15" s="39"/>
      <c r="J15" s="39"/>
      <c r="K15" s="39"/>
    </row>
    <row r="16" s="1" customFormat="true" ht="15.75" hidden="false" customHeight="false" outlineLevel="0" collapsed="false">
      <c r="C16" s="7"/>
      <c r="D16" s="35"/>
      <c r="E16" s="3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</sheetData>
  <mergeCells count="6">
    <mergeCell ref="C4:E4"/>
    <mergeCell ref="H4:I4"/>
    <mergeCell ref="C5:E5"/>
    <mergeCell ref="M13:N13"/>
    <mergeCell ref="M14:N14"/>
    <mergeCell ref="B15:K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