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Chemikálie 04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-Hexan</t>
  </si>
  <si>
    <t xml:space="preserve">ks</t>
  </si>
  <si>
    <t xml:space="preserve">n-Hexan o čistotě min. 99,0 %, p.a.; voda max. 0,01%, netěkavé látky max. 0,001%. Sud o objemu 200 l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Hexan - směs isomerů</t>
  </si>
  <si>
    <t xml:space="preserve">Hexan - směs isomerů; netěkavé látky max. 0,001%; objem 1 l.</t>
  </si>
  <si>
    <t xml:space="preserve">Ethylacetát</t>
  </si>
  <si>
    <t xml:space="preserve">Ethylacetát (ethylester kyseliny octové) o čistotě min. 99,7 %, p. a.; netěkavé látky max. 0,002 %; objem 2,5 l.</t>
  </si>
  <si>
    <t xml:space="preserve">Benzín lékařský</t>
  </si>
  <si>
    <t xml:space="preserve">Benzín lékařský; objem 5 l.</t>
  </si>
  <si>
    <t xml:space="preserve">Diethylamin</t>
  </si>
  <si>
    <t xml:space="preserve">Diethylamin o čistotě min. 99,5%, p.a.; objem 2,5 l.</t>
  </si>
  <si>
    <t xml:space="preserve">Jodid draselný</t>
  </si>
  <si>
    <t xml:space="preserve">Jodid draselný o čistotě min. 99,5%, p.a.; množství 1000 g.</t>
  </si>
  <si>
    <t xml:space="preserve">Dihydrogenfosforečnan sodný dihydrát</t>
  </si>
  <si>
    <t xml:space="preserve">Dihydrogenfosforečnan sodný dihydrát o čistotě min. 99%, p.a.; množství 1000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97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46.5" hidden="false" customHeight="false" outlineLevel="0" collapsed="false">
      <c r="B9" s="22" t="n">
        <v>2</v>
      </c>
      <c r="C9" s="26" t="s">
        <v>24</v>
      </c>
      <c r="D9" s="27" t="n">
        <v>30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32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8</v>
      </c>
      <c r="D11" s="27" t="n">
        <v>15</v>
      </c>
      <c r="E11" s="27" t="s">
        <v>1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52.5" hidden="false" customHeight="true" outlineLevel="0" collapsed="false">
      <c r="A12" s="7"/>
      <c r="B12" s="22" t="n">
        <v>5</v>
      </c>
      <c r="C12" s="26" t="s">
        <v>30</v>
      </c>
      <c r="D12" s="27" t="n">
        <v>10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49.5" hidden="false" customHeight="true" outlineLevel="0" collapsed="false">
      <c r="A13" s="33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46.5" hidden="false" customHeight="false" outlineLevel="0" collapsed="false">
      <c r="A14" s="33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5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1" customFormat="true" ht="37.5" hidden="false" customHeight="true" outlineLevel="0" collapsed="false">
      <c r="C15" s="7"/>
      <c r="D15" s="34"/>
      <c r="E15" s="35"/>
      <c r="F15" s="7"/>
      <c r="G15" s="7"/>
      <c r="I15" s="7"/>
      <c r="J15" s="7"/>
      <c r="M15" s="36" t="s">
        <v>36</v>
      </c>
      <c r="N15" s="36"/>
    </row>
    <row r="16" s="1" customFormat="true" ht="17.25" hidden="false" customHeight="false" outlineLevel="0" collapsed="false">
      <c r="C16" s="7"/>
      <c r="D16" s="34"/>
      <c r="E16" s="35"/>
      <c r="F16" s="7"/>
      <c r="G16" s="7"/>
      <c r="I16" s="7"/>
      <c r="J16" s="7"/>
      <c r="M16" s="37" t="n">
        <f aca="false">SUM(N8:N14)</f>
        <v>0</v>
      </c>
      <c r="N16" s="37"/>
    </row>
    <row r="17" s="1" customFormat="true" ht="16.5" hidden="false" customHeight="true" outlineLevel="0" collapsed="false">
      <c r="B17" s="38" t="s">
        <v>37</v>
      </c>
      <c r="C17" s="38"/>
      <c r="D17" s="38"/>
      <c r="E17" s="38"/>
      <c r="F17" s="38"/>
      <c r="G17" s="38"/>
      <c r="H17" s="38"/>
      <c r="I17" s="38"/>
      <c r="J17" s="38"/>
      <c r="K17" s="38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</sheetData>
  <mergeCells count="6">
    <mergeCell ref="C4:E4"/>
    <mergeCell ref="H4:I4"/>
    <mergeCell ref="C5:E5"/>
    <mergeCell ref="M15:N15"/>
    <mergeCell ref="M16:N16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4-26T1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