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Chemikálie 04/2021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édium DMEM</t>
  </si>
  <si>
    <t xml:space="preserve">ks</t>
  </si>
  <si>
    <t xml:space="preserve">DMEM (Dulbecco's Modified Eagle Medium) s obsahem glukózy 4,5 g/L s L-glutaminem. Vhodné pro většinu typů buněk. Objem je 500 ml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
e-mail: hadysovz@faf.cuni.cz</t>
  </si>
  <si>
    <t xml:space="preserve">Katedra analytické chemie</t>
  </si>
  <si>
    <t xml:space="preserve">Dual-Luciferáza testovací systém</t>
  </si>
  <si>
    <t xml:space="preserve">bal.</t>
  </si>
  <si>
    <t xml:space="preserve">Dual-Luciferáza testovací systém. Reagencie pro detekci aktivity Firefly luciferázy a následně Renilla luciferázy v buněčném lyzátu, součástí kitu je i pasivní lyzační roztok. Velikost balení - 10 ks (10 lahviček po 100, celkem 1000 testů)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1.5" hidden="false" customHeight="false" outlineLevel="0" collapsed="false">
      <c r="B8" s="21" t="n">
        <v>1</v>
      </c>
      <c r="C8" s="26" t="s">
        <v>17</v>
      </c>
      <c r="D8" s="27" t="n">
        <v>2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151.5" hidden="false" customHeight="false" outlineLevel="0" collapsed="false">
      <c r="B9" s="22" t="n">
        <v>2</v>
      </c>
      <c r="C9" s="26" t="s">
        <v>24</v>
      </c>
      <c r="D9" s="27" t="n">
        <v>1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1" customFormat="true" ht="37.5" hidden="false" customHeight="true" outlineLevel="0" collapsed="false">
      <c r="C10" s="7"/>
      <c r="D10" s="33"/>
      <c r="E10" s="34"/>
      <c r="F10" s="7"/>
      <c r="G10" s="7"/>
      <c r="I10" s="7"/>
      <c r="J10" s="7"/>
      <c r="M10" s="35" t="s">
        <v>27</v>
      </c>
      <c r="N10" s="35"/>
    </row>
    <row r="11" s="1" customFormat="true" ht="17.25" hidden="false" customHeight="false" outlineLevel="0" collapsed="false">
      <c r="C11" s="7"/>
      <c r="D11" s="33"/>
      <c r="E11" s="34"/>
      <c r="F11" s="7"/>
      <c r="G11" s="7"/>
      <c r="I11" s="7"/>
      <c r="J11" s="7"/>
      <c r="M11" s="36" t="n">
        <f aca="false">SUM(N8:N9)</f>
        <v>0</v>
      </c>
      <c r="N11" s="36"/>
    </row>
    <row r="12" s="1" customFormat="true" ht="16.5" hidden="false" customHeight="true" outlineLevel="0" collapsed="false">
      <c r="B12" s="37" t="s">
        <v>28</v>
      </c>
      <c r="C12" s="37"/>
      <c r="D12" s="37"/>
      <c r="E12" s="37"/>
      <c r="F12" s="37"/>
      <c r="G12" s="37"/>
      <c r="H12" s="37"/>
      <c r="I12" s="37"/>
      <c r="J12" s="37"/>
      <c r="K12" s="37"/>
    </row>
    <row r="13" s="1" customFormat="true" ht="15.75" hidden="false" customHeight="false" outlineLevel="0" collapsed="false">
      <c r="C13" s="7"/>
      <c r="D13" s="33"/>
      <c r="E13" s="34"/>
      <c r="F13" s="7"/>
      <c r="G13" s="7"/>
      <c r="I13" s="7"/>
      <c r="J13" s="7"/>
    </row>
    <row r="14" s="1" customFormat="true" ht="15.75" hidden="false" customHeight="false" outlineLevel="0" collapsed="false">
      <c r="C14" s="7"/>
      <c r="D14" s="33"/>
      <c r="E14" s="34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3"/>
      <c r="E15" s="34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3"/>
      <c r="E16" s="34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3"/>
      <c r="E17" s="34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3"/>
      <c r="E18" s="34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3"/>
      <c r="E19" s="34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3"/>
      <c r="E20" s="34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3"/>
      <c r="E21" s="34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3"/>
      <c r="E22" s="34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3"/>
      <c r="E23" s="34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3"/>
      <c r="E24" s="34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3"/>
      <c r="E25" s="34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3"/>
      <c r="E26" s="34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3"/>
      <c r="E27" s="34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3"/>
      <c r="E28" s="34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3"/>
      <c r="E29" s="34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3"/>
      <c r="E30" s="34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3"/>
      <c r="E31" s="34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3"/>
      <c r="E32" s="34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3"/>
      <c r="E33" s="34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3"/>
      <c r="E34" s="34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3"/>
      <c r="E35" s="34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3"/>
      <c r="E36" s="34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3"/>
      <c r="E37" s="34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3"/>
      <c r="E38" s="34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3"/>
      <c r="E39" s="34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3"/>
      <c r="E40" s="34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3"/>
      <c r="E41" s="34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3"/>
      <c r="E42" s="34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3"/>
      <c r="E43" s="34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3"/>
      <c r="E44" s="34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3"/>
      <c r="E45" s="34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3"/>
      <c r="E46" s="34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3"/>
      <c r="E47" s="34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3"/>
      <c r="E48" s="34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3"/>
      <c r="E49" s="34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3"/>
      <c r="E50" s="34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3"/>
      <c r="E51" s="34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3"/>
      <c r="E52" s="34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3"/>
      <c r="E53" s="34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3"/>
      <c r="E54" s="34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3"/>
      <c r="E55" s="34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3"/>
      <c r="E56" s="34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3"/>
      <c r="E57" s="34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3"/>
      <c r="E58" s="34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3"/>
      <c r="E59" s="34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3"/>
      <c r="E60" s="34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3"/>
      <c r="E61" s="34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3"/>
      <c r="E62" s="34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3"/>
      <c r="E63" s="34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3"/>
      <c r="E64" s="34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3"/>
      <c r="E65" s="34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3"/>
      <c r="E66" s="34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3"/>
      <c r="E67" s="34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3"/>
      <c r="E68" s="34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3"/>
      <c r="E69" s="34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3"/>
      <c r="E70" s="34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3"/>
      <c r="E71" s="34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3"/>
      <c r="E72" s="34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3"/>
      <c r="E73" s="34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3"/>
      <c r="E74" s="34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3"/>
      <c r="E75" s="34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3"/>
      <c r="E76" s="34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3"/>
      <c r="E77" s="34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3"/>
      <c r="E78" s="34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3"/>
      <c r="E79" s="34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3"/>
      <c r="E80" s="34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3"/>
      <c r="E81" s="34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3"/>
      <c r="E82" s="34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3"/>
      <c r="E83" s="34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3"/>
      <c r="E84" s="34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3"/>
      <c r="E85" s="34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3"/>
      <c r="E86" s="34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3"/>
      <c r="E87" s="34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3"/>
      <c r="E88" s="34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3"/>
      <c r="E89" s="34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3"/>
      <c r="E90" s="34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3"/>
      <c r="E91" s="34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3"/>
      <c r="E92" s="34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3"/>
      <c r="E93" s="34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3"/>
      <c r="E94" s="34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3"/>
      <c r="E95" s="34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3"/>
      <c r="E96" s="34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3"/>
      <c r="E97" s="34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3"/>
      <c r="E98" s="34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3"/>
      <c r="E99" s="34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3"/>
      <c r="E100" s="34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3"/>
      <c r="E101" s="34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3"/>
      <c r="E102" s="34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3"/>
      <c r="E103" s="34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3"/>
      <c r="E104" s="34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3"/>
      <c r="E105" s="34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3"/>
      <c r="E106" s="34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3"/>
      <c r="E107" s="34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3"/>
      <c r="E108" s="34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3"/>
      <c r="E109" s="34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3"/>
      <c r="E110" s="34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3"/>
      <c r="E111" s="34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3"/>
      <c r="E112" s="34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3"/>
      <c r="E113" s="34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3"/>
      <c r="E114" s="34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3"/>
      <c r="E115" s="34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3"/>
      <c r="E116" s="34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3"/>
      <c r="E117" s="34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3"/>
      <c r="E118" s="34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3"/>
      <c r="E119" s="34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3"/>
      <c r="E120" s="34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3"/>
      <c r="E121" s="34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3"/>
      <c r="E122" s="34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3"/>
      <c r="E123" s="34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3"/>
      <c r="E124" s="34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3"/>
      <c r="E125" s="34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3"/>
      <c r="E126" s="34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3"/>
      <c r="E127" s="34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3"/>
      <c r="E128" s="34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3"/>
      <c r="E129" s="34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3"/>
      <c r="E130" s="34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3"/>
      <c r="E131" s="34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3"/>
      <c r="E132" s="34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3"/>
      <c r="E133" s="34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3"/>
      <c r="E134" s="34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3"/>
      <c r="E135" s="34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3"/>
      <c r="E136" s="34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3"/>
      <c r="E137" s="34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3"/>
      <c r="E138" s="34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3"/>
      <c r="E139" s="34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3"/>
      <c r="E140" s="34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3"/>
      <c r="E141" s="34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3"/>
      <c r="E142" s="34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3"/>
      <c r="E143" s="34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3"/>
      <c r="E144" s="34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3"/>
      <c r="E145" s="34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3"/>
      <c r="E146" s="34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3"/>
      <c r="E147" s="34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3"/>
      <c r="E148" s="34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3"/>
      <c r="E149" s="34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3"/>
      <c r="E150" s="34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3"/>
      <c r="E151" s="34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3"/>
      <c r="E152" s="34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3"/>
      <c r="E153" s="34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3"/>
      <c r="E154" s="34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3"/>
      <c r="E155" s="34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3"/>
      <c r="E156" s="34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3"/>
      <c r="E157" s="34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3"/>
      <c r="E158" s="34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3"/>
      <c r="E159" s="34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3"/>
      <c r="E160" s="34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3"/>
      <c r="E161" s="34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3"/>
      <c r="E162" s="34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3"/>
      <c r="E163" s="34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3"/>
      <c r="E164" s="34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3"/>
      <c r="E165" s="34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3"/>
      <c r="E166" s="34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3"/>
      <c r="E167" s="34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3"/>
      <c r="E168" s="34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3"/>
      <c r="E169" s="34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3"/>
      <c r="E170" s="34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3"/>
      <c r="E171" s="34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3"/>
      <c r="E172" s="34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3"/>
      <c r="E173" s="34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3"/>
      <c r="E174" s="34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3"/>
      <c r="E175" s="34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3"/>
      <c r="E176" s="34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3"/>
      <c r="E177" s="34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3"/>
      <c r="E178" s="34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3"/>
      <c r="E179" s="34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3"/>
      <c r="E180" s="34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3"/>
      <c r="E181" s="34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3"/>
      <c r="E182" s="34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3"/>
      <c r="E183" s="34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3"/>
      <c r="E184" s="34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3"/>
      <c r="E185" s="34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3"/>
      <c r="E186" s="34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3"/>
      <c r="E187" s="34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3"/>
      <c r="E188" s="34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3"/>
      <c r="E189" s="34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3"/>
      <c r="E190" s="34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3"/>
      <c r="E191" s="34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3"/>
      <c r="E192" s="34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3"/>
      <c r="E193" s="34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3"/>
      <c r="E194" s="34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3"/>
      <c r="E195" s="34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3"/>
      <c r="E196" s="34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3"/>
      <c r="E197" s="34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3"/>
      <c r="E198" s="34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3"/>
      <c r="E199" s="34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3"/>
      <c r="E200" s="34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3"/>
      <c r="E201" s="34"/>
      <c r="F201" s="7"/>
      <c r="G201" s="7"/>
      <c r="I201" s="7"/>
      <c r="J201" s="7"/>
    </row>
  </sheetData>
  <mergeCells count="6">
    <mergeCell ref="C4:E4"/>
    <mergeCell ref="H4:I4"/>
    <mergeCell ref="C5:E5"/>
    <mergeCell ref="M10:N10"/>
    <mergeCell ref="M11:N11"/>
    <mergeCell ref="B12:K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4-26T11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