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CF6B05F_10A3_4386_8D6E_81432D891744_.wvu.FilterData" vbProcedure="false">'Příloha č. 1'!$B$5:$T$5</definedName>
    <definedName function="false" hidden="false" localSheetId="0" name="Z_2D81563A_4870_4F9E_A20D_91F8D6DED5CF_.wvu.FilterData" vbProcedure="false">'Příloha č. 1'!$B$5:$T$5</definedName>
    <definedName function="false" hidden="false" localSheetId="0" name="Z_3E806115_5C0B_4826_8B76_E3777083E918_.wvu.FilterData" vbProcedure="false">'Příloha č. 1'!$B$5:$T$10</definedName>
    <definedName function="false" hidden="false" localSheetId="0" name="Z_3EBFDD63_A563_4B47_94E0_F889BFF0DB1A_.wvu.FilterData" vbProcedure="false">'Příloha č. 1'!$B$5:$T$5</definedName>
    <definedName function="false" hidden="false" localSheetId="0" name="Z_48234645_D3F1_4A11_9245_5C3C3DDFB053_.wvu.FilterData" vbProcedure="false">'Příloha č. 1'!$B$5:$T$5</definedName>
    <definedName function="false" hidden="false" localSheetId="0" name="Z_4DC7D9D5_94BC_4E53_BBF6_6C132E89C05D_.wvu.FilterData" vbProcedure="false">'Příloha č. 1'!$B$5:$T$5</definedName>
    <definedName function="false" hidden="false" localSheetId="0" name="Z_67EDF97A_0C73_4191_8139_DF95F8DD46A1_.wvu.FilterData" vbProcedure="false">'Příloha č. 1'!$B$5:$T$5</definedName>
    <definedName function="false" hidden="false" localSheetId="0" name="Z_6DBB7E8C_366B_48C6_B4CD_80C3D3319040_.wvu.FilterData" vbProcedure="false">'Příloha č. 1'!$B$5:$T$5</definedName>
    <definedName function="false" hidden="false" localSheetId="0" name="Z_6FA6A732_A9F3_4773_AA84_89371307AB34_.wvu.FilterData" vbProcedure="false">'Příloha č. 1'!$B$5:$T$5</definedName>
    <definedName function="false" hidden="false" localSheetId="0" name="Z_7271ACC2_E099_4C6B_8277_4379658A7448_.wvu.FilterData" vbProcedure="false">'Příloha č. 1'!$B$5:$T$5</definedName>
    <definedName function="false" hidden="false" localSheetId="0" name="Z_8D99552F_207B_4B49_A86B_1537F9D54E34_.wvu.FilterData" vbProcedure="false">'Příloha č. 1'!$B$5:$T$10</definedName>
    <definedName function="false" hidden="false" localSheetId="0" name="Z_984A3E51_498D_4DCA_9A8F_AFE14911D98E_.wvu.FilterData" vbProcedure="false">'Příloha č. 1'!$B$5:$T$5</definedName>
    <definedName function="false" hidden="false" localSheetId="0" name="Z_9AC53284_F72B_4B23_81C0_171CB7A2CF4A_.wvu.FilterData" vbProcedure="false">'Příloha č. 1'!$B$5:$T$5</definedName>
    <definedName function="false" hidden="false" localSheetId="0" name="Z_D0322FAA_9F64_4801_B4AD_EBDE3B0A4682_.wvu.FilterData" vbProcedure="false">'Příloha č. 1'!$B$5:$T$5</definedName>
    <definedName function="false" hidden="false" localSheetId="0" name="Z_DD603D95_B45B_4F10_87A3_E9FCF7ABCE24_.wvu.FilterData" vbProcedure="false">'Příloha č. 1'!$B$5:$T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Specifikace zboží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.</t>
    </r>
  </si>
  <si>
    <t xml:space="preserve">Položka</t>
  </si>
  <si>
    <t xml:space="preserve">Popis (specifikace – druh, materiál, určení, kompatibilta apod.)
</t>
  </si>
  <si>
    <t xml:space="preserve">Jednotka</t>
  </si>
  <si>
    <t xml:space="preserve">FIND Matějovič</t>
  </si>
  <si>
    <t xml:space="preserve">FIND Hrabák</t>
  </si>
  <si>
    <t xml:space="preserve">FIND Reischig</t>
  </si>
  <si>
    <t xml:space="preserve">FIND Štengl</t>
  </si>
  <si>
    <t xml:space="preserve">FIND Ježek</t>
  </si>
  <si>
    <t xml:space="preserve">FIND Cendelín</t>
  </si>
  <si>
    <t xml:space="preserve">FIND Kuncová</t>
  </si>
  <si>
    <t xml:space="preserve">FIND Vištejnová</t>
  </si>
  <si>
    <t xml:space="preserve">FIND Tonar</t>
  </si>
  <si>
    <t xml:space="preserve">FIND Klein</t>
  </si>
  <si>
    <t xml:space="preserve">FIND Mareš</t>
  </si>
  <si>
    <t xml:space="preserve">FIND Racek</t>
  </si>
  <si>
    <t xml:space="preserve">AMTMI Liška</t>
  </si>
  <si>
    <t xml:space="preserve">Chaperon Hemminki</t>
  </si>
  <si>
    <t xml:space="preserve">Celkem jednotek</t>
  </si>
  <si>
    <t xml:space="preserve">Jednotková cena     v Kč bez DPH</t>
  </si>
  <si>
    <t xml:space="preserve">Celková cena v Kč bez DPH</t>
  </si>
  <si>
    <t xml:space="preserve">Datový kabel Litz, 32 kanálů, millmax vstup, D connector výstup. Délka 5m. Kompatibilní s DacqUSB multi-channel data acquisition systém, výrobce Axona ltd. UK </t>
  </si>
  <si>
    <t xml:space="preserve">ks</t>
  </si>
  <si>
    <t xml:space="preserve">Operační předzesilovač - Headstage preamplifier, 32 channels, mill-max input/output. Kompatibilní s DacqUSB multi-channel data acquisition systém, výrobce Axona ltd. UK </t>
  </si>
  <si>
    <t xml:space="preserve">Operační předzesilovač s led signálem- Headstage preamplifier, 32 channels, mill-max input/output. LED bar attached. Kompatibilní s DacqUSB multi-channel data acquisition systém, výrobce Axona ltd. UK </t>
  </si>
  <si>
    <t xml:space="preserve">Implantát pro registraci mozkové buněčné aktivity, 64 kanálů, 16 nezávisle pohyblivých sond v jednom svazku, mill max výstup, dvojnásobný počet krycích top dílů. Kompatibilní s DacqUSB multi-channel data acquisition systém, výrobce Axona ltd. UK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&quot;ExSIM (MAtějovič)&quot;_-* #,##0.00\ [$Kč-405]_-;\-* #,##0.00\ [$Kč-405]_-;_-* \-??\ [$Kč-405]_-;_-@"/>
    <numFmt numFmtId="167" formatCode="&quot;AbRE (Hrabák)&quot;_-* #,##0.00\ [$Kč-405]_-;\-* #,##0.00\ [$Kč-405]_-;_-* \-??\ [$Kč-405]_-;_-@"/>
    <numFmt numFmtId="168" formatCode="&quot;VITL (Reischig)&quot;_-* #,##0.00\ [$Kč-405]_-;\-* #,##0.00\ [$Kč-405]_-;_-* \-??\ [$Kč-405]_-;_-@"/>
    <numFmt numFmtId="169" formatCode="&quot;KvS S/I (Štengl)&quot;_-* #,##0.00\ [$Kč-405]_-;\-* #,##0.00\ [$Kč-405]_-;_-* \-??\ [$Kč-405]_-;_-@"/>
    <numFmt numFmtId="170" formatCode="&quot;CNS S/I (Ježek)&quot;_-* #,##0.00\ [$Kč-405]_-;\-* #,##0.00\ [$Kč-405]_-;_-* \-??\ [$Kč-405]_-;_-@"/>
    <numFmt numFmtId="171" formatCode="&quot;CNS S/I (Cendelín)&quot;_-* #,##0.00\ [$Kč-405]_-;\-* #,##0.00\ [$Kč-405]_-;_-* \-??\ [$Kč-405]_-;_-@"/>
    <numFmt numFmtId="172" formatCode="&quot;M S/I (Kuncová)&quot;_-* #,##0.00\ [$Kč-405]_-;\-* #,##0.00\ [$Kč-405]_-;_-* \-??\ [$Kč-405]_-;_-@"/>
    <numFmt numFmtId="173" formatCode="&quot;BR S/I (Vištejnová)&quot;_-* #,##0.00\ [$Kč-405]_-;\-* #,##0.00\ [$Kč-405]_-;_-* \-??\ [$Kč-405]_-;_-@"/>
    <numFmt numFmtId="174" formatCode="&quot;KH (Tonar)&quot;_-* #,##0.00\ [$Kč-405]_-;\-* #,##0.00\ [$Kč-405]_-;_-* \-??\ [$Kč-405]_-;_-@"/>
    <numFmt numFmtId="175" formatCode="&quot;ChZ (Klein)&quot;_-* #,##0.00\ [$Kč-405]_-;\-* #,##0.00\ [$Kč-405]_-;_-* \-??\ [$Kč-405]_-;_-@"/>
    <numFmt numFmtId="176" formatCode="&quot;PtL (Mareš)&quot;_-* #,##0.00\ [$Kč-405]_-;\-* #,##0.00\ [$Kč-405]_-;_-* \-??\ [$Kč-405]_-;_-@"/>
    <numFmt numFmtId="177" formatCode="&quot;BchL (Racek)&quot;_-* #,##0.00\ [$Kč-405]_-;\-* #,##0.00\ [$Kč-405]_-;_-* \-??\ [$Kč-405]_-;_-@"/>
    <numFmt numFmtId="178" formatCode="&quot;Chaperon&quot;_-* #,##0.00\ [$Kč-405]_-;\-* #,##0.00\ [$Kč-405]_-;_-* \-??\ [$Kč-405]_-;_-@"/>
    <numFmt numFmtId="179" formatCode="&quot;AMTMI (Liška)&quot;_-* #,##0.00\ [$Kč-405]_-;\-* #,##0.00\ [$Kč-405]_-;_-* \-??\ [$Kč-405]_-;_-@"/>
    <numFmt numFmtId="180" formatCode="#,##0.00_ ;\-#,##0.00\ "/>
    <numFmt numFmtId="181" formatCode="#,##0.00"/>
  </numFmts>
  <fonts count="14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22222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9D2E9"/>
      </patternFill>
    </fill>
    <fill>
      <patternFill patternType="solid">
        <fgColor rgb="FFF9CB9C"/>
        <bgColor rgb="FFF4CCCC"/>
      </patternFill>
    </fill>
    <fill>
      <patternFill patternType="solid">
        <fgColor rgb="FFD9EAD3"/>
        <bgColor rgb="FFD0E0E3"/>
      </patternFill>
    </fill>
    <fill>
      <patternFill patternType="solid">
        <fgColor rgb="FFD9D2E9"/>
        <bgColor rgb="FFD9D9D9"/>
      </patternFill>
    </fill>
    <fill>
      <patternFill patternType="solid">
        <fgColor rgb="FFFFF2CC"/>
        <bgColor rgb="FFFCE5CD"/>
      </patternFill>
    </fill>
    <fill>
      <patternFill patternType="solid">
        <fgColor rgb="FFF4CCCC"/>
        <bgColor rgb="FFF9CB9C"/>
      </patternFill>
    </fill>
    <fill>
      <patternFill patternType="solid">
        <fgColor rgb="FFC9DAF8"/>
        <bgColor rgb="FFD0E0E3"/>
      </patternFill>
    </fill>
    <fill>
      <patternFill patternType="solid">
        <fgColor rgb="FFFCE5CD"/>
        <bgColor rgb="FFFFF2CC"/>
      </patternFill>
    </fill>
    <fill>
      <patternFill patternType="solid">
        <fgColor rgb="FF6FA8DC"/>
        <bgColor rgb="FF33CCCC"/>
      </patternFill>
    </fill>
    <fill>
      <patternFill patternType="solid">
        <fgColor rgb="FFD5A6BD"/>
        <bgColor rgb="FFF4CCCC"/>
      </patternFill>
    </fill>
    <fill>
      <patternFill patternType="solid">
        <fgColor rgb="FFB6D7A8"/>
        <bgColor rgb="FFD0E0E3"/>
      </patternFill>
    </fill>
    <fill>
      <patternFill patternType="solid">
        <fgColor rgb="FFEFEFEF"/>
        <bgColor rgb="FFF2F2F2"/>
      </patternFill>
    </fill>
    <fill>
      <patternFill patternType="solid">
        <fgColor rgb="FFD0E0E3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Normální 2" xfId="21"/>
    <cellStyle name="Excel Built-in Calculation" xfId="22"/>
  </cellStyles>
  <dxfs count="19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9CB9C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D9EAD3"/>
        </patternFill>
      </fill>
    </dxf>
    <dxf>
      <fill>
        <patternFill patternType="solid">
          <fgColor rgb="FFD9D2E9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F4CCCC"/>
        </patternFill>
      </fill>
    </dxf>
    <dxf>
      <fill>
        <patternFill patternType="solid">
          <fgColor rgb="FFC9DAF8"/>
        </patternFill>
      </fill>
    </dxf>
    <dxf>
      <fill>
        <patternFill patternType="solid">
          <fgColor rgb="FFFCE5CD"/>
        </patternFill>
      </fill>
    </dxf>
    <dxf>
      <fill>
        <patternFill patternType="solid">
          <fgColor rgb="FF6FA8DC"/>
        </patternFill>
      </fill>
    </dxf>
    <dxf>
      <fill>
        <patternFill patternType="solid">
          <fgColor rgb="FFD5A6BD"/>
        </patternFill>
      </fill>
    </dxf>
    <dxf>
      <fill>
        <patternFill patternType="solid">
          <fgColor rgb="FFB6D7A8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D0E0E3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6D7A8"/>
      <rgbColor rgb="FF7F7F7F"/>
      <rgbColor rgb="FF6FA8DC"/>
      <rgbColor rgb="FF993366"/>
      <rgbColor rgb="FFFFF2CC"/>
      <rgbColor rgb="FFEFEFEF"/>
      <rgbColor rgb="FF660066"/>
      <rgbColor rgb="FFED7D31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E0E3"/>
      <rgbColor rgb="FFD9EAD3"/>
      <rgbColor rgb="FFFCE5CD"/>
      <rgbColor rgb="FFD9D2E9"/>
      <rgbColor rgb="FFF4CCCC"/>
      <rgbColor rgb="FFD5A6BD"/>
      <rgbColor rgb="FFF9CB9C"/>
      <rgbColor rgb="FF3366FF"/>
      <rgbColor rgb="FF33CCCC"/>
      <rgbColor rgb="FF99CC00"/>
      <rgbColor rgb="FFFFC000"/>
      <rgbColor rgb="FFFF9900"/>
      <rgbColor rgb="FFFA7D0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015625" defaultRowHeight="1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1" width="56.9"/>
    <col collapsed="false" customWidth="true" hidden="false" outlineLevel="0" max="3" min="3" style="1" width="10.7"/>
    <col collapsed="false" customWidth="true" hidden="true" outlineLevel="0" max="17" min="4" style="1" width="10.6"/>
    <col collapsed="false" customWidth="true" hidden="false" outlineLevel="0" max="18" min="18" style="1" width="10.7"/>
    <col collapsed="false" customWidth="true" hidden="false" outlineLevel="0" max="20" min="19" style="2" width="15.7"/>
    <col collapsed="false" customWidth="false" hidden="false" outlineLevel="0" max="16384" min="21" style="1" width="12.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03.5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5" t="s">
        <v>10</v>
      </c>
      <c r="I5" s="16" t="s">
        <v>11</v>
      </c>
      <c r="J5" s="17" t="s">
        <v>12</v>
      </c>
      <c r="K5" s="18" t="s">
        <v>13</v>
      </c>
      <c r="L5" s="19" t="s">
        <v>14</v>
      </c>
      <c r="M5" s="20" t="s">
        <v>15</v>
      </c>
      <c r="N5" s="21" t="s">
        <v>16</v>
      </c>
      <c r="O5" s="22" t="s">
        <v>17</v>
      </c>
      <c r="P5" s="23" t="s">
        <v>18</v>
      </c>
      <c r="Q5" s="24" t="s">
        <v>19</v>
      </c>
      <c r="R5" s="10" t="s">
        <v>20</v>
      </c>
      <c r="S5" s="25" t="s">
        <v>21</v>
      </c>
      <c r="T5" s="26" t="s">
        <v>22</v>
      </c>
    </row>
    <row r="6" s="46" customFormat="true" ht="42.75" hidden="false" customHeight="false" outlineLevel="0" collapsed="false">
      <c r="A6" s="27" t="n">
        <v>1</v>
      </c>
      <c r="B6" s="28" t="s">
        <v>23</v>
      </c>
      <c r="C6" s="29" t="s">
        <v>24</v>
      </c>
      <c r="D6" s="30"/>
      <c r="E6" s="31"/>
      <c r="F6" s="32"/>
      <c r="G6" s="33"/>
      <c r="H6" s="34" t="n">
        <v>4</v>
      </c>
      <c r="I6" s="35"/>
      <c r="J6" s="31"/>
      <c r="K6" s="36"/>
      <c r="L6" s="37"/>
      <c r="M6" s="38"/>
      <c r="N6" s="39"/>
      <c r="O6" s="40"/>
      <c r="P6" s="41"/>
      <c r="Q6" s="42"/>
      <c r="R6" s="29" t="n">
        <f aca="false">SUM(D6:Q6)</f>
        <v>4</v>
      </c>
      <c r="S6" s="43"/>
      <c r="T6" s="44" t="n">
        <f aca="false">R6*S6</f>
        <v>0</v>
      </c>
      <c r="U6" s="45"/>
    </row>
    <row r="7" s="46" customFormat="true" ht="42.75" hidden="false" customHeight="false" outlineLevel="0" collapsed="false">
      <c r="A7" s="47" t="n">
        <v>2</v>
      </c>
      <c r="B7" s="48" t="s">
        <v>25</v>
      </c>
      <c r="C7" s="49" t="s">
        <v>24</v>
      </c>
      <c r="D7" s="50"/>
      <c r="E7" s="51"/>
      <c r="F7" s="52"/>
      <c r="G7" s="53"/>
      <c r="H7" s="54" t="n">
        <v>2</v>
      </c>
      <c r="I7" s="55"/>
      <c r="J7" s="51"/>
      <c r="K7" s="56"/>
      <c r="L7" s="57"/>
      <c r="M7" s="58"/>
      <c r="N7" s="59"/>
      <c r="O7" s="60"/>
      <c r="P7" s="61"/>
      <c r="Q7" s="62"/>
      <c r="R7" s="49" t="n">
        <f aca="false">SUM(D7:Q7)</f>
        <v>2</v>
      </c>
      <c r="S7" s="63"/>
      <c r="T7" s="64" t="n">
        <f aca="false">R7*S7</f>
        <v>0</v>
      </c>
    </row>
    <row r="8" s="46" customFormat="true" ht="42.75" hidden="false" customHeight="false" outlineLevel="0" collapsed="false">
      <c r="A8" s="47" t="n">
        <v>3</v>
      </c>
      <c r="B8" s="65" t="s">
        <v>26</v>
      </c>
      <c r="C8" s="49" t="s">
        <v>24</v>
      </c>
      <c r="D8" s="50"/>
      <c r="E8" s="51"/>
      <c r="F8" s="52"/>
      <c r="G8" s="53"/>
      <c r="H8" s="54" t="n">
        <v>2</v>
      </c>
      <c r="I8" s="55"/>
      <c r="J8" s="51"/>
      <c r="K8" s="56"/>
      <c r="L8" s="57"/>
      <c r="M8" s="58"/>
      <c r="N8" s="59"/>
      <c r="O8" s="60"/>
      <c r="P8" s="61"/>
      <c r="Q8" s="62"/>
      <c r="R8" s="49" t="n">
        <f aca="false">SUM(D8:Q8)</f>
        <v>2</v>
      </c>
      <c r="S8" s="63"/>
      <c r="T8" s="64" t="n">
        <f aca="false">R8*S8</f>
        <v>0</v>
      </c>
    </row>
    <row r="9" s="46" customFormat="true" ht="57" hidden="false" customHeight="false" outlineLevel="0" collapsed="false">
      <c r="A9" s="47" t="n">
        <v>4</v>
      </c>
      <c r="B9" s="48" t="s">
        <v>27</v>
      </c>
      <c r="C9" s="49" t="s">
        <v>24</v>
      </c>
      <c r="D9" s="50"/>
      <c r="E9" s="51"/>
      <c r="F9" s="52"/>
      <c r="G9" s="53"/>
      <c r="H9" s="54" t="n">
        <v>24</v>
      </c>
      <c r="I9" s="55"/>
      <c r="J9" s="51"/>
      <c r="K9" s="56"/>
      <c r="L9" s="57"/>
      <c r="M9" s="58"/>
      <c r="N9" s="59"/>
      <c r="O9" s="60"/>
      <c r="P9" s="66"/>
      <c r="Q9" s="62"/>
      <c r="R9" s="49" t="n">
        <f aca="false">SUM(D9:Q9)</f>
        <v>24</v>
      </c>
      <c r="S9" s="63"/>
      <c r="T9" s="64" t="n">
        <f aca="false">R9*S9</f>
        <v>0</v>
      </c>
    </row>
    <row r="10" s="6" customFormat="true" ht="15" hidden="false" customHeight="false" outlineLevel="0" collapsed="false">
      <c r="A10" s="67"/>
      <c r="B10" s="68"/>
      <c r="C10" s="69"/>
      <c r="D10" s="69" t="n">
        <f aca="false">SUMPRODUCT(D6:D9,$S$6:$S$9)</f>
        <v>0</v>
      </c>
      <c r="E10" s="69" t="n">
        <f aca="false">SUMPRODUCT(E6:E9,$S$6:$S$9)</f>
        <v>0</v>
      </c>
      <c r="F10" s="69" t="n">
        <f aca="false">SUMPRODUCT(F6:F9,$S$6:$S$9)</f>
        <v>0</v>
      </c>
      <c r="G10" s="69" t="n">
        <f aca="false">SUMPRODUCT(G6:G9,$S$6:$S$9)</f>
        <v>0</v>
      </c>
      <c r="H10" s="69" t="n">
        <f aca="false">SUMPRODUCT(H6:H9,$S$6:$S$9)</f>
        <v>0</v>
      </c>
      <c r="I10" s="69" t="n">
        <f aca="false">SUMPRODUCT(I6:I9,$S$6:$S$9)</f>
        <v>0</v>
      </c>
      <c r="J10" s="69" t="n">
        <f aca="false">SUMPRODUCT(J6:J9,$S$6:$S$9)</f>
        <v>0</v>
      </c>
      <c r="K10" s="69" t="n">
        <f aca="false">SUMPRODUCT(K6:K9,$S$6:$S$9)</f>
        <v>0</v>
      </c>
      <c r="L10" s="69" t="n">
        <f aca="false">SUMPRODUCT(L6:L9,$S$6:$S$9)</f>
        <v>0</v>
      </c>
      <c r="M10" s="69" t="n">
        <f aca="false">SUMPRODUCT(M6:M9,$S$6:$S$9)</f>
        <v>0</v>
      </c>
      <c r="N10" s="69" t="n">
        <f aca="false">SUMPRODUCT(N6:N9,$S$6:$S$9)</f>
        <v>0</v>
      </c>
      <c r="O10" s="69" t="n">
        <f aca="false">SUMPRODUCT(O6:O9,$S$6:$S$9)</f>
        <v>0</v>
      </c>
      <c r="P10" s="69" t="n">
        <f aca="false">SUMPRODUCT(P6:P9,$S$6:$S$9)</f>
        <v>0</v>
      </c>
      <c r="Q10" s="69" t="n">
        <f aca="false">SUMPRODUCT(Q6:Q9,$S$6:$S$9)</f>
        <v>0</v>
      </c>
      <c r="R10" s="69"/>
      <c r="S10" s="69"/>
      <c r="T10" s="70" t="n">
        <f aca="false">SUM(T6:T9)</f>
        <v>0</v>
      </c>
      <c r="V10" s="71"/>
    </row>
  </sheetData>
  <sheetProtection algorithmName="SHA-512" hashValue="P127IEvtuhgbqh1U0haEO1xRuq13TYxjyimpiOhUvU0HXz9IxqLMWENp/7DSypzFk+aGKm8cb/4cRtpSvMvPEQ==" saltValue="xDFvUT9aWkQwFAkf1jWGKQ==" spinCount="100000" sheet="true" objects="true" scenarios="true"/>
  <protectedRanges>
    <protectedRange name="Administrátor_2_1" algorithmName="SHA-512" hashValue="lVoTc5nZyzEYcSaTeGjMa8GIfjHxczVnKiYJwARaEhdFL0NmfEC5oG1AwWFuMriQD/8i4AximtIZJnHVzg1khw==" saltValue="0u1redgYF7o60krPn2ByoA==" spinCount="100000" sqref="A2:K2"/>
    <protectedRange name="Administrátor_2_1_1" algorithmName="SHA-512" hashValue="lVoTc5nZyzEYcSaTeGjMa8GIfjHxczVnKiYJwARaEhdFL0NmfEC5oG1AwWFuMriQD/8i4AximtIZJnHVzg1khw==" saltValue="0u1redgYF7o60krPn2ByoA==" spinCount="100000" sqref="A3:S3"/>
    <protectedRange name="Administrátor_2_1_2" algorithmName="SHA-512" hashValue="lVoTc5nZyzEYcSaTeGjMa8GIfjHxczVnKiYJwARaEhdFL0NmfEC5oG1AwWFuMriQD/8i4AximtIZJnHVzg1khw==" saltValue="0u1redgYF7o60krPn2ByoA==" spinCount="100000" sqref="A4:S4"/>
    <protectedRange name="administrátor_4" algorithmName="SHA-512" hashValue="Br+YIbFGht9lSB98WcH2TAl+KMMjZNgB+6eqJKZ8BwoSKCCcaGVJZmA9CO8xdrQWjCtU0VR7wlpNbRiPdQEchQ==" saltValue="2sy7ehG1r+0JwNv8ExDfSg==" spinCount="100000" sqref="V10:XFD10 A10:T10"/>
    <protectedRange name="Matějovič_4" algorithmName="SHA-512" hashValue="D/n7/qoMoa+WvRU5+TdxxfwPpY0QZkPfko0Zhfau/73A++S1cLHt/eIEkh/TjrUzwypGjxah2L9w8juH7J0kyA==" saltValue="8r5xDasFhCrRn/cA2UUpwg==" spinCount="100000" sqref="D10:Q10"/>
    <protectedRange name="Administrátor_1" algorithmName="SHA-512" hashValue="lVoTc5nZyzEYcSaTeGjMa8GIfjHxczVnKiYJwARaEhdFL0NmfEC5oG1AwWFuMriQD/8i4AximtIZJnHVzg1khw==" saltValue="0u1redgYF7o60krPn2ByoA==" spinCount="100000" sqref="A1:U1"/>
  </protectedRanges>
  <mergeCells count="3">
    <mergeCell ref="A1:T1"/>
    <mergeCell ref="A3:T3"/>
    <mergeCell ref="A4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7:42:51Z</dcterms:created>
  <dc:creator>Škudrnová Eva</dc:creator>
  <dc:description/>
  <dc:language>en-US</dc:language>
  <cp:lastModifiedBy>Kvasničková Hana</cp:lastModifiedBy>
  <dcterms:modified xsi:type="dcterms:W3CDTF">2021-04-28T1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