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Oprav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38</xdr:rowOff>
              </xdr:from>
              <xdr:to>
                <xdr:col>3</xdr:col>
                <xdr:colOff>51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ČÁST 3 zadávací dokumentace - Cenová tabulka </t>
  </si>
  <si>
    <t xml:space="preserve">Sloupec A</t>
  </si>
  <si>
    <t xml:space="preserve">Sloupec B</t>
  </si>
  <si>
    <t xml:space="preserve">Sloupec C</t>
  </si>
  <si>
    <t xml:space="preserve">Sloupec D</t>
  </si>
  <si>
    <t xml:space="preserve">Sloupec E</t>
  </si>
  <si>
    <t xml:space="preserve">Číslo položky</t>
  </si>
  <si>
    <t xml:space="preserve">Název položky</t>
  </si>
  <si>
    <t xml:space="preserve">Cena za jednotku 
(v Kč bez DPH)</t>
  </si>
  <si>
    <t xml:space="preserve">Počet jednotek</t>
  </si>
  <si>
    <t xml:space="preserve">Cena 
(v Kč bez DPH)</t>
  </si>
  <si>
    <t xml:space="preserve">Položka číslo 1 - Notebook 14"</t>
  </si>
  <si>
    <t xml:space="preserve">Položka číslo 2 - Notebook 15"</t>
  </si>
  <si>
    <t xml:space="preserve">Položka číslo 3 – Dokovací monitor</t>
  </si>
  <si>
    <t xml:space="preserve">Položka číslo 4 – Klávesnice a myš</t>
  </si>
  <si>
    <t xml:space="preserve">Položka číslo 5 – Stolní počítač All In One</t>
  </si>
  <si>
    <t xml:space="preserve">Položka číslo 6 – Stolní počítač</t>
  </si>
  <si>
    <t xml:space="preserve">Celková nabídková cena za předpokládaný počet jednotek (v Kč bez DPH)</t>
  </si>
  <si>
    <t xml:space="preserve">Tato tabulka slouží pouze pro účely hodnocení nabídek a nezakládá žádný nárok vybraného dodavatele na jakýkoliv objem dodávek předmětu plnění.</t>
  </si>
  <si>
    <r>
      <rPr>
        <sz val="10"/>
        <rFont val="Arial"/>
        <family val="2"/>
        <charset val="238"/>
      </rPr>
      <t xml:space="preserve">Všechny nabídkové ceny </t>
    </r>
    <r>
      <rPr>
        <b val="true"/>
        <sz val="10"/>
        <rFont val="Arial"/>
        <family val="2"/>
        <charset val="238"/>
      </rPr>
      <t xml:space="preserve">musí dodavatel uvést s přesností na 2 desetinná místa.</t>
    </r>
  </si>
  <si>
    <t xml:space="preserve">Všechny nabídkové ceny uvede dodavatel v českých korunách bez daně z přidané hodnoty (tj. cena v Kč bez DPH).</t>
  </si>
  <si>
    <t xml:space="preserve">Dodavatel vyplní pouze žlutě označené buňky.</t>
  </si>
  <si>
    <t xml:space="preserve">Dodavatel nesmí uvést v žádné buňce hodnotu "0".</t>
  </si>
  <si>
    <t xml:space="preserve">Celková nabídková cenu pro účely hodnocení nabídky se vypočte automaticky v červeně orámované buňce ve sloupci  E.</t>
  </si>
  <si>
    <t xml:space="preserve">Za správnost nabídkové ceny odpovídá dodavatel, zadavatel proto důrazně doporučuje dodavatelům, aby si všechny nabídkové ceny, zejm. celkovou nabídkovou cenu, před podáním nabídky zkontrolova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1" width="46.86"/>
    <col collapsed="false" customWidth="true" hidden="false" outlineLevel="0" max="3" min="3" style="0" width="15.42"/>
    <col collapsed="false" customWidth="true" hidden="false" outlineLevel="0" max="4" min="4" style="2" width="17.57"/>
    <col collapsed="false" customWidth="true" hidden="false" outlineLevel="0" max="5" min="5" style="0" width="20.2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32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</row>
    <row r="4" customFormat="false" ht="24" hidden="false" customHeight="fals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1" t="s">
        <v>10</v>
      </c>
    </row>
    <row r="5" customFormat="false" ht="38.25" hidden="false" customHeight="true" outlineLevel="0" collapsed="false">
      <c r="A5" s="12" t="n">
        <v>1</v>
      </c>
      <c r="B5" s="13" t="s">
        <v>11</v>
      </c>
      <c r="C5" s="14"/>
      <c r="D5" s="12" t="n">
        <v>10</v>
      </c>
      <c r="E5" s="15" t="n">
        <f aca="false">C5*D5</f>
        <v>0</v>
      </c>
    </row>
    <row r="6" customFormat="false" ht="36" hidden="false" customHeight="true" outlineLevel="0" collapsed="false">
      <c r="A6" s="12" t="n">
        <v>2</v>
      </c>
      <c r="B6" s="13" t="s">
        <v>12</v>
      </c>
      <c r="C6" s="14"/>
      <c r="D6" s="12" t="n">
        <v>10</v>
      </c>
      <c r="E6" s="15" t="n">
        <f aca="false">C6*D6</f>
        <v>0</v>
      </c>
    </row>
    <row r="7" customFormat="false" ht="36" hidden="false" customHeight="true" outlineLevel="0" collapsed="false">
      <c r="A7" s="12" t="n">
        <v>3</v>
      </c>
      <c r="B7" s="13" t="s">
        <v>13</v>
      </c>
      <c r="C7" s="14"/>
      <c r="D7" s="12" t="n">
        <v>10</v>
      </c>
      <c r="E7" s="15" t="n">
        <f aca="false">C7*D7</f>
        <v>0</v>
      </c>
    </row>
    <row r="8" customFormat="false" ht="36" hidden="false" customHeight="true" outlineLevel="0" collapsed="false">
      <c r="A8" s="12" t="n">
        <v>4</v>
      </c>
      <c r="B8" s="13" t="s">
        <v>14</v>
      </c>
      <c r="C8" s="14"/>
      <c r="D8" s="12" t="n">
        <v>10</v>
      </c>
      <c r="E8" s="15" t="n">
        <f aca="false">C8*D8</f>
        <v>0</v>
      </c>
    </row>
    <row r="9" customFormat="false" ht="36" hidden="false" customHeight="true" outlineLevel="0" collapsed="false">
      <c r="A9" s="12" t="n">
        <v>5</v>
      </c>
      <c r="B9" s="13" t="s">
        <v>15</v>
      </c>
      <c r="C9" s="14"/>
      <c r="D9" s="12" t="n">
        <v>10</v>
      </c>
      <c r="E9" s="15" t="n">
        <f aca="false">C9*D9</f>
        <v>0</v>
      </c>
    </row>
    <row r="10" customFormat="false" ht="36" hidden="false" customHeight="true" outlineLevel="0" collapsed="false">
      <c r="A10" s="12" t="n">
        <v>6</v>
      </c>
      <c r="B10" s="13" t="s">
        <v>16</v>
      </c>
      <c r="C10" s="14"/>
      <c r="D10" s="12" t="n">
        <v>10</v>
      </c>
      <c r="E10" s="15" t="n">
        <f aca="false">C10*D10</f>
        <v>0</v>
      </c>
    </row>
    <row r="11" customFormat="false" ht="15.75" hidden="false" customHeight="false" outlineLevel="0" collapsed="false">
      <c r="A11" s="16" t="s">
        <v>17</v>
      </c>
      <c r="B11" s="16"/>
      <c r="C11" s="16"/>
      <c r="D11" s="16"/>
      <c r="E11" s="17" t="n">
        <f aca="false">SUM(E5:E10)</f>
        <v>0</v>
      </c>
    </row>
    <row r="12" customFormat="false" ht="15.75" hidden="false" customHeight="false" outlineLevel="0" collapsed="false">
      <c r="A12" s="18"/>
      <c r="B12" s="18"/>
      <c r="C12" s="18"/>
      <c r="D12" s="18"/>
      <c r="E12" s="19"/>
    </row>
    <row r="13" customFormat="false" ht="33" hidden="false" customHeight="true" outlineLevel="0" collapsed="false">
      <c r="A13" s="20" t="s">
        <v>18</v>
      </c>
      <c r="B13" s="20"/>
      <c r="C13" s="20"/>
      <c r="D13" s="20"/>
      <c r="E13" s="20"/>
    </row>
    <row r="15" customFormat="false" ht="1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</row>
    <row r="16" customFormat="false" ht="24.7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</row>
    <row r="17" customFormat="false" ht="23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</row>
    <row r="18" customFormat="false" ht="28.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  <c r="H18" s="22"/>
      <c r="I18" s="22"/>
    </row>
    <row r="19" customFormat="false" ht="42.7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</row>
    <row r="20" customFormat="false" ht="39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false" outlineLevel="0" collapsed="false">
      <c r="A21" s="1"/>
      <c r="C21" s="1"/>
      <c r="D21" s="25"/>
      <c r="E21" s="1"/>
      <c r="F21" s="1"/>
      <c r="G21" s="1"/>
      <c r="H21" s="1"/>
      <c r="I21" s="1"/>
    </row>
  </sheetData>
  <mergeCells count="11">
    <mergeCell ref="A1:E1"/>
    <mergeCell ref="A2:E2"/>
    <mergeCell ref="A11:D11"/>
    <mergeCell ref="A12:D12"/>
    <mergeCell ref="A13:E13"/>
    <mergeCell ref="A15:I15"/>
    <mergeCell ref="A16:I16"/>
    <mergeCell ref="A17:I17"/>
    <mergeCell ref="A18:I18"/>
    <mergeCell ref="A19:I19"/>
    <mergeCell ref="A20:I20"/>
  </mergeCells>
  <dataValidations count="1">
    <dataValidation allowBlank="true" error="Do této buňky uveďte kladnou cenu v Kč s přesností na max. dvě desetinná místa." errorStyle="stop" errorTitle="Špatně zadané číslo." operator="between" prompt="Do této buňky uveďte kladnou cenu v Kč s přesností na max. dvě desetinná místa." promptTitle="Přípustná hodnota" showDropDown="false" showErrorMessage="true" showInputMessage="true" sqref="C5:C10" type="custom">
      <formula1>AND(IF(C5-TRUNC(C5,2)&gt;0,0,1),C5&gt;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13813D0225DA43A8B36239A5D619D9" ma:contentTypeVersion="" ma:contentTypeDescription="Vytvořit nový dokument" ma:contentTypeScope="" ma:versionID="2d186749b47b76f07e640e149302e15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88ae48a058bf6e2554a49bce37d3d4b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31290E4-DD2B-44A6-BAD4-99334DA9AF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394AB15-C72F-4BBA-81A5-C1D5D48DFE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B06162C-F99A-4236-9B44-65CB9FFAD19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Z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Pardík Zdeněk Ing. (VZP ČR Ústředí)</dc:creator>
  <dc:description/>
  <dc:language>en-US</dc:language>
  <cp:lastModifiedBy>Eva Kaiserová</cp:lastModifiedBy>
  <dcterms:modified xsi:type="dcterms:W3CDTF">2021-05-04T1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13813D0225DA43A8B36239A5D619D9</vt:lpwstr>
  </property>
</Properties>
</file>