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2">
  <si>
    <t xml:space="preserve">Chemikálie 05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Glukóza-6-fosfát dehydrogenáza (G6P-DH)</t>
  </si>
  <si>
    <t xml:space="preserve">ks</t>
  </si>
  <si>
    <t xml:space="preserve">Glukóza-6-fosfát dehydrogenáza (G6P-DH), stupeň I, získaná z kvasinek; velikost balení 1 ml (5 mg/ml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Glukóza-6-fosfát (G6P)</t>
  </si>
  <si>
    <t xml:space="preserve">Glukóza-6-fosfát (G6P), disodná sůl; množství 5 g.</t>
  </si>
  <si>
    <t xml:space="preserve">Nikotinamid-adenin-dinukleotid-fosfát (NADP)</t>
  </si>
  <si>
    <r>
      <rPr>
        <sz val="11"/>
        <color rgb="FF000000"/>
        <rFont val="Calibri"/>
        <family val="2"/>
        <charset val="238"/>
      </rPr>
      <t xml:space="preserve">Nikotinamid-adenin-dinukleotid-fosfát (NADP) o čistotě ≥</t>
    </r>
    <r>
      <rPr>
        <sz val="9.35"/>
        <color rgb="FF000000"/>
        <rFont val="Calibri"/>
        <family val="2"/>
        <charset val="238"/>
      </rPr>
      <t xml:space="preserve">97%</t>
    </r>
    <r>
      <rPr>
        <sz val="11"/>
        <color rgb="FF000000"/>
        <rFont val="Calibri"/>
        <family val="2"/>
        <charset val="238"/>
      </rPr>
      <t xml:space="preserve">, disodná sůl; množství 1 g.</t>
    </r>
  </si>
  <si>
    <t xml:space="preserve">Tributylcín-hydrid</t>
  </si>
  <si>
    <t xml:space="preserve">Tributylcín-hydrid o čistotě 97%, stabilizovaný 0,05% BHT. V láhvi s ochranným septem; množství 50 g.</t>
  </si>
  <si>
    <t xml:space="preserve">Palladiová čerň</t>
  </si>
  <si>
    <t xml:space="preserve">Palladiová čerň o čistotě 99,95%, specifický povrch 40-60 m2/g; množství 1 g.</t>
  </si>
  <si>
    <t xml:space="preserve">Tetrakis(trifenylfosfin)palladium(0)</t>
  </si>
  <si>
    <t xml:space="preserve">Tetrakis(trifenylfosfin)palladium(0) o čistotě min. 99%; množství 1 g.</t>
  </si>
  <si>
    <t xml:space="preserve">Tris(dibenzylidenaceton)dipalladium(0)</t>
  </si>
  <si>
    <t xml:space="preserve">Tris(dibenzylidenaceton)dipalladium(0) o čistotě min. 97%; množství 1 g.</t>
  </si>
  <si>
    <t xml:space="preserve">Dichlormethan</t>
  </si>
  <si>
    <t xml:space="preserve">Dichlormethan o čistotě ≥99.8%, bezvodý, obsah vody ≤0.001%, stabilizovaný amylenem (40-150 ppm); objem 1 L.</t>
  </si>
  <si>
    <t xml:space="preserve">Toluen</t>
  </si>
  <si>
    <t xml:space="preserve">Toluen o čistotě min. 99,8%, bezvodý, obsah vody &lt;0.001%; objem 1 L.</t>
  </si>
  <si>
    <t xml:space="preserve">o-Xylen</t>
  </si>
  <si>
    <t xml:space="preserve">o-Xylen o čistotě min. 97%, bezvodý, obsah vody&lt;0.003%; objem 1 L.</t>
  </si>
  <si>
    <t xml:space="preserve">Tetrahydrofuran</t>
  </si>
  <si>
    <t xml:space="preserve">Tetrahydrofuran o čistotě min. 99,9%, bezvodý, obsah vody &lt;0.002%, obsah peroxidů ≤0.005%, stabilizovaný BHT (250 ppm); objem 100 mL</t>
  </si>
  <si>
    <t xml:space="preserve">n-Butyllithium</t>
  </si>
  <si>
    <t xml:space="preserve">n-Butyllithium; 2,5 M roztok v hexanech; objem 100 mL.</t>
  </si>
  <si>
    <t xml:space="preserve">Tri(2-furyl)fosfin</t>
  </si>
  <si>
    <t xml:space="preserve">Tri(2-furyl)fosfin o čistotě 99%; množství 1 g.</t>
  </si>
  <si>
    <t xml:space="preserve">Hydrazin monohydrát</t>
  </si>
  <si>
    <t xml:space="preserve">Hydrazin monohydrát o čistotě 98%, pro syntézu, obsah hydrazinu 64-65%; množství 500 g.</t>
  </si>
  <si>
    <t xml:space="preserve">TWEEN 20</t>
  </si>
  <si>
    <t xml:space="preserve">TWEEN 20 (polyethylenglykol sorbitan monolaurát), viskózní kapalina. Neiontový detergent, součást pufru ve Western blotu a v imunohistochemii. Objem 500 mL.</t>
  </si>
  <si>
    <t xml:space="preserve">Rychleschnoucí médium pro mikroskopii</t>
  </si>
  <si>
    <t xml:space="preserve">Rychleschnoucí médium pro mikroskopii. Obshauje směs 45% akrylových pryskyřic  55% xylenů. Chemicky neutrální, rozsah teplot 42°-17°C, nežloutnoucí. Objem 100 mL.</t>
  </si>
  <si>
    <t xml:space="preserve">N-(3-Dimethylaminopropyl)-N′-ethylkarbodiimid hydrochlorid</t>
  </si>
  <si>
    <t xml:space="preserve">N-(3-Dimethylaminopropyl)-N′-ethylkarbodiimid hydrochlorid, krystalický; množství 1 g.</t>
  </si>
  <si>
    <t xml:space="preserve">N-Hydroxysulfosukcinimid sodná sůl</t>
  </si>
  <si>
    <t xml:space="preserve">N-Hydroxysulfosukcinimid sodná sůl o čistotě ≥98%, vhodná pro HPLC; množství 1 g.</t>
  </si>
  <si>
    <t xml:space="preserve">Jodičnan sodný</t>
  </si>
  <si>
    <t xml:space="preserve">Jodičnan sodný o čistotě ≥99%; množství 100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9.3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4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6</v>
      </c>
      <c r="E13" s="27" t="s">
        <v>18</v>
      </c>
      <c r="F13" s="27" t="s">
        <v>33</v>
      </c>
      <c r="G13" s="27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4</v>
      </c>
      <c r="D14" s="27" t="n">
        <v>2</v>
      </c>
      <c r="E14" s="27" t="s">
        <v>18</v>
      </c>
      <c r="F14" s="27" t="s">
        <v>35</v>
      </c>
      <c r="G14" s="27" t="n">
        <v>8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6</v>
      </c>
      <c r="D15" s="27" t="n">
        <v>2</v>
      </c>
      <c r="E15" s="27" t="s">
        <v>18</v>
      </c>
      <c r="F15" s="27" t="s">
        <v>37</v>
      </c>
      <c r="G15" s="27" t="n">
        <v>8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8</v>
      </c>
      <c r="D16" s="27" t="n">
        <v>2</v>
      </c>
      <c r="E16" s="27" t="s">
        <v>18</v>
      </c>
      <c r="F16" s="27" t="s">
        <v>39</v>
      </c>
      <c r="G16" s="27" t="n">
        <v>8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0</v>
      </c>
      <c r="D17" s="27" t="n">
        <v>1</v>
      </c>
      <c r="E17" s="27" t="s">
        <v>18</v>
      </c>
      <c r="F17" s="27" t="s">
        <v>41</v>
      </c>
      <c r="G17" s="27" t="n">
        <v>8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A18" s="33"/>
      <c r="B18" s="22" t="n">
        <v>11</v>
      </c>
      <c r="C18" s="26" t="s">
        <v>42</v>
      </c>
      <c r="D18" s="27" t="n">
        <v>2</v>
      </c>
      <c r="E18" s="27" t="s">
        <v>18</v>
      </c>
      <c r="F18" s="27" t="s">
        <v>43</v>
      </c>
      <c r="G18" s="27" t="n">
        <v>8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61.5" hidden="false" customHeight="false" outlineLevel="0" collapsed="false">
      <c r="A19" s="33"/>
      <c r="B19" s="22" t="n">
        <v>12</v>
      </c>
      <c r="C19" s="26" t="s">
        <v>44</v>
      </c>
      <c r="D19" s="27" t="n">
        <v>2</v>
      </c>
      <c r="E19" s="27" t="s">
        <v>18</v>
      </c>
      <c r="F19" s="27" t="s">
        <v>45</v>
      </c>
      <c r="G19" s="27" t="n">
        <v>8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1.5" hidden="false" customHeight="false" outlineLevel="0" collapsed="false">
      <c r="A20" s="33"/>
      <c r="B20" s="22" t="n">
        <v>13</v>
      </c>
      <c r="C20" s="26" t="s">
        <v>46</v>
      </c>
      <c r="D20" s="27" t="n">
        <v>1</v>
      </c>
      <c r="E20" s="27" t="s">
        <v>18</v>
      </c>
      <c r="F20" s="27" t="s">
        <v>47</v>
      </c>
      <c r="G20" s="27" t="n">
        <v>8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61.5" hidden="false" customHeight="false" outlineLevel="0" collapsed="false">
      <c r="A21" s="33"/>
      <c r="B21" s="22" t="n">
        <v>14</v>
      </c>
      <c r="C21" s="26" t="s">
        <v>48</v>
      </c>
      <c r="D21" s="27" t="n">
        <v>2</v>
      </c>
      <c r="E21" s="27" t="s">
        <v>18</v>
      </c>
      <c r="F21" s="27" t="s">
        <v>49</v>
      </c>
      <c r="G21" s="27" t="n">
        <v>8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61.5" hidden="false" customHeight="false" outlineLevel="0" collapsed="false">
      <c r="A22" s="33"/>
      <c r="B22" s="22" t="n">
        <v>15</v>
      </c>
      <c r="C22" s="26" t="s">
        <v>50</v>
      </c>
      <c r="D22" s="27" t="n">
        <v>1</v>
      </c>
      <c r="E22" s="27" t="s">
        <v>18</v>
      </c>
      <c r="F22" s="27" t="s">
        <v>51</v>
      </c>
      <c r="G22" s="27" t="n">
        <v>8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61.5" hidden="false" customHeight="false" outlineLevel="0" collapsed="false">
      <c r="A23" s="33"/>
      <c r="B23" s="22" t="n">
        <v>16</v>
      </c>
      <c r="C23" s="26" t="s">
        <v>52</v>
      </c>
      <c r="D23" s="27" t="n">
        <v>2</v>
      </c>
      <c r="E23" s="27" t="s">
        <v>18</v>
      </c>
      <c r="F23" s="27" t="s">
        <v>53</v>
      </c>
      <c r="G23" s="27" t="n">
        <v>8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customFormat="false" ht="61.5" hidden="false" customHeight="false" outlineLevel="0" collapsed="false">
      <c r="A24" s="33"/>
      <c r="B24" s="22" t="n">
        <v>17</v>
      </c>
      <c r="C24" s="26" t="s">
        <v>54</v>
      </c>
      <c r="D24" s="27" t="n">
        <v>1</v>
      </c>
      <c r="E24" s="27" t="s">
        <v>18</v>
      </c>
      <c r="F24" s="27" t="s">
        <v>55</v>
      </c>
      <c r="G24" s="27" t="n">
        <v>8</v>
      </c>
      <c r="H24" s="23"/>
      <c r="I24" s="28" t="s">
        <v>20</v>
      </c>
      <c r="J24" s="29" t="s">
        <v>21</v>
      </c>
      <c r="K24" s="30" t="s">
        <v>22</v>
      </c>
      <c r="L24" s="29" t="s">
        <v>23</v>
      </c>
      <c r="M24" s="31"/>
      <c r="N24" s="32" t="n">
        <f aca="false">D24*M24</f>
        <v>0</v>
      </c>
    </row>
    <row r="25" customFormat="false" ht="61.5" hidden="false" customHeight="false" outlineLevel="0" collapsed="false">
      <c r="A25" s="33"/>
      <c r="B25" s="22" t="n">
        <v>18</v>
      </c>
      <c r="C25" s="26" t="s">
        <v>56</v>
      </c>
      <c r="D25" s="27" t="n">
        <v>1</v>
      </c>
      <c r="E25" s="27" t="s">
        <v>18</v>
      </c>
      <c r="F25" s="27" t="s">
        <v>57</v>
      </c>
      <c r="G25" s="27" t="n">
        <v>8</v>
      </c>
      <c r="H25" s="23"/>
      <c r="I25" s="28" t="s">
        <v>20</v>
      </c>
      <c r="J25" s="29" t="s">
        <v>21</v>
      </c>
      <c r="K25" s="30" t="s">
        <v>22</v>
      </c>
      <c r="L25" s="29" t="s">
        <v>23</v>
      </c>
      <c r="M25" s="31"/>
      <c r="N25" s="32" t="n">
        <f aca="false">D25*M25</f>
        <v>0</v>
      </c>
    </row>
    <row r="26" customFormat="false" ht="61.5" hidden="false" customHeight="false" outlineLevel="0" collapsed="false">
      <c r="A26" s="33"/>
      <c r="B26" s="22" t="n">
        <v>19</v>
      </c>
      <c r="C26" s="26" t="s">
        <v>58</v>
      </c>
      <c r="D26" s="27" t="n">
        <v>1</v>
      </c>
      <c r="E26" s="27" t="s">
        <v>18</v>
      </c>
      <c r="F26" s="27" t="s">
        <v>59</v>
      </c>
      <c r="G26" s="27" t="n">
        <v>8</v>
      </c>
      <c r="H26" s="23"/>
      <c r="I26" s="28" t="s">
        <v>20</v>
      </c>
      <c r="J26" s="29" t="s">
        <v>21</v>
      </c>
      <c r="K26" s="30" t="s">
        <v>22</v>
      </c>
      <c r="L26" s="29" t="s">
        <v>23</v>
      </c>
      <c r="M26" s="31"/>
      <c r="N26" s="32" t="n">
        <f aca="false">D26*M26</f>
        <v>0</v>
      </c>
    </row>
    <row r="27" s="1" customFormat="true" ht="37.5" hidden="false" customHeight="true" outlineLevel="0" collapsed="false">
      <c r="C27" s="7"/>
      <c r="D27" s="34"/>
      <c r="E27" s="35"/>
      <c r="F27" s="7"/>
      <c r="G27" s="7"/>
      <c r="I27" s="7"/>
      <c r="J27" s="7"/>
      <c r="M27" s="36" t="s">
        <v>60</v>
      </c>
      <c r="N27" s="36"/>
    </row>
    <row r="28" s="1" customFormat="true" ht="17.25" hidden="false" customHeight="false" outlineLevel="0" collapsed="false">
      <c r="C28" s="7"/>
      <c r="D28" s="34"/>
      <c r="E28" s="35"/>
      <c r="F28" s="7"/>
      <c r="G28" s="7"/>
      <c r="I28" s="7"/>
      <c r="J28" s="7"/>
      <c r="M28" s="37" t="n">
        <f aca="false">SUM(N8:N26)</f>
        <v>0</v>
      </c>
      <c r="N28" s="37"/>
    </row>
    <row r="29" s="1" customFormat="true" ht="16.5" hidden="false" customHeight="true" outlineLevel="0" collapsed="false">
      <c r="B29" s="38" t="s">
        <v>61</v>
      </c>
      <c r="C29" s="38"/>
      <c r="D29" s="38"/>
      <c r="E29" s="38"/>
      <c r="F29" s="38"/>
      <c r="G29" s="38"/>
      <c r="H29" s="38"/>
      <c r="I29" s="38"/>
      <c r="J29" s="38"/>
      <c r="K29" s="38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4"/>
      <c r="E216" s="35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4"/>
      <c r="E217" s="35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4"/>
      <c r="E218" s="35"/>
      <c r="F218" s="7"/>
      <c r="G218" s="7"/>
      <c r="I218" s="7"/>
      <c r="J218" s="7"/>
    </row>
  </sheetData>
  <mergeCells count="6">
    <mergeCell ref="C4:E4"/>
    <mergeCell ref="H4:I4"/>
    <mergeCell ref="C5:E5"/>
    <mergeCell ref="M27:N27"/>
    <mergeCell ref="M28:N28"/>
    <mergeCell ref="B29:K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05T1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