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5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NA a siRNA transfekční činidlo</t>
  </si>
  <si>
    <t xml:space="preserve">ks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Thionylchlorid</t>
  </si>
  <si>
    <t xml:space="preserve">Thionylchlorid o čistotě 99,7%; objem 25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8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