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5">
  <si>
    <t xml:space="preserve">Laboratorní materiál 04/2021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ikrozkumavka 0,5 ml</t>
  </si>
  <si>
    <t xml:space="preserve">bal.</t>
  </si>
  <si>
    <t xml:space="preserve">Zkumavky o objemu 0,5 ml, materiál PP, varné a atuklávovatelné, bezbarvé, s připojeným víčkem bránícím otevření ve vroucí lázni a umožňující popis, možnost centrifugace až do 35 000 x g, funkčnost při teplotě od –90 °C do 121 °C. Bez DNáz, RNáz a endotoxinů. Velikost balení 1000 ks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Mikrozkumavka 1,5 ml</t>
  </si>
  <si>
    <t xml:space="preserve">Zkumavky o objemu 1,5 ml, materiál PP s vysoce hydrofóbním vnitřním povrchem, bezbarvé, s připojeným víčkem bránícím otevření ve vroucí lázni, možnost centrifugace až do 35 000 x g, funkčnost při teplotě od –90 °C do 121 °C. Bez DNáz, RNáz, PCR inhibitorů a endotoxinů. Velikost balení 250 ks.</t>
  </si>
  <si>
    <t xml:space="preserve">Mikrozkumavka 2 ml</t>
  </si>
  <si>
    <t xml:space="preserve">Zkumavky o objemu 2 ml, materiál PP, varné a atuklávovatelné, zelené, s připojeným víčkem bránícím otevření ve vroucí lázni a umožňující popis, možnost centrifugace až do 35 000 x g, funkčnost při teplotě od –90 °C do 121 °C. Bez DNáz, RNáz a endotoxinů. Velikost balení 500 ks.</t>
  </si>
  <si>
    <t xml:space="preserve">Zkumavka 5 ml</t>
  </si>
  <si>
    <t xml:space="preserve">Zkumavka o objemu 5 ml, materiál PP, bezbarvé, s kulatým dnem. Možnost centrifugace až do 3000 x g. Velikost balení 1000 ks.</t>
  </si>
  <si>
    <t xml:space="preserve">Stříkačka 1 ml</t>
  </si>
  <si>
    <t xml:space="preserve">Stříkačka třídílná o objemu 1 ml, s jehlou. Dělení po 0,01 ml. Dvojité těsnění pístu ze syntetického kaučuku, pomalá aspirace a aplikace bez bublinek. Bezpečná zarážka pístu. Velikost balení 100 ks.</t>
  </si>
  <si>
    <t xml:space="preserve">Nálevka</t>
  </si>
  <si>
    <t xml:space="preserve">ks</t>
  </si>
  <si>
    <t xml:space="preserve">Nálevka se zkoseným stonkem. Průměr nálevky 85 mm, průměr stonku 9 mm, délka stonku 85 mm, stěny nálevky svírají úhel 60°. Materiál borosilikátové sklo.</t>
  </si>
  <si>
    <t xml:space="preserve">Odměrný válec 50 ml</t>
  </si>
  <si>
    <t xml:space="preserve">Odměrný válec třídy A o objemu 50 ml, vysoký, dělení po 1 ml, výška 195 mm, průměr 26 mm. Opatřen modrou graduací, výlevkou a šestihrannou patkou. Materiál borosilikátové sklo.</t>
  </si>
  <si>
    <t xml:space="preserve">Kádinka 25 ml</t>
  </si>
  <si>
    <t xml:space="preserve">Kádinka o objemu 25 ml, nízká. Opatřena stupnicí a výlevkou. Materiál borosilikátové sklo.</t>
  </si>
  <si>
    <t xml:space="preserve">Kádinka 50 ml</t>
  </si>
  <si>
    <t xml:space="preserve">Kádinka o objemu 50 ml, nízká. Opatřena stupnicí a výlevkou. Materiál borosilikátové sklo.</t>
  </si>
  <si>
    <t xml:space="preserve">Vata buničitá</t>
  </si>
  <si>
    <t xml:space="preserve">Vata buničitá s přířezy, rozměry 300 x 400 mm. Velikost balení 2 kg.</t>
  </si>
  <si>
    <t xml:space="preserve">Filtrační papír</t>
  </si>
  <si>
    <r>
      <rPr>
        <sz val="11"/>
        <color rgb="FF000000"/>
        <rFont val="Calibri"/>
        <family val="2"/>
        <charset val="238"/>
      </rPr>
      <t xml:space="preserve">Filtračí papír pro kvalitativní analýzu, filtrace středně hrubé sraženiny, plošná hmotnost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 Archy o rozměru 580 x 580 mm, hladké. Velikost balení 12,5 kg.</t>
    </r>
  </si>
  <si>
    <t xml:space="preserve">Flash chromatografická kolona předplněná silikagelem</t>
  </si>
  <si>
    <t xml:space="preserve">Flash chromatografická kolona předplněná silikagelem. Průměrná velikost sférických částic silikagelu je 30 µm. Objem kolony 40-60 ml. Kompatibilní s chromatografy PurifFlash. Velikost balení je 80 kolon.</t>
  </si>
  <si>
    <t xml:space="preserve">UHPLC kolona</t>
  </si>
  <si>
    <t xml:space="preserve">UHPLC kolona s plně porézními částicemi a vysokým rozlišením (RRHD). Rozměry kolony 2,1 x 50 mm, stacionární fáze Eclipse Plus C18 (9% uhlíku), velikost částic 1,8 µm. Použití v reverzním módu, rozsah pH 2-9, max. tlak 1200 bar., max. teplota 60°C.</t>
  </si>
  <si>
    <t xml:space="preserve">PCR plastová 384 jamková optická plata</t>
  </si>
  <si>
    <t xml:space="preserve">PCR plastová 384 jamková optická plata bez čárového kódu. Objem jamky 40 µl, pracovní objem 25 µl. Kompatibilní s nástroji Applied Biosystems, přístrojem QuantStudio 6 a PCR chemikáliemi na principu TaqMan sondy. Plata jsou vhodná pro qRT-PCR analýzu. Velikost balení je 50 plat.</t>
  </si>
  <si>
    <t xml:space="preserve">96-ti jamková plata</t>
  </si>
  <si>
    <t xml:space="preserve">96-ti jamková plata s kulatým dnem, čirá a sterilní. Nízkoadhezní povrchová úprava. Materiál PS, objem 330 µl, plocha jamky 0,32 cm2. Velikost balení 24 ks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03.5" hidden="false" customHeight="tru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106.5" hidden="false" customHeight="false" outlineLevel="0" collapsed="false">
      <c r="A9" s="7"/>
      <c r="B9" s="22" t="n">
        <v>2</v>
      </c>
      <c r="C9" s="26" t="s">
        <v>24</v>
      </c>
      <c r="D9" s="27" t="n">
        <v>2</v>
      </c>
      <c r="E9" s="27" t="s">
        <v>18</v>
      </c>
      <c r="F9" s="27" t="s">
        <v>25</v>
      </c>
      <c r="G9" s="27" t="n">
        <v>8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108" hidden="false" customHeight="true" outlineLevel="0" collapsed="false">
      <c r="A10" s="7"/>
      <c r="B10" s="22" t="n">
        <v>3</v>
      </c>
      <c r="C10" s="26" t="s">
        <v>26</v>
      </c>
      <c r="D10" s="27" t="n">
        <v>3</v>
      </c>
      <c r="E10" s="27" t="s">
        <v>18</v>
      </c>
      <c r="F10" s="27" t="s">
        <v>27</v>
      </c>
      <c r="G10" s="27" t="n">
        <v>8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108" hidden="false" customHeight="true" outlineLevel="0" collapsed="false">
      <c r="A11" s="7"/>
      <c r="B11" s="22" t="n">
        <v>4</v>
      </c>
      <c r="C11" s="26" t="s">
        <v>28</v>
      </c>
      <c r="D11" s="27" t="n">
        <v>1</v>
      </c>
      <c r="E11" s="27" t="s">
        <v>18</v>
      </c>
      <c r="F11" s="27" t="s">
        <v>29</v>
      </c>
      <c r="G11" s="27" t="n">
        <v>8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76.5" hidden="false" customHeight="false" outlineLevel="0" collapsed="false">
      <c r="A12" s="7"/>
      <c r="B12" s="22" t="n">
        <v>5</v>
      </c>
      <c r="C12" s="26" t="s">
        <v>30</v>
      </c>
      <c r="D12" s="27" t="n">
        <v>2</v>
      </c>
      <c r="E12" s="27" t="s">
        <v>18</v>
      </c>
      <c r="F12" s="27" t="s">
        <v>31</v>
      </c>
      <c r="G12" s="27" t="n">
        <v>8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33"/>
      <c r="B13" s="22" t="n">
        <v>6</v>
      </c>
      <c r="C13" s="26" t="s">
        <v>32</v>
      </c>
      <c r="D13" s="27" t="n">
        <v>10</v>
      </c>
      <c r="E13" s="27" t="s">
        <v>33</v>
      </c>
      <c r="F13" s="27" t="s">
        <v>34</v>
      </c>
      <c r="G13" s="27" t="n">
        <v>8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100.5" hidden="false" customHeight="true" outlineLevel="0" collapsed="false">
      <c r="A14" s="33"/>
      <c r="B14" s="22" t="n">
        <v>7</v>
      </c>
      <c r="C14" s="26" t="s">
        <v>35</v>
      </c>
      <c r="D14" s="27" t="n">
        <v>2</v>
      </c>
      <c r="E14" s="27" t="s">
        <v>33</v>
      </c>
      <c r="F14" s="27" t="s">
        <v>36</v>
      </c>
      <c r="G14" s="27" t="n">
        <v>8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61.5" hidden="false" customHeight="false" outlineLevel="0" collapsed="false">
      <c r="A15" s="33"/>
      <c r="B15" s="22" t="n">
        <v>8</v>
      </c>
      <c r="C15" s="26" t="s">
        <v>37</v>
      </c>
      <c r="D15" s="27" t="n">
        <v>5</v>
      </c>
      <c r="E15" s="27" t="s">
        <v>33</v>
      </c>
      <c r="F15" s="27" t="s">
        <v>38</v>
      </c>
      <c r="G15" s="27" t="n">
        <v>8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61.5" hidden="false" customHeight="false" outlineLevel="0" collapsed="false">
      <c r="A16" s="33"/>
      <c r="B16" s="22" t="n">
        <v>9</v>
      </c>
      <c r="C16" s="26" t="s">
        <v>39</v>
      </c>
      <c r="D16" s="27" t="n">
        <v>5</v>
      </c>
      <c r="E16" s="27" t="s">
        <v>33</v>
      </c>
      <c r="F16" s="27" t="s">
        <v>40</v>
      </c>
      <c r="G16" s="27" t="n">
        <v>8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61.5" hidden="false" customHeight="false" outlineLevel="0" collapsed="false">
      <c r="A17" s="33"/>
      <c r="B17" s="22" t="n">
        <v>10</v>
      </c>
      <c r="C17" s="26" t="s">
        <v>41</v>
      </c>
      <c r="D17" s="27" t="n">
        <v>2</v>
      </c>
      <c r="E17" s="27" t="s">
        <v>18</v>
      </c>
      <c r="F17" s="27" t="s">
        <v>42</v>
      </c>
      <c r="G17" s="27" t="n">
        <v>8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customFormat="false" ht="63.75" hidden="false" customHeight="false" outlineLevel="0" collapsed="false">
      <c r="A18" s="33"/>
      <c r="B18" s="22" t="n">
        <v>11</v>
      </c>
      <c r="C18" s="26" t="s">
        <v>43</v>
      </c>
      <c r="D18" s="27" t="n">
        <v>1</v>
      </c>
      <c r="E18" s="27" t="s">
        <v>18</v>
      </c>
      <c r="F18" s="27" t="s">
        <v>44</v>
      </c>
      <c r="G18" s="27" t="n">
        <v>8</v>
      </c>
      <c r="H18" s="23"/>
      <c r="I18" s="28" t="s">
        <v>20</v>
      </c>
      <c r="J18" s="29" t="s">
        <v>21</v>
      </c>
      <c r="K18" s="30" t="s">
        <v>22</v>
      </c>
      <c r="L18" s="29" t="s">
        <v>23</v>
      </c>
      <c r="M18" s="31"/>
      <c r="N18" s="32" t="n">
        <f aca="false">D18*M18</f>
        <v>0</v>
      </c>
    </row>
    <row r="19" customFormat="false" ht="76.5" hidden="false" customHeight="false" outlineLevel="0" collapsed="false">
      <c r="A19" s="33"/>
      <c r="B19" s="22" t="n">
        <v>12</v>
      </c>
      <c r="C19" s="26" t="s">
        <v>45</v>
      </c>
      <c r="D19" s="27" t="n">
        <v>1</v>
      </c>
      <c r="E19" s="27" t="s">
        <v>18</v>
      </c>
      <c r="F19" s="27" t="s">
        <v>46</v>
      </c>
      <c r="G19" s="27" t="n">
        <v>8</v>
      </c>
      <c r="H19" s="23"/>
      <c r="I19" s="28" t="s">
        <v>20</v>
      </c>
      <c r="J19" s="29" t="s">
        <v>21</v>
      </c>
      <c r="K19" s="30" t="s">
        <v>22</v>
      </c>
      <c r="L19" s="29" t="s">
        <v>23</v>
      </c>
      <c r="M19" s="31"/>
      <c r="N19" s="32" t="n">
        <f aca="false">D19*M19</f>
        <v>0</v>
      </c>
    </row>
    <row r="20" customFormat="false" ht="91.5" hidden="false" customHeight="false" outlineLevel="0" collapsed="false">
      <c r="A20" s="33"/>
      <c r="B20" s="22" t="n">
        <v>13</v>
      </c>
      <c r="C20" s="26" t="s">
        <v>47</v>
      </c>
      <c r="D20" s="27" t="n">
        <v>2</v>
      </c>
      <c r="E20" s="27" t="s">
        <v>33</v>
      </c>
      <c r="F20" s="27" t="s">
        <v>48</v>
      </c>
      <c r="G20" s="27" t="n">
        <v>8</v>
      </c>
      <c r="H20" s="23"/>
      <c r="I20" s="28" t="s">
        <v>20</v>
      </c>
      <c r="J20" s="29" t="s">
        <v>21</v>
      </c>
      <c r="K20" s="30" t="s">
        <v>22</v>
      </c>
      <c r="L20" s="29" t="s">
        <v>23</v>
      </c>
      <c r="M20" s="31"/>
      <c r="N20" s="32" t="n">
        <f aca="false">D20*M20</f>
        <v>0</v>
      </c>
    </row>
    <row r="21" customFormat="false" ht="106.5" hidden="false" customHeight="false" outlineLevel="0" collapsed="false">
      <c r="A21" s="33"/>
      <c r="B21" s="22" t="n">
        <v>14</v>
      </c>
      <c r="C21" s="26" t="s">
        <v>49</v>
      </c>
      <c r="D21" s="27" t="n">
        <v>1</v>
      </c>
      <c r="E21" s="27" t="s">
        <v>18</v>
      </c>
      <c r="F21" s="27" t="s">
        <v>50</v>
      </c>
      <c r="G21" s="27" t="n">
        <v>8</v>
      </c>
      <c r="H21" s="23"/>
      <c r="I21" s="28" t="s">
        <v>20</v>
      </c>
      <c r="J21" s="29" t="s">
        <v>21</v>
      </c>
      <c r="K21" s="30" t="s">
        <v>22</v>
      </c>
      <c r="L21" s="29" t="s">
        <v>23</v>
      </c>
      <c r="M21" s="31"/>
      <c r="N21" s="32" t="n">
        <f aca="false">D21*M21</f>
        <v>0</v>
      </c>
    </row>
    <row r="22" customFormat="false" ht="61.5" hidden="false" customHeight="false" outlineLevel="0" collapsed="false">
      <c r="A22" s="33"/>
      <c r="B22" s="22" t="n">
        <v>15</v>
      </c>
      <c r="C22" s="26" t="s">
        <v>51</v>
      </c>
      <c r="D22" s="27" t="n">
        <v>8</v>
      </c>
      <c r="E22" s="27" t="s">
        <v>18</v>
      </c>
      <c r="F22" s="27" t="s">
        <v>52</v>
      </c>
      <c r="G22" s="27" t="n">
        <v>8</v>
      </c>
      <c r="H22" s="23"/>
      <c r="I22" s="28" t="s">
        <v>20</v>
      </c>
      <c r="J22" s="29" t="s">
        <v>21</v>
      </c>
      <c r="K22" s="30" t="s">
        <v>22</v>
      </c>
      <c r="L22" s="29" t="s">
        <v>23</v>
      </c>
      <c r="M22" s="31"/>
      <c r="N22" s="32" t="n">
        <f aca="false">D22*M22</f>
        <v>0</v>
      </c>
    </row>
    <row r="23" s="1" customFormat="true" ht="37.5" hidden="false" customHeight="true" outlineLevel="0" collapsed="false">
      <c r="C23" s="7"/>
      <c r="D23" s="34"/>
      <c r="E23" s="35"/>
      <c r="F23" s="7"/>
      <c r="G23" s="7"/>
      <c r="I23" s="7"/>
      <c r="J23" s="7"/>
      <c r="M23" s="36" t="s">
        <v>53</v>
      </c>
      <c r="N23" s="36"/>
    </row>
    <row r="24" s="1" customFormat="true" ht="17.25" hidden="false" customHeight="false" outlineLevel="0" collapsed="false">
      <c r="C24" s="7"/>
      <c r="D24" s="34"/>
      <c r="E24" s="35"/>
      <c r="F24" s="7"/>
      <c r="G24" s="7"/>
      <c r="I24" s="7"/>
      <c r="J24" s="7"/>
      <c r="M24" s="37" t="n">
        <f aca="false">SUM(N8:N22)</f>
        <v>0</v>
      </c>
      <c r="N24" s="37"/>
    </row>
    <row r="25" s="1" customFormat="true" ht="16.5" hidden="false" customHeight="true" outlineLevel="0" collapsed="false">
      <c r="B25" s="38" t="s">
        <v>54</v>
      </c>
      <c r="C25" s="38"/>
      <c r="D25" s="38"/>
      <c r="E25" s="38"/>
      <c r="F25" s="38"/>
      <c r="G25" s="38"/>
      <c r="H25" s="38"/>
      <c r="I25" s="38"/>
      <c r="J25" s="38"/>
      <c r="K25" s="38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4"/>
      <c r="E210" s="3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4"/>
      <c r="E211" s="3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4"/>
      <c r="E212" s="3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4"/>
      <c r="E213" s="35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4"/>
      <c r="E214" s="35"/>
      <c r="F214" s="7"/>
      <c r="G214" s="7"/>
      <c r="I214" s="7"/>
      <c r="J214" s="7"/>
    </row>
  </sheetData>
  <mergeCells count="6">
    <mergeCell ref="C4:E4"/>
    <mergeCell ref="H4:I4"/>
    <mergeCell ref="C5:E5"/>
    <mergeCell ref="M23:N23"/>
    <mergeCell ref="M24:N24"/>
    <mergeCell ref="B25:K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5-05T14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