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3">
  <si>
    <t xml:space="preserve">Laboratorní materiál 04/2021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LC desky</t>
  </si>
  <si>
    <t xml:space="preserve">bal.</t>
  </si>
  <si>
    <r>
      <rPr>
        <sz val="11"/>
        <color rgb="FF000000"/>
        <rFont val="Calibri"/>
        <family val="2"/>
        <charset val="238"/>
      </rPr>
      <t xml:space="preserve">TLC desky hlíkové, obsahují silikagel 60 potažený fluorescenčním indikátorem F254, rozměry desky 2,5 × 7,5 cm. Specifický povrch 55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g; objem pórů 0,75 ml/g; velikost částic 5-17 µm; velikost pórů 60 Å, tloušťka vrstvy silikagelu 0,2 mm. Velikost balení 200 ks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ělící nálevka</t>
  </si>
  <si>
    <t xml:space="preserve">ks</t>
  </si>
  <si>
    <t xml:space="preserve">Dělicí nálevka, objem 25 mL, skleněná, se zábrusem 14/23. Zabroušená zátka je součástí balení. Kohout je skleněný nebo teflonový.</t>
  </si>
  <si>
    <t xml:space="preserve">Lapač kapek</t>
  </si>
  <si>
    <t xml:space="preserve">Lapač kapek dle Stutzera, rovný, plášť NZ 29/32, jádro NZ 29/32, materiál borosilikátové sklo.</t>
  </si>
  <si>
    <t xml:space="preserve">Lapač kapek dle Stutzera, rovný, plášť NZ 29/32, jádro NZ 14/23, materiál borosilikátové sklo.</t>
  </si>
  <si>
    <t xml:space="preserve">Střička úzkohrdlá</t>
  </si>
  <si>
    <t xml:space="preserve">Střička úzkohrdlá o objemu 500 ml, s pevnou trubičkou. Hrdlo GL 25, vnitřní průměr hrdla 20 mm, výška 180 mm. Materiál PE, barva červená.</t>
  </si>
  <si>
    <t xml:space="preserve">Střička úzkohrdlá o objemu 500 ml, s pevnou trubičkou. Hrdlo GL 25, vnitřní průměr hrdla 20 mm, výška 180 mm. Materiál PE, barva zelená.</t>
  </si>
  <si>
    <t xml:space="preserve">Střička úzkohrdlá o objemu 500 ml, s pevnou trubičkou. Hrdlo GL 25, vnitřní průměr hrdla 20 mm, výška 180 mm. Materiál PE, barva modrá.</t>
  </si>
  <si>
    <t xml:space="preserve">Střička úzkohrdlá o objemu 500 ml, s pevnou trubičkou. Hrdlo GL 25, vnitřní průměr hrdla 20 mm, výška 180 mm. Materiál PE, barva žlutá.</t>
  </si>
  <si>
    <t xml:space="preserve">Exsikátor vakuový</t>
  </si>
  <si>
    <t xml:space="preserve">Exsikátor vakuový o nominální velikosti 200 DN; vnější průměr 270 mm, výška 315 mm, vnitřní průměr 192 mm; precizně broušené hrany a možnost střídání víka. Víko s NZ 24/29 otvorem, dodáváno s kohoutem s PTFE ventilem. Hrany víka a spodní části zabroušeny pro lepší těsnost; výborná mechanická, teplotní i chemická odolnost. Materiál borosilikátové sklo.</t>
  </si>
  <si>
    <t xml:space="preserve">Kryobox</t>
  </si>
  <si>
    <t xml:space="preserve">Kryobox o rozměrech 133 x 133 x 50 mm, s pořadačem pro 81 přihrádek (9x9). Voděodolná povrchová úprava.</t>
  </si>
  <si>
    <t xml:space="preserve">Vata buničitá</t>
  </si>
  <si>
    <t xml:space="preserve">Vata buničitá dělená, rozměry 40 x 50 mm, tampony, 8 vrstev, nesterilní. Velikost balení 2 role (1 role po 50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3.7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61.5" hidden="false" customHeight="false" outlineLevel="0" collapsed="false"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3</v>
      </c>
      <c r="E10" s="27" t="s">
        <v>25</v>
      </c>
      <c r="F10" s="27" t="s">
        <v>28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7</v>
      </c>
      <c r="D11" s="27" t="n">
        <v>3</v>
      </c>
      <c r="E11" s="27" t="s">
        <v>25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7"/>
      <c r="B12" s="22" t="n">
        <v>5</v>
      </c>
      <c r="C12" s="26" t="s">
        <v>30</v>
      </c>
      <c r="D12" s="27" t="n">
        <v>3</v>
      </c>
      <c r="E12" s="27" t="s">
        <v>25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0</v>
      </c>
      <c r="D13" s="27" t="n">
        <v>3</v>
      </c>
      <c r="E13" s="27" t="s">
        <v>25</v>
      </c>
      <c r="F13" s="27" t="s">
        <v>32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0</v>
      </c>
      <c r="D14" s="27" t="n">
        <v>3</v>
      </c>
      <c r="E14" s="27" t="s">
        <v>25</v>
      </c>
      <c r="F14" s="27" t="s">
        <v>33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0</v>
      </c>
      <c r="D15" s="27" t="n">
        <v>3</v>
      </c>
      <c r="E15" s="27" t="s">
        <v>25</v>
      </c>
      <c r="F15" s="27" t="s">
        <v>34</v>
      </c>
      <c r="G15" s="27" t="n">
        <v>5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136.5" hidden="false" customHeight="false" outlineLevel="0" collapsed="false">
      <c r="A16" s="33"/>
      <c r="B16" s="22" t="n">
        <v>9</v>
      </c>
      <c r="C16" s="26" t="s">
        <v>35</v>
      </c>
      <c r="D16" s="27" t="n">
        <v>2</v>
      </c>
      <c r="E16" s="27" t="s">
        <v>25</v>
      </c>
      <c r="F16" s="27" t="s">
        <v>36</v>
      </c>
      <c r="G16" s="27" t="n">
        <v>5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37</v>
      </c>
      <c r="D17" s="27" t="n">
        <v>20</v>
      </c>
      <c r="E17" s="27" t="s">
        <v>25</v>
      </c>
      <c r="F17" s="27" t="s">
        <v>38</v>
      </c>
      <c r="G17" s="27" t="n">
        <v>5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61.5" hidden="false" customHeight="false" outlineLevel="0" collapsed="false">
      <c r="A18" s="33"/>
      <c r="B18" s="22" t="n">
        <v>11</v>
      </c>
      <c r="C18" s="26" t="s">
        <v>39</v>
      </c>
      <c r="D18" s="27" t="n">
        <v>2</v>
      </c>
      <c r="E18" s="27" t="s">
        <v>18</v>
      </c>
      <c r="F18" s="27" t="s">
        <v>40</v>
      </c>
      <c r="G18" s="27" t="n">
        <v>5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s="1" customFormat="true" ht="37.5" hidden="false" customHeight="true" outlineLevel="0" collapsed="false">
      <c r="C19" s="7"/>
      <c r="D19" s="34"/>
      <c r="E19" s="35"/>
      <c r="F19" s="7"/>
      <c r="G19" s="7"/>
      <c r="I19" s="7"/>
      <c r="J19" s="7"/>
      <c r="M19" s="36" t="s">
        <v>41</v>
      </c>
      <c r="N19" s="36"/>
    </row>
    <row r="20" s="1" customFormat="true" ht="17.25" hidden="false" customHeight="false" outlineLevel="0" collapsed="false">
      <c r="C20" s="7"/>
      <c r="D20" s="34"/>
      <c r="E20" s="35"/>
      <c r="F20" s="7"/>
      <c r="G20" s="7"/>
      <c r="I20" s="7"/>
      <c r="J20" s="7"/>
      <c r="M20" s="37" t="n">
        <f aca="false">SUM(N8:N18)</f>
        <v>0</v>
      </c>
      <c r="N20" s="37"/>
    </row>
    <row r="21" s="1" customFormat="true" ht="16.5" hidden="false" customHeight="true" outlineLevel="0" collapsed="false">
      <c r="B21" s="38" t="s">
        <v>42</v>
      </c>
      <c r="C21" s="38"/>
      <c r="D21" s="38"/>
      <c r="E21" s="38"/>
      <c r="F21" s="38"/>
      <c r="G21" s="38"/>
      <c r="H21" s="38"/>
      <c r="I21" s="38"/>
      <c r="J21" s="38"/>
      <c r="K21" s="38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</sheetData>
  <mergeCells count="6">
    <mergeCell ref="C4:E4"/>
    <mergeCell ref="H4:I4"/>
    <mergeCell ref="C5:E5"/>
    <mergeCell ref="M19:N19"/>
    <mergeCell ref="M20:N20"/>
    <mergeCell ref="B21:K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