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CF6B05F_10A3_4386_8D6E_81432D891744_.wvu.FilterData" vbProcedure="false">'Příloha č. 1'!$C$6:$V$23</definedName>
    <definedName function="false" hidden="false" localSheetId="0" name="Z_2D81563A_4870_4F9E_A20D_91F8D6DED5CF_.wvu.FilterData" vbProcedure="false">'Příloha č. 1'!$C$6:$V$23</definedName>
    <definedName function="false" hidden="false" localSheetId="0" name="Z_3E806115_5C0B_4826_8B76_E3777083E918_.wvu.FilterData" vbProcedure="false">'Příloha č. 1'!$C$6:$V$63</definedName>
    <definedName function="false" hidden="false" localSheetId="0" name="Z_3EBFDD63_A563_4B47_94E0_F889BFF0DB1A_.wvu.FilterData" vbProcedure="false">'Příloha č. 1'!$C$6:$V$23</definedName>
    <definedName function="false" hidden="false" localSheetId="0" name="Z_48234645_D3F1_4A11_9245_5C3C3DDFB053_.wvu.FilterData" vbProcedure="false">'Příloha č. 1'!$C$6:$V$23</definedName>
    <definedName function="false" hidden="false" localSheetId="0" name="Z_4DC7D9D5_94BC_4E53_BBF6_6C132E89C05D_.wvu.FilterData" vbProcedure="false">'Příloha č. 1'!$C$6:$V$23</definedName>
    <definedName function="false" hidden="false" localSheetId="0" name="Z_67EDF97A_0C73_4191_8139_DF95F8DD46A1_.wvu.FilterData" vbProcedure="false">'Příloha č. 1'!$C$6:$V$23</definedName>
    <definedName function="false" hidden="false" localSheetId="0" name="Z_6DBB7E8C_366B_48C6_B4CD_80C3D3319040_.wvu.FilterData" vbProcedure="false">'Příloha č. 1'!$C$6:$V$23</definedName>
    <definedName function="false" hidden="false" localSheetId="0" name="Z_6FA6A732_A9F3_4773_AA84_89371307AB34_.wvu.FilterData" vbProcedure="false">'Příloha č. 1'!$C$6:$V$23</definedName>
    <definedName function="false" hidden="false" localSheetId="0" name="Z_7271ACC2_E099_4C6B_8277_4379658A7448_.wvu.FilterData" vbProcedure="false">'Příloha č. 1'!$C$6:$V$23</definedName>
    <definedName function="false" hidden="false" localSheetId="0" name="Z_8D99552F_207B_4B49_A86B_1537F9D54E34_.wvu.FilterData" vbProcedure="false">'Příloha č. 1'!$C$6:$V$63</definedName>
    <definedName function="false" hidden="false" localSheetId="0" name="Z_984A3E51_498D_4DCA_9A8F_AFE14911D98E_.wvu.FilterData" vbProcedure="false">'Příloha č. 1'!$C$6:$V$23</definedName>
    <definedName function="false" hidden="false" localSheetId="0" name="Z_9AC53284_F72B_4B23_81C0_171CB7A2CF4A_.wvu.FilterData" vbProcedure="false">'Příloha č. 1'!$C$6:$V$23</definedName>
    <definedName function="false" hidden="false" localSheetId="0" name="Z_D0322FAA_9F64_4801_B4AD_EBDE3B0A4682_.wvu.FilterData" vbProcedure="false">'Příloha č. 1'!$C$6:$V$6</definedName>
    <definedName function="false" hidden="false" localSheetId="0" name="Z_DD603D95_B45B_4F10_87A3_E9FCF7ABCE24_.wvu.FilterData" vbProcedure="false">'Příloha č. 1'!$C$6:$V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8">
  <si>
    <t xml:space="preserve">Specifikace zboží</t>
  </si>
  <si>
    <t xml:space="preserve">V souladu s poznámkou ve sloupci "D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zboží je dodáváno v jiném balení než požadovaném, provede dodavatel ocenění tak, aby bylo oceněno požadované množství jednotek (ks, kg, l, ml apod.).</t>
  </si>
  <si>
    <t xml:space="preserve">Dodavatel vyplní žlutě podbarvené buňky v tabulce níže, a to pouze pro část, do které podává nabídku.</t>
  </si>
  <si>
    <t xml:space="preserve">Část</t>
  </si>
  <si>
    <t xml:space="preserve">Položka</t>
  </si>
  <si>
    <t xml:space="preserve">Popis 
(specifikace – druh, materiál, určení, kompatibilta apod.)</t>
  </si>
  <si>
    <t xml:space="preserve">Poznámka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AMTMI Liška</t>
  </si>
  <si>
    <t xml:space="preserve">Chaperon Hemminki</t>
  </si>
  <si>
    <t xml:space="preserve">Celkem jednotek</t>
  </si>
  <si>
    <t xml:space="preserve">Jednotková cena v Kč bez DPH</t>
  </si>
  <si>
    <t xml:space="preserve">Celková cena     v Kč bez DPH</t>
  </si>
  <si>
    <t xml:space="preserve">Část 01</t>
  </si>
  <si>
    <t xml:space="preserve">Chemikálie</t>
  </si>
  <si>
    <t xml:space="preserve">Magnetické částice (kuličky), průměr 0.70-1.10 μm, hydrofilní povrch, modifikované karboxylovou skupinou. Suspenze 50 mg/mL, 15 ml balení, Cytiva, GE65152105050250</t>
  </si>
  <si>
    <t xml:space="preserve">dodržet výroce a kód</t>
  </si>
  <si>
    <t xml:space="preserve">15 ml</t>
  </si>
  <si>
    <t xml:space="preserve">Nα-Benzoyl-L-arginin ethylester, Hydrochlorid</t>
  </si>
  <si>
    <t xml:space="preserve">bal 5 g</t>
  </si>
  <si>
    <t xml:space="preserve">Reserpin, čistota ≥99.0% (HPLC)</t>
  </si>
  <si>
    <t xml:space="preserve">bal 1 g</t>
  </si>
  <si>
    <t xml:space="preserve">Trypsin lyofilizovaný pro proteomiku, Promega, V5117</t>
  </si>
  <si>
    <t xml:space="preserve">dodržet výrobce a kód</t>
  </si>
  <si>
    <t xml:space="preserve">bal 100 μg</t>
  </si>
  <si>
    <t xml:space="preserve">část 01</t>
  </si>
  <si>
    <t xml:space="preserve">Část 02</t>
  </si>
  <si>
    <t xml:space="preserve">Laboratorní příslušenství I.</t>
  </si>
  <si>
    <t xml:space="preserve">Váha jednoduchá s LCD displejem, max. kapacita: 0,1 g – 510 g, citlivost na 3 desetinná místa, interní kalibrace, úřední ověřitelnost není třeba</t>
  </si>
  <si>
    <t xml:space="preserve">ks</t>
  </si>
  <si>
    <t xml:space="preserve">pH metr stolní s elektrodou: rozsah pH: 0-14; rozlišení: 0,01; přesnost: +/- 0,01; grafický display s podsvětlením; rozlišení teploty: 1°C; přesnost teploty: +/- 0.5°C; možnost ukládání dat a jejich export na PC; kalibrace pH: 1-5 bodů.</t>
  </si>
  <si>
    <t xml:space="preserve">Plnitelná, kombinovaná pH elektroda pro laboratorní použití s BNC konektorem, 0-100°C, pH: 0-13, kompatibilita s pH metrem Hanna instruments HI5222</t>
  </si>
  <si>
    <t xml:space="preserve">Váha jednoduchá s LCD displejem, max. kapacita: 1 g – 1000 g, citlivost na 3 desetinná místa, interní kalibrace, úřední ověřitelnost není třeba</t>
  </si>
  <si>
    <t xml:space="preserve">Stojan nerezový s úchytem pro skříňový hlubokomrazící box (vnitřní rozměr boxu: šířka 86 cm, výška 30 cm, hloubka 58 cm), do boxu chceme umístit 6 stojanů vedle sebe, ve stojanu požadujeme 4x5 přihrádek (horizont. x  vertik.), velikost papírových krabiček, které mají být umístěny v přihrádce (čtvercové dno 133 mm x 133 mm, výška 50 mm), z výše uvedeného vyplývá rozměr stojanu cca 13,5 cm šířka x 56 cm hloubka x 27 cm výška</t>
  </si>
  <si>
    <t xml:space="preserve"> viz Příloha č. 2 výzvy_stojan</t>
  </si>
  <si>
    <t xml:space="preserve">část 02</t>
  </si>
  <si>
    <t xml:space="preserve">část 03</t>
  </si>
  <si>
    <t xml:space="preserve">Spotřební materiál ostatní I.</t>
  </si>
  <si>
    <t xml:space="preserve">Náplast bílé hedvábí 1,25 cm x 5 m</t>
  </si>
  <si>
    <t xml:space="preserve">Tampon stáčený z gázy 9x9 cm</t>
  </si>
  <si>
    <t xml:space="preserve">bal 200 ks</t>
  </si>
  <si>
    <t xml:space="preserve">20' kazeta 12 mm ULT pásky bílá s černým tiskem, kompatibilita se štítkovačem MTC Bio typ L9010</t>
  </si>
  <si>
    <t xml:space="preserve">1 ks</t>
  </si>
  <si>
    <t xml:space="preserve">Hemostatické krytí rozměr 5x8 cm</t>
  </si>
  <si>
    <t xml:space="preserve">bal 6 ks</t>
  </si>
  <si>
    <t xml:space="preserve">Operační dvouvrstvé roušky 100x120 cm jedna vrstva z netkané savé textilie, druhá z nepropustné PE folie</t>
  </si>
  <si>
    <t xml:space="preserve">bal 50 ks</t>
  </si>
  <si>
    <t xml:space="preserve">Papír filtrační pro kvalitativní analýzu, MN 618, průměr 90 mm</t>
  </si>
  <si>
    <t xml:space="preserve">bal 100 ks</t>
  </si>
  <si>
    <t xml:space="preserve">Papírové krabičky 2″ s mřížkou na 9 x 9 ks kryozkumavek o objemu až 2 ml, , materiál papíru musí vydržet dlouhodobé skladování v -80°C a musí být popisovatelný lihovou fixou, rozměr krabičky nesmí přesáhnout 133 × 133 × 5 mm</t>
  </si>
  <si>
    <t xml:space="preserve">bal 5 ks</t>
  </si>
  <si>
    <t xml:space="preserve">Vata buničitá - tampony, 40 x 50 mm</t>
  </si>
  <si>
    <t xml:space="preserve">bal 2 × 500 ks</t>
  </si>
  <si>
    <t xml:space="preserve">Vata buničitá v přířezech 20 × 30 cm, 1 kg v balení</t>
  </si>
  <si>
    <t xml:space="preserve">1 kg</t>
  </si>
  <si>
    <t xml:space="preserve">Vata buničitá v přířezech 40 × 60 cm, 4 kg v balení</t>
  </si>
  <si>
    <t xml:space="preserve">4 kg</t>
  </si>
  <si>
    <t xml:space="preserve">část 04</t>
  </si>
  <si>
    <t xml:space="preserve">Spotřební laboratorní materiál ostatní II.</t>
  </si>
  <si>
    <t xml:space="preserve">Olej do olejové vývěvy pro hmotnostní spektrometru TripleTOF 5600 AB Sciex</t>
  </si>
  <si>
    <t xml:space="preserve">0,5 l</t>
  </si>
  <si>
    <t xml:space="preserve">Špičky pro nanospray kompatibilní s ABSciex NanoSpray III,  360/20 um OD/ID, 20 pk</t>
  </si>
  <si>
    <t xml:space="preserve">Roztok pro kalibraci LC-MS obsahující 1uM CsI a 100nM  iPD1</t>
  </si>
  <si>
    <t xml:space="preserve">část 05</t>
  </si>
  <si>
    <t xml:space="preserve">Spotřební laboratorní materiál ostatní III.</t>
  </si>
  <si>
    <t xml:space="preserve">Olej do olejové vývěvy pro hmotnostní spektrometr AmazonSL</t>
  </si>
  <si>
    <t xml:space="preserve">l</t>
  </si>
  <si>
    <t xml:space="preserve">část 06</t>
  </si>
  <si>
    <t xml:space="preserve">Spotřební laboratorní materiál plast I.</t>
  </si>
  <si>
    <t xml:space="preserve">1,5 ml konické mikrozkumavky z polypropylenu, který zaručuje vysokou odolnost proti chemikáliím, mechanické námaze a extrémním teplotám. Certifikace čistoty PCR clean. Jantarová barva pro ochranu vzorků před světlem. Stabilita při centrifugaci až do 30 000 x g a precizní těsnění víčka. Autoklávovatelné. </t>
  </si>
  <si>
    <t xml:space="preserve">1000 ks</t>
  </si>
  <si>
    <t xml:space="preserve">1,5 ml mikrozkumavky z polypropylenu (varianta virgin), který zaručuje vysokou odolnost proti chemikáliím, mechanické námaze a extrémním teplotám. Mikrozkumavky o vysoké stabilitě během centrifugace až při 30 000 x g, precizní těsnění víčka se zámkem zabraňujícím náhodnému otevření během manipulace. Certifikace čistoty PCR clean. Autoklávovatelné.</t>
  </si>
  <si>
    <t xml:space="preserve">bal 1000 ks</t>
  </si>
  <si>
    <t xml:space="preserve">2,0 ml mikrozkumavky z polypropylenu (varianta virgin), který zaručuje vysokou odolnost proti chemikáliím, mechanické námaze a extrémním teplotám. Vysoká stabilita během centrifugace až při 25 000 x g, precizní těsnění víčka se zámkem zabraňujícím náhodnému otevření během manipulace. Certifikace čistoty PCR clean. Autoklávovatelné.</t>
  </si>
  <si>
    <t xml:space="preserve">Elektronická pipeta, jednokanálová, s nastavitelným objemem 1 µl - 50 ml, kompatibilní s nástavci Multipette E3, Combitips advanced</t>
  </si>
  <si>
    <t xml:space="preserve">Nástavec k pipetě kompatibilní s Multipette E3, Combitips advanced, 1,0 ml</t>
  </si>
  <si>
    <t xml:space="preserve">Nástavec k pipetě kompatibilní s Multipette E3, Combitips advanced, 10 ml</t>
  </si>
  <si>
    <t xml:space="preserve">Nástavec k pipetě kompatibilní s Multipette E3, Combitips advanced, 50 ml</t>
  </si>
  <si>
    <t xml:space="preserve">Pipeta jednokanálová, 0,5–5 ml</t>
  </si>
  <si>
    <t xml:space="preserve">část 07</t>
  </si>
  <si>
    <t xml:space="preserve">Spotřební laboratorní materiál plast II.</t>
  </si>
  <si>
    <t xml:space="preserve">0,2 ml mikrozkumavky pro PCR bez RNáz, DNáz a endotoxinů, rovné víčko, dokonale hladký povrch, 4000x g, tenkostěné</t>
  </si>
  <si>
    <t xml:space="preserve">0,2 ml mikrozkumavky pro PCR bez Rnáz, Dnáz, objem 0,2ml, ve stripech po 8 kusech, s vypouklými víčky</t>
  </si>
  <si>
    <t xml:space="preserve">bal 125 stripů</t>
  </si>
  <si>
    <t xml:space="preserve">1,5 ml centrifugační mikrozkumavky low adhese plast, upravený vnitřní povrch pro nižší adhezi vzorku</t>
  </si>
  <si>
    <t xml:space="preserve">Filtry stříkačkové 4 mm polypropylen OD, 0,2 µm PVDF membrána</t>
  </si>
  <si>
    <t xml:space="preserve">HPLC viálky, mikrovialky PP transp. šroubovací ND9, 0,3 ml (32x11,6mm), širokohrdlé</t>
  </si>
  <si>
    <t xml:space="preserve">Injekční jehla sterilní, 0,80 × 40 mm, koncovka luer </t>
  </si>
  <si>
    <t xml:space="preserve">Kryogenní polypropylenové zkumavky s vnitřním šroubovacím uzávěrem pro biologické bankovnictví a buněčné kultury, sterilní, objem 1,8 ml, délka 49 mm, s povrchem pro psaní</t>
  </si>
  <si>
    <t xml:space="preserve">bal</t>
  </si>
  <si>
    <t xml:space="preserve">Qubit Assay Tubes; 500 µl; tenkostěnné; pro Qubit Fluorometer; 500 tubes</t>
  </si>
  <si>
    <t xml:space="preserve">bal 500 ks</t>
  </si>
  <si>
    <t xml:space="preserve">Stojánek pro 0,2 ml PCR mikrozkumavky, velikost alespoň 8 × 12 zkumavek, Materiál PP, čiré víčko. Alfanumerická identifikace pozice zkumavky ve stojánku. Tvarovaní boků umožňuje spojování stojánků vedle sebe. Stojánky s víčkem lze bezpečně stavět na sebe – nehrozí sklouznutí. Průhledné víčko umožňuje kontrolu obsahu stojánku. 96 otvorů (8 × 12) pro jednotlivé 0,2 ml PCR mikrozkumavky, stripy či destičky.</t>
  </si>
  <si>
    <t xml:space="preserve">Umělohmotná injekční stříkačka sterilní 2 ml, koncovka luer, sterilní, jednotlivě balené </t>
  </si>
  <si>
    <t xml:space="preserve">Vážící misky (váženky) plastové, objem 5 ml</t>
  </si>
  <si>
    <t xml:space="preserve">Víčka k HPLC viálkám, uzávěr PP transp. pro šr. vialky ND9, pink, otvor 6 mm, silikon bílý/PTFE</t>
  </si>
  <si>
    <t xml:space="preserve">část 08</t>
  </si>
  <si>
    <t xml:space="preserve">Chemikálie I.</t>
  </si>
  <si>
    <t xml:space="preserve">BIL-T Gen.3 600 cobas c701,702, 600 tests, Roche, 5795419</t>
  </si>
  <si>
    <t xml:space="preserve">ASTPM, 740Tests, cobas c701, 740 tests, Roche, 5531446</t>
  </si>
  <si>
    <t xml:space="preserve">ALTPM, 780Tests, cobas c 701, 780 tests, Roche, 5531462</t>
  </si>
  <si>
    <t xml:space="preserve">část 09</t>
  </si>
  <si>
    <t xml:space="preserve">Chemikálie II.</t>
  </si>
  <si>
    <t xml:space="preserve">Coulter DxH Dilutent, Coulter, 628017</t>
  </si>
  <si>
    <t xml:space="preserve">bal = 10 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&quot;Chaperon&quot;_-* #,##0.00\ [$Kč-405]_-;\-* #,##0.00\ [$Kč-405]_-;_-* \-??\ [$Kč-405]_-;_-@"/>
    <numFmt numFmtId="179" formatCode="&quot;AMTMI (Liška)&quot;_-* #,##0.00\ [$Kč-405]_-;\-* #,##0.00\ [$Kč-405]_-;_-* \-??\ [$Kč-405]_-;_-@"/>
    <numFmt numFmtId="180" formatCode="General"/>
    <numFmt numFmtId="181" formatCode="#,##0.00_ ;\-#,##0.00\ "/>
    <numFmt numFmtId="182" formatCode="#,##0.00"/>
    <numFmt numFmtId="183" formatCode="#,##0"/>
    <numFmt numFmtId="184" formatCode="@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548235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6699"/>
        <bgColor rgb="FFED7D31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C000"/>
      </patternFill>
    </fill>
    <fill>
      <patternFill patternType="solid">
        <fgColor rgb="FFD9D9D9"/>
        <bgColor rgb="FFD9D2E9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0E0E3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0E0E3"/>
      </patternFill>
    </fill>
    <fill>
      <patternFill patternType="solid">
        <fgColor rgb="FFFCE5CD"/>
        <bgColor rgb="FFFFF2CC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F4CCCC"/>
      </patternFill>
    </fill>
    <fill>
      <patternFill patternType="solid">
        <fgColor rgb="FFB6D7A8"/>
        <bgColor rgb="FFD0E0E3"/>
      </patternFill>
    </fill>
    <fill>
      <patternFill patternType="solid">
        <fgColor rgb="FFEFEFEF"/>
        <bgColor rgb="FFF2F2F2"/>
      </patternFill>
    </fill>
    <fill>
      <patternFill patternType="solid">
        <fgColor rgb="FFD0E0E3"/>
        <bgColor rgb="FFD9D9D9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9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6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Normální 2" xfId="21"/>
    <cellStyle name="Excel Built-in Calculation" xfId="22"/>
  </cellStyles>
  <dxfs count="20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D9D2E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6FA8D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D0E0E3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6D7A8"/>
      <rgbColor rgb="FF7F7F7F"/>
      <rgbColor rgb="FF6FA8DC"/>
      <rgbColor rgb="FF993366"/>
      <rgbColor rgb="FFFFF2CC"/>
      <rgbColor rgb="FFEFEFEF"/>
      <rgbColor rgb="FF660066"/>
      <rgbColor rgb="FFFF6699"/>
      <rgbColor rgb="FF0066CC"/>
      <rgbColor rgb="FFC9DAF8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F2F2F2"/>
      <rgbColor rgb="FFD9EAD3"/>
      <rgbColor rgb="FFFCE5CD"/>
      <rgbColor rgb="FFD0E0E3"/>
      <rgbColor rgb="FFF4CCCC"/>
      <rgbColor rgb="FFD5A6BD"/>
      <rgbColor rgb="FFF9CB9C"/>
      <rgbColor rgb="FF3366FF"/>
      <rgbColor rgb="FF33CCCC"/>
      <rgbColor rgb="FF99CC00"/>
      <rgbColor rgb="FFFFC000"/>
      <rgbColor rgb="FFED7D31"/>
      <rgbColor rgb="FFFA7D00"/>
      <rgbColor rgb="FF666699"/>
      <rgbColor rgb="FFD9D2E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false" hidden="false" outlineLevel="0" max="1" min="1" style="1" width="12.6"/>
    <col collapsed="false" customWidth="true" hidden="false" outlineLevel="0" max="2" min="2" style="1" width="6.4"/>
    <col collapsed="false" customWidth="true" hidden="false" outlineLevel="0" max="3" min="3" style="1" width="56.9"/>
    <col collapsed="false" customWidth="true" hidden="false" outlineLevel="0" max="4" min="4" style="1" width="25.7"/>
    <col collapsed="false" customWidth="true" hidden="false" outlineLevel="0" max="5" min="5" style="1" width="10.7"/>
    <col collapsed="false" customWidth="true" hidden="true" outlineLevel="0" max="19" min="6" style="1" width="10.6"/>
    <col collapsed="false" customWidth="true" hidden="false" outlineLevel="0" max="20" min="20" style="1" width="10.7"/>
    <col collapsed="false" customWidth="true" hidden="false" outlineLevel="0" max="22" min="21" style="2" width="12.7"/>
    <col collapsed="false" customWidth="false" hidden="false" outlineLevel="0" max="16384" min="23" style="1" width="12.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03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8" t="s">
        <v>14</v>
      </c>
      <c r="L6" s="19" t="s">
        <v>15</v>
      </c>
      <c r="M6" s="20" t="s">
        <v>16</v>
      </c>
      <c r="N6" s="21" t="s">
        <v>17</v>
      </c>
      <c r="O6" s="22" t="s">
        <v>18</v>
      </c>
      <c r="P6" s="23" t="s">
        <v>19</v>
      </c>
      <c r="Q6" s="24" t="s">
        <v>20</v>
      </c>
      <c r="R6" s="25" t="s">
        <v>21</v>
      </c>
      <c r="S6" s="26" t="s">
        <v>22</v>
      </c>
      <c r="T6" s="12" t="s">
        <v>23</v>
      </c>
      <c r="U6" s="27" t="s">
        <v>24</v>
      </c>
      <c r="V6" s="28" t="s">
        <v>25</v>
      </c>
    </row>
    <row r="7" s="32" customFormat="true" ht="18" hidden="false" customHeight="false" outlineLevel="0" collapsed="false">
      <c r="A7" s="29" t="s">
        <v>26</v>
      </c>
      <c r="B7" s="29"/>
      <c r="C7" s="30" t="s">
        <v>27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53" customFormat="true" ht="45" hidden="false" customHeight="true" outlineLevel="0" collapsed="false">
      <c r="A8" s="33"/>
      <c r="B8" s="34" t="n">
        <v>1</v>
      </c>
      <c r="C8" s="35" t="s">
        <v>28</v>
      </c>
      <c r="D8" s="36" t="s">
        <v>29</v>
      </c>
      <c r="E8" s="34" t="s">
        <v>30</v>
      </c>
      <c r="F8" s="37"/>
      <c r="G8" s="38"/>
      <c r="H8" s="39"/>
      <c r="I8" s="40"/>
      <c r="J8" s="41"/>
      <c r="K8" s="42"/>
      <c r="L8" s="38"/>
      <c r="M8" s="43"/>
      <c r="N8" s="44"/>
      <c r="O8" s="45"/>
      <c r="P8" s="46" t="n">
        <v>1</v>
      </c>
      <c r="Q8" s="47"/>
      <c r="R8" s="48"/>
      <c r="S8" s="49"/>
      <c r="T8" s="50" t="n">
        <f aca="false">SUM(F8:S8)</f>
        <v>1</v>
      </c>
      <c r="U8" s="51"/>
      <c r="V8" s="52" t="n">
        <f aca="false">T8*U8</f>
        <v>0</v>
      </c>
    </row>
    <row r="9" s="53" customFormat="true" ht="19.5" hidden="false" customHeight="true" outlineLevel="0" collapsed="false">
      <c r="A9" s="33"/>
      <c r="B9" s="34" t="n">
        <v>2</v>
      </c>
      <c r="C9" s="54" t="s">
        <v>31</v>
      </c>
      <c r="D9" s="54"/>
      <c r="E9" s="34" t="s">
        <v>32</v>
      </c>
      <c r="F9" s="55"/>
      <c r="G9" s="56"/>
      <c r="H9" s="57"/>
      <c r="I9" s="58"/>
      <c r="J9" s="59"/>
      <c r="K9" s="60"/>
      <c r="L9" s="56"/>
      <c r="M9" s="61"/>
      <c r="N9" s="62"/>
      <c r="O9" s="63"/>
      <c r="P9" s="46" t="n">
        <v>1</v>
      </c>
      <c r="Q9" s="64"/>
      <c r="R9" s="65"/>
      <c r="S9" s="66"/>
      <c r="T9" s="34" t="n">
        <f aca="false">SUM(F9:S9)</f>
        <v>1</v>
      </c>
      <c r="U9" s="51"/>
      <c r="V9" s="52" t="n">
        <f aca="false">T9*U9</f>
        <v>0</v>
      </c>
    </row>
    <row r="10" s="53" customFormat="true" ht="19.5" hidden="false" customHeight="true" outlineLevel="0" collapsed="false">
      <c r="A10" s="33"/>
      <c r="B10" s="34" t="n">
        <v>3</v>
      </c>
      <c r="C10" s="54" t="s">
        <v>33</v>
      </c>
      <c r="D10" s="54"/>
      <c r="E10" s="34" t="s">
        <v>34</v>
      </c>
      <c r="F10" s="55"/>
      <c r="G10" s="56"/>
      <c r="H10" s="57"/>
      <c r="I10" s="58"/>
      <c r="J10" s="59"/>
      <c r="K10" s="60"/>
      <c r="L10" s="56"/>
      <c r="M10" s="61"/>
      <c r="N10" s="62"/>
      <c r="O10" s="63"/>
      <c r="P10" s="46" t="n">
        <v>1</v>
      </c>
      <c r="Q10" s="64"/>
      <c r="R10" s="65"/>
      <c r="S10" s="66"/>
      <c r="T10" s="34" t="n">
        <f aca="false">SUM(F10:S10)</f>
        <v>1</v>
      </c>
      <c r="U10" s="51"/>
      <c r="V10" s="52" t="n">
        <f aca="false">T10*U10</f>
        <v>0</v>
      </c>
    </row>
    <row r="11" s="53" customFormat="true" ht="19.5" hidden="false" customHeight="true" outlineLevel="0" collapsed="false">
      <c r="A11" s="33"/>
      <c r="B11" s="34" t="n">
        <v>4</v>
      </c>
      <c r="C11" s="54" t="s">
        <v>35</v>
      </c>
      <c r="D11" s="54" t="s">
        <v>36</v>
      </c>
      <c r="E11" s="34" t="s">
        <v>37</v>
      </c>
      <c r="F11" s="55"/>
      <c r="G11" s="56"/>
      <c r="H11" s="57"/>
      <c r="I11" s="58"/>
      <c r="J11" s="59"/>
      <c r="K11" s="60"/>
      <c r="L11" s="56"/>
      <c r="M11" s="61"/>
      <c r="N11" s="62"/>
      <c r="O11" s="63"/>
      <c r="P11" s="46" t="n">
        <v>2</v>
      </c>
      <c r="Q11" s="64"/>
      <c r="R11" s="65"/>
      <c r="S11" s="66"/>
      <c r="T11" s="34" t="n">
        <f aca="false">SUM(F11:S11)</f>
        <v>2</v>
      </c>
      <c r="U11" s="51"/>
      <c r="V11" s="52" t="n">
        <f aca="false">T11*U11</f>
        <v>0</v>
      </c>
    </row>
    <row r="12" s="5" customFormat="true" ht="14.25" hidden="false" customHeight="false" outlineLevel="0" collapsed="false">
      <c r="A12" s="67"/>
      <c r="B12" s="68"/>
      <c r="C12" s="69"/>
      <c r="D12" s="70"/>
      <c r="E12" s="70"/>
      <c r="F12" s="69" t="n">
        <f aca="false">SUMPRODUCT(G10:G11,$V$9:$V$10)</f>
        <v>0</v>
      </c>
      <c r="G12" s="69" t="n">
        <f aca="false">SUMPRODUCT(H10:H11,$V$9:$V$10)</f>
        <v>0</v>
      </c>
      <c r="H12" s="69" t="n">
        <f aca="false">SUMPRODUCT(I10:I11,$V$9:$V$10)</f>
        <v>0</v>
      </c>
      <c r="I12" s="69" t="n">
        <f aca="false">SUMPRODUCT(J10:J11,$V$9:$V$10)</f>
        <v>0</v>
      </c>
      <c r="J12" s="69" t="n">
        <f aca="false">SUMPRODUCT(K10:K11,$V$9:$V$10)</f>
        <v>0</v>
      </c>
      <c r="K12" s="69" t="n">
        <f aca="false">SUMPRODUCT(L10:L11,$V$9:$V$10)</f>
        <v>0</v>
      </c>
      <c r="L12" s="69" t="n">
        <f aca="false">SUMPRODUCT(M10:M11,$V$9:$V$10)</f>
        <v>0</v>
      </c>
      <c r="M12" s="69" t="n">
        <f aca="false">SUMPRODUCT(N10:N11,$V$9:$V$10)</f>
        <v>0</v>
      </c>
      <c r="N12" s="69" t="n">
        <f aca="false">SUMPRODUCT(O10:O11,$V$9:$V$10)</f>
        <v>0</v>
      </c>
      <c r="O12" s="69" t="n">
        <f aca="false">SUMPRODUCT(O8:O11,$U$8:$U$11)</f>
        <v>0</v>
      </c>
      <c r="P12" s="69" t="n">
        <f aca="false">SUMPRODUCT(P8:P11,$U$8:$U$11)</f>
        <v>0</v>
      </c>
      <c r="Q12" s="69" t="n">
        <f aca="false">SUMPRODUCT(R10:R11,$V$9:$V$10)</f>
        <v>0</v>
      </c>
      <c r="R12" s="69" t="n">
        <f aca="false">SUMPRODUCT(S10:S11,$V$9:$V$10)</f>
        <v>0</v>
      </c>
      <c r="S12" s="69" t="n">
        <f aca="false">SUMPRODUCT(S8:S11,$U$8:$U$11)</f>
        <v>0</v>
      </c>
      <c r="T12" s="70" t="s">
        <v>38</v>
      </c>
      <c r="U12" s="70"/>
      <c r="V12" s="71" t="n">
        <f aca="false">SUM(V8:V11)</f>
        <v>0</v>
      </c>
      <c r="X12" s="72"/>
    </row>
    <row r="13" s="32" customFormat="true" ht="18" hidden="false" customHeight="false" outlineLevel="0" collapsed="false">
      <c r="A13" s="73" t="s">
        <v>39</v>
      </c>
      <c r="B13" s="73"/>
      <c r="C13" s="74" t="s">
        <v>40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</row>
    <row r="14" s="53" customFormat="true" ht="39.75" hidden="false" customHeight="true" outlineLevel="0" collapsed="false">
      <c r="A14" s="76"/>
      <c r="B14" s="34" t="n">
        <v>1</v>
      </c>
      <c r="C14" s="35" t="s">
        <v>41</v>
      </c>
      <c r="D14" s="77"/>
      <c r="E14" s="34" t="s">
        <v>42</v>
      </c>
      <c r="F14" s="37"/>
      <c r="G14" s="38"/>
      <c r="H14" s="39"/>
      <c r="I14" s="40"/>
      <c r="J14" s="41"/>
      <c r="K14" s="42"/>
      <c r="L14" s="38"/>
      <c r="M14" s="43"/>
      <c r="N14" s="44" t="n">
        <v>1</v>
      </c>
      <c r="O14" s="45"/>
      <c r="P14" s="46"/>
      <c r="Q14" s="47"/>
      <c r="R14" s="48"/>
      <c r="S14" s="49"/>
      <c r="T14" s="34" t="n">
        <f aca="false">SUM(F14:S14)</f>
        <v>1</v>
      </c>
      <c r="U14" s="51"/>
      <c r="V14" s="52" t="n">
        <f aca="false">T14*U14</f>
        <v>0</v>
      </c>
    </row>
    <row r="15" s="53" customFormat="true" ht="60" hidden="false" customHeight="true" outlineLevel="0" collapsed="false">
      <c r="A15" s="76"/>
      <c r="B15" s="34" t="n">
        <v>2</v>
      </c>
      <c r="C15" s="78" t="s">
        <v>43</v>
      </c>
      <c r="D15" s="77"/>
      <c r="E15" s="34" t="s">
        <v>42</v>
      </c>
      <c r="F15" s="37"/>
      <c r="G15" s="38"/>
      <c r="H15" s="39"/>
      <c r="I15" s="40"/>
      <c r="J15" s="41"/>
      <c r="K15" s="42"/>
      <c r="L15" s="38"/>
      <c r="M15" s="43"/>
      <c r="N15" s="44"/>
      <c r="O15" s="45"/>
      <c r="P15" s="46" t="n">
        <v>1</v>
      </c>
      <c r="Q15" s="47"/>
      <c r="R15" s="48"/>
      <c r="S15" s="49"/>
      <c r="T15" s="34" t="n">
        <f aca="false">SUM(F15:S15)</f>
        <v>1</v>
      </c>
      <c r="U15" s="51"/>
      <c r="V15" s="52" t="n">
        <f aca="false">T15*U15</f>
        <v>0</v>
      </c>
    </row>
    <row r="16" s="53" customFormat="true" ht="60" hidden="false" customHeight="true" outlineLevel="0" collapsed="false">
      <c r="A16" s="33"/>
      <c r="B16" s="34" t="n">
        <v>3</v>
      </c>
      <c r="C16" s="79" t="s">
        <v>44</v>
      </c>
      <c r="D16" s="77"/>
      <c r="E16" s="34" t="s">
        <v>42</v>
      </c>
      <c r="F16" s="37"/>
      <c r="G16" s="38"/>
      <c r="H16" s="39"/>
      <c r="I16" s="40" t="n">
        <v>1</v>
      </c>
      <c r="J16" s="41"/>
      <c r="K16" s="42"/>
      <c r="L16" s="38"/>
      <c r="M16" s="43"/>
      <c r="N16" s="44"/>
      <c r="O16" s="45"/>
      <c r="P16" s="46" t="n">
        <v>1</v>
      </c>
      <c r="Q16" s="47"/>
      <c r="R16" s="48"/>
      <c r="S16" s="49"/>
      <c r="T16" s="34" t="n">
        <f aca="false">SUM(F16:S16)</f>
        <v>2</v>
      </c>
      <c r="U16" s="51"/>
      <c r="V16" s="52" t="n">
        <f aca="false">T16*U16</f>
        <v>0</v>
      </c>
    </row>
    <row r="17" s="53" customFormat="true" ht="39.75" hidden="false" customHeight="true" outlineLevel="0" collapsed="false">
      <c r="A17" s="33"/>
      <c r="B17" s="34" t="n">
        <v>4</v>
      </c>
      <c r="C17" s="35" t="s">
        <v>45</v>
      </c>
      <c r="D17" s="77"/>
      <c r="E17" s="34" t="s">
        <v>42</v>
      </c>
      <c r="F17" s="37"/>
      <c r="G17" s="38"/>
      <c r="H17" s="39"/>
      <c r="I17" s="40"/>
      <c r="J17" s="41"/>
      <c r="K17" s="42"/>
      <c r="L17" s="38"/>
      <c r="M17" s="43"/>
      <c r="N17" s="44" t="n">
        <v>1</v>
      </c>
      <c r="O17" s="45"/>
      <c r="P17" s="46"/>
      <c r="Q17" s="47"/>
      <c r="R17" s="48"/>
      <c r="S17" s="49"/>
      <c r="T17" s="34" t="n">
        <f aca="false">SUM(F17:S17)</f>
        <v>1</v>
      </c>
      <c r="U17" s="51"/>
      <c r="V17" s="52" t="n">
        <f aca="false">T17*U17</f>
        <v>0</v>
      </c>
    </row>
    <row r="18" s="53" customFormat="true" ht="99.75" hidden="false" customHeight="true" outlineLevel="0" collapsed="false">
      <c r="A18" s="33"/>
      <c r="B18" s="34" t="n">
        <v>5</v>
      </c>
      <c r="C18" s="35" t="s">
        <v>46</v>
      </c>
      <c r="D18" s="36" t="s">
        <v>47</v>
      </c>
      <c r="E18" s="34" t="s">
        <v>42</v>
      </c>
      <c r="F18" s="37"/>
      <c r="G18" s="38"/>
      <c r="H18" s="39"/>
      <c r="I18" s="40"/>
      <c r="J18" s="41"/>
      <c r="K18" s="42"/>
      <c r="L18" s="38"/>
      <c r="M18" s="43" t="n">
        <v>5</v>
      </c>
      <c r="N18" s="44"/>
      <c r="O18" s="45"/>
      <c r="P18" s="46"/>
      <c r="Q18" s="47"/>
      <c r="R18" s="48"/>
      <c r="S18" s="49"/>
      <c r="T18" s="34" t="n">
        <f aca="false">SUM(F18:S18)</f>
        <v>5</v>
      </c>
      <c r="U18" s="51"/>
      <c r="V18" s="52" t="n">
        <f aca="false">T18*U18</f>
        <v>0</v>
      </c>
    </row>
    <row r="19" s="5" customFormat="true" ht="14.25" hidden="false" customHeight="false" outlineLevel="0" collapsed="false">
      <c r="A19" s="67"/>
      <c r="B19" s="68"/>
      <c r="C19" s="69"/>
      <c r="D19" s="70"/>
      <c r="E19" s="70"/>
      <c r="F19" s="69" t="n">
        <f aca="false">SUMPRODUCT(F14:F18,$U$14:$U$18)</f>
        <v>0</v>
      </c>
      <c r="G19" s="69" t="n">
        <f aca="false">SUMPRODUCT(G14:G18,$U$14:$U$18)</f>
        <v>0</v>
      </c>
      <c r="H19" s="69" t="n">
        <f aca="false">SUMPRODUCT(H14:H18,$U$14:$U$18)</f>
        <v>0</v>
      </c>
      <c r="I19" s="69" t="n">
        <f aca="false">SUMPRODUCT(I14:I18,$U$14:$U$18)</f>
        <v>0</v>
      </c>
      <c r="J19" s="69" t="n">
        <f aca="false">SUMPRODUCT(J14:J18,$U$14:$U$18)</f>
        <v>0</v>
      </c>
      <c r="K19" s="69" t="n">
        <f aca="false">SUMPRODUCT(K14:K18,$U$14:$U$18)</f>
        <v>0</v>
      </c>
      <c r="L19" s="69" t="n">
        <f aca="false">SUMPRODUCT(L14:L18,$U$14:$U$18)</f>
        <v>0</v>
      </c>
      <c r="M19" s="69" t="n">
        <f aca="false">SUMPRODUCT(M14:M18,$U$14:$U$18)</f>
        <v>0</v>
      </c>
      <c r="N19" s="69" t="n">
        <f aca="false">SUMPRODUCT(N14:N18,$U$14:$U$18)</f>
        <v>0</v>
      </c>
      <c r="O19" s="69" t="n">
        <f aca="false">SUMPRODUCT(O14:O18,$U$14:$U$18)</f>
        <v>0</v>
      </c>
      <c r="P19" s="69" t="n">
        <f aca="false">SUMPRODUCT(P14:P18,$U$14:$U$18)</f>
        <v>0</v>
      </c>
      <c r="Q19" s="69" t="n">
        <f aca="false">SUMPRODUCT(Q14:Q18,$U$14:$U$18)</f>
        <v>0</v>
      </c>
      <c r="R19" s="69" t="n">
        <f aca="false">SUMPRODUCT(R14:R18,$U$14:$U$18)</f>
        <v>0</v>
      </c>
      <c r="S19" s="69" t="n">
        <f aca="false">SUMPRODUCT(S14:S18,$U$14:$U$18)</f>
        <v>0</v>
      </c>
      <c r="T19" s="70" t="s">
        <v>48</v>
      </c>
      <c r="U19" s="70"/>
      <c r="V19" s="71" t="n">
        <f aca="false">SUM(V14:V18)</f>
        <v>0</v>
      </c>
      <c r="X19" s="72"/>
    </row>
    <row r="20" s="32" customFormat="true" ht="18" hidden="false" customHeight="false" outlineLevel="0" collapsed="false">
      <c r="A20" s="73" t="s">
        <v>49</v>
      </c>
      <c r="B20" s="73"/>
      <c r="C20" s="74" t="s">
        <v>50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53" customFormat="true" ht="19.5" hidden="false" customHeight="true" outlineLevel="0" collapsed="false">
      <c r="A21" s="33"/>
      <c r="B21" s="34" t="n">
        <v>1</v>
      </c>
      <c r="C21" s="79" t="s">
        <v>51</v>
      </c>
      <c r="D21" s="77"/>
      <c r="E21" s="34" t="s">
        <v>42</v>
      </c>
      <c r="F21" s="37"/>
      <c r="G21" s="38"/>
      <c r="H21" s="39"/>
      <c r="I21" s="40" t="n">
        <v>10</v>
      </c>
      <c r="J21" s="41"/>
      <c r="K21" s="42"/>
      <c r="L21" s="38"/>
      <c r="M21" s="43"/>
      <c r="N21" s="44"/>
      <c r="O21" s="45"/>
      <c r="P21" s="46"/>
      <c r="Q21" s="47"/>
      <c r="R21" s="48"/>
      <c r="S21" s="49"/>
      <c r="T21" s="34" t="n">
        <f aca="false">SUM(F21:S21)</f>
        <v>10</v>
      </c>
      <c r="U21" s="51"/>
      <c r="V21" s="52" t="n">
        <f aca="false">T21*U21</f>
        <v>0</v>
      </c>
    </row>
    <row r="22" s="53" customFormat="true" ht="19.5" hidden="false" customHeight="true" outlineLevel="0" collapsed="false">
      <c r="A22" s="33"/>
      <c r="B22" s="34" t="n">
        <v>2</v>
      </c>
      <c r="C22" s="79" t="s">
        <v>52</v>
      </c>
      <c r="D22" s="77"/>
      <c r="E22" s="34" t="s">
        <v>53</v>
      </c>
      <c r="F22" s="37"/>
      <c r="G22" s="38"/>
      <c r="H22" s="39"/>
      <c r="I22" s="40" t="n">
        <v>1</v>
      </c>
      <c r="J22" s="41"/>
      <c r="K22" s="42"/>
      <c r="L22" s="38"/>
      <c r="M22" s="43"/>
      <c r="N22" s="44"/>
      <c r="O22" s="45"/>
      <c r="P22" s="46"/>
      <c r="Q22" s="47"/>
      <c r="R22" s="48"/>
      <c r="S22" s="49"/>
      <c r="T22" s="34" t="n">
        <f aca="false">SUM(F22:S22)</f>
        <v>1</v>
      </c>
      <c r="U22" s="51"/>
      <c r="V22" s="52" t="n">
        <f aca="false">T22*U22</f>
        <v>0</v>
      </c>
    </row>
    <row r="23" s="53" customFormat="true" ht="30" hidden="false" customHeight="true" outlineLevel="0" collapsed="false">
      <c r="A23" s="33"/>
      <c r="B23" s="34" t="n">
        <v>3</v>
      </c>
      <c r="C23" s="54" t="s">
        <v>54</v>
      </c>
      <c r="D23" s="77"/>
      <c r="E23" s="34" t="s">
        <v>55</v>
      </c>
      <c r="F23" s="37"/>
      <c r="G23" s="38"/>
      <c r="H23" s="39"/>
      <c r="I23" s="40"/>
      <c r="J23" s="41"/>
      <c r="K23" s="42"/>
      <c r="L23" s="38"/>
      <c r="M23" s="43" t="n">
        <v>10</v>
      </c>
      <c r="N23" s="44"/>
      <c r="O23" s="45"/>
      <c r="P23" s="46"/>
      <c r="Q23" s="47"/>
      <c r="R23" s="80"/>
      <c r="S23" s="49"/>
      <c r="T23" s="34" t="n">
        <f aca="false">SUM(F23:S23)</f>
        <v>10</v>
      </c>
      <c r="U23" s="51"/>
      <c r="V23" s="52" t="n">
        <f aca="false">T23*U23</f>
        <v>0</v>
      </c>
    </row>
    <row r="24" s="53" customFormat="true" ht="19.5" hidden="false" customHeight="true" outlineLevel="0" collapsed="false">
      <c r="A24" s="33"/>
      <c r="B24" s="34" t="n">
        <v>4</v>
      </c>
      <c r="C24" s="78" t="s">
        <v>56</v>
      </c>
      <c r="D24" s="81"/>
      <c r="E24" s="82" t="s">
        <v>57</v>
      </c>
      <c r="F24" s="37"/>
      <c r="G24" s="38"/>
      <c r="H24" s="39"/>
      <c r="I24" s="40" t="n">
        <v>10</v>
      </c>
      <c r="J24" s="41"/>
      <c r="K24" s="42"/>
      <c r="L24" s="38"/>
      <c r="M24" s="43"/>
      <c r="N24" s="44"/>
      <c r="O24" s="45"/>
      <c r="P24" s="46"/>
      <c r="Q24" s="47"/>
      <c r="R24" s="80"/>
      <c r="S24" s="49"/>
      <c r="T24" s="34" t="n">
        <f aca="false">SUM(F24:S24)</f>
        <v>10</v>
      </c>
      <c r="U24" s="51"/>
      <c r="V24" s="52" t="n">
        <f aca="false">T24*U24</f>
        <v>0</v>
      </c>
    </row>
    <row r="25" s="53" customFormat="true" ht="30" hidden="false" customHeight="true" outlineLevel="0" collapsed="false">
      <c r="A25" s="33"/>
      <c r="B25" s="34" t="n">
        <v>5</v>
      </c>
      <c r="C25" s="78" t="s">
        <v>58</v>
      </c>
      <c r="D25" s="81"/>
      <c r="E25" s="82" t="s">
        <v>59</v>
      </c>
      <c r="F25" s="37"/>
      <c r="G25" s="38"/>
      <c r="H25" s="39"/>
      <c r="I25" s="40" t="n">
        <v>2</v>
      </c>
      <c r="J25" s="41"/>
      <c r="K25" s="42"/>
      <c r="L25" s="38"/>
      <c r="M25" s="43"/>
      <c r="N25" s="44"/>
      <c r="O25" s="45"/>
      <c r="P25" s="46"/>
      <c r="Q25" s="47"/>
      <c r="R25" s="80"/>
      <c r="S25" s="49"/>
      <c r="T25" s="34" t="n">
        <f aca="false">SUM(F25:S25)</f>
        <v>2</v>
      </c>
      <c r="U25" s="51"/>
      <c r="V25" s="52" t="n">
        <f aca="false">T25*U25</f>
        <v>0</v>
      </c>
    </row>
    <row r="26" s="53" customFormat="true" ht="19.5" hidden="false" customHeight="true" outlineLevel="0" collapsed="false">
      <c r="A26" s="33"/>
      <c r="B26" s="34" t="n">
        <v>6</v>
      </c>
      <c r="C26" s="79" t="s">
        <v>60</v>
      </c>
      <c r="D26" s="77"/>
      <c r="E26" s="34" t="s">
        <v>61</v>
      </c>
      <c r="F26" s="37"/>
      <c r="G26" s="38"/>
      <c r="H26" s="39"/>
      <c r="I26" s="40" t="n">
        <v>5</v>
      </c>
      <c r="J26" s="41"/>
      <c r="K26" s="42"/>
      <c r="L26" s="38"/>
      <c r="M26" s="43"/>
      <c r="N26" s="44"/>
      <c r="O26" s="45"/>
      <c r="P26" s="46"/>
      <c r="Q26" s="47"/>
      <c r="R26" s="48"/>
      <c r="S26" s="49"/>
      <c r="T26" s="34" t="n">
        <f aca="false">SUM(F26:S26)</f>
        <v>5</v>
      </c>
      <c r="U26" s="51"/>
      <c r="V26" s="52" t="n">
        <f aca="false">T26*U26</f>
        <v>0</v>
      </c>
    </row>
    <row r="27" s="53" customFormat="true" ht="60" hidden="false" customHeight="true" outlineLevel="0" collapsed="false">
      <c r="A27" s="33"/>
      <c r="B27" s="34" t="n">
        <v>7</v>
      </c>
      <c r="C27" s="35" t="s">
        <v>62</v>
      </c>
      <c r="D27" s="77"/>
      <c r="E27" s="34" t="s">
        <v>63</v>
      </c>
      <c r="F27" s="37"/>
      <c r="G27" s="38"/>
      <c r="H27" s="39"/>
      <c r="I27" s="40"/>
      <c r="J27" s="41"/>
      <c r="K27" s="42"/>
      <c r="L27" s="38" t="n">
        <v>20</v>
      </c>
      <c r="M27" s="43"/>
      <c r="N27" s="44"/>
      <c r="O27" s="45"/>
      <c r="P27" s="46"/>
      <c r="Q27" s="47"/>
      <c r="R27" s="80"/>
      <c r="S27" s="49"/>
      <c r="T27" s="34" t="n">
        <f aca="false">SUM(F27:S27)</f>
        <v>20</v>
      </c>
      <c r="U27" s="51"/>
      <c r="V27" s="52" t="n">
        <f aca="false">T27*U27</f>
        <v>0</v>
      </c>
    </row>
    <row r="28" s="53" customFormat="true" ht="19.5" hidden="false" customHeight="true" outlineLevel="0" collapsed="false">
      <c r="A28" s="33"/>
      <c r="B28" s="34" t="n">
        <v>8</v>
      </c>
      <c r="C28" s="79" t="s">
        <v>64</v>
      </c>
      <c r="D28" s="77"/>
      <c r="E28" s="34" t="s">
        <v>65</v>
      </c>
      <c r="F28" s="37"/>
      <c r="G28" s="38"/>
      <c r="H28" s="39"/>
      <c r="I28" s="40" t="n">
        <v>2</v>
      </c>
      <c r="J28" s="41"/>
      <c r="K28" s="42"/>
      <c r="L28" s="38"/>
      <c r="M28" s="43"/>
      <c r="N28" s="44"/>
      <c r="O28" s="45"/>
      <c r="P28" s="46"/>
      <c r="Q28" s="47"/>
      <c r="R28" s="48"/>
      <c r="S28" s="49"/>
      <c r="T28" s="34" t="n">
        <f aca="false">SUM(F28:S28)</f>
        <v>2</v>
      </c>
      <c r="U28" s="51"/>
      <c r="V28" s="52" t="n">
        <f aca="false">T28*U28</f>
        <v>0</v>
      </c>
    </row>
    <row r="29" s="53" customFormat="true" ht="19.5" hidden="false" customHeight="true" outlineLevel="0" collapsed="false">
      <c r="A29" s="33"/>
      <c r="B29" s="34" t="n">
        <v>9</v>
      </c>
      <c r="C29" s="83" t="s">
        <v>66</v>
      </c>
      <c r="D29" s="77"/>
      <c r="E29" s="34" t="s">
        <v>67</v>
      </c>
      <c r="F29" s="37"/>
      <c r="G29" s="38"/>
      <c r="H29" s="39"/>
      <c r="I29" s="40"/>
      <c r="J29" s="41"/>
      <c r="K29" s="42" t="n">
        <v>6</v>
      </c>
      <c r="L29" s="38" t="n">
        <v>4</v>
      </c>
      <c r="M29" s="43"/>
      <c r="N29" s="44"/>
      <c r="O29" s="45"/>
      <c r="P29" s="46"/>
      <c r="Q29" s="47"/>
      <c r="R29" s="80"/>
      <c r="S29" s="49"/>
      <c r="T29" s="34" t="n">
        <f aca="false">SUM(F29:S29)</f>
        <v>10</v>
      </c>
      <c r="U29" s="51"/>
      <c r="V29" s="52" t="n">
        <f aca="false">T29*U29</f>
        <v>0</v>
      </c>
    </row>
    <row r="30" s="53" customFormat="true" ht="19.5" hidden="false" customHeight="true" outlineLevel="0" collapsed="false">
      <c r="A30" s="33"/>
      <c r="B30" s="34" t="n">
        <v>10</v>
      </c>
      <c r="C30" s="83" t="s">
        <v>68</v>
      </c>
      <c r="D30" s="77"/>
      <c r="E30" s="34" t="s">
        <v>69</v>
      </c>
      <c r="F30" s="37"/>
      <c r="G30" s="38"/>
      <c r="H30" s="39"/>
      <c r="I30" s="40"/>
      <c r="J30" s="41"/>
      <c r="K30" s="42" t="n">
        <v>4</v>
      </c>
      <c r="L30" s="38"/>
      <c r="M30" s="43"/>
      <c r="N30" s="44"/>
      <c r="O30" s="45"/>
      <c r="P30" s="46"/>
      <c r="Q30" s="47"/>
      <c r="R30" s="80"/>
      <c r="S30" s="49"/>
      <c r="T30" s="34" t="n">
        <f aca="false">SUM(F30:S30)</f>
        <v>4</v>
      </c>
      <c r="U30" s="51"/>
      <c r="V30" s="52" t="n">
        <f aca="false">T30*U30</f>
        <v>0</v>
      </c>
    </row>
    <row r="31" s="5" customFormat="true" ht="14.25" hidden="false" customHeight="false" outlineLevel="0" collapsed="false">
      <c r="A31" s="67"/>
      <c r="B31" s="68"/>
      <c r="C31" s="69"/>
      <c r="D31" s="70"/>
      <c r="E31" s="70"/>
      <c r="F31" s="69" t="n">
        <f aca="false">SUMPRODUCT(F21:F30,$U$21:$U$30)</f>
        <v>0</v>
      </c>
      <c r="G31" s="69" t="n">
        <f aca="false">SUMPRODUCT(G21:G30,$U$21:$U$30)</f>
        <v>0</v>
      </c>
      <c r="H31" s="69" t="n">
        <f aca="false">SUMPRODUCT(H21:H30,$U$21:$U$30)</f>
        <v>0</v>
      </c>
      <c r="I31" s="69" t="n">
        <f aca="false">SUMPRODUCT(I21:I30,$U$21:$U$30)</f>
        <v>0</v>
      </c>
      <c r="J31" s="69" t="n">
        <f aca="false">SUMPRODUCT(J21:J30,$U$21:$U$30)</f>
        <v>0</v>
      </c>
      <c r="K31" s="69" t="n">
        <f aca="false">SUMPRODUCT(K21:K30,$U$21:$U$30)</f>
        <v>0</v>
      </c>
      <c r="L31" s="69" t="n">
        <f aca="false">SUMPRODUCT(L21:L30,$U$21:$U$30)</f>
        <v>0</v>
      </c>
      <c r="M31" s="69" t="n">
        <f aca="false">SUMPRODUCT(M21:M30,$U$21:$U$30)</f>
        <v>0</v>
      </c>
      <c r="N31" s="69" t="n">
        <f aca="false">SUMPRODUCT(N21:N30,$U$21:$U$30)</f>
        <v>0</v>
      </c>
      <c r="O31" s="69" t="n">
        <f aca="false">SUMPRODUCT(O21:O30,$U$21:$U$30)</f>
        <v>0</v>
      </c>
      <c r="P31" s="69" t="n">
        <f aca="false">SUMPRODUCT(P21:P30,$U$21:$U$30)</f>
        <v>0</v>
      </c>
      <c r="Q31" s="69" t="n">
        <f aca="false">SUMPRODUCT(Q21:Q30,$U$21:$U$30)</f>
        <v>0</v>
      </c>
      <c r="R31" s="69" t="n">
        <f aca="false">SUMPRODUCT(R21:R30,$U$21:$U$30)</f>
        <v>0</v>
      </c>
      <c r="S31" s="69" t="n">
        <f aca="false">SUMPRODUCT(S21:S30,$U$21:$U$30)</f>
        <v>0</v>
      </c>
      <c r="T31" s="70" t="s">
        <v>49</v>
      </c>
      <c r="U31" s="70"/>
      <c r="V31" s="71" t="n">
        <f aca="false">SUM(V21:V30)</f>
        <v>0</v>
      </c>
      <c r="X31" s="72"/>
    </row>
    <row r="32" s="32" customFormat="true" ht="18" hidden="false" customHeight="false" outlineLevel="0" collapsed="false">
      <c r="A32" s="73" t="s">
        <v>70</v>
      </c>
      <c r="B32" s="73"/>
      <c r="C32" s="74" t="s">
        <v>71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  <row r="33" s="53" customFormat="true" ht="19.5" hidden="false" customHeight="true" outlineLevel="0" collapsed="false">
      <c r="A33" s="33"/>
      <c r="B33" s="34" t="n">
        <v>1</v>
      </c>
      <c r="C33" s="35" t="s">
        <v>72</v>
      </c>
      <c r="D33" s="77"/>
      <c r="E33" s="34" t="s">
        <v>73</v>
      </c>
      <c r="F33" s="37"/>
      <c r="G33" s="38"/>
      <c r="H33" s="39"/>
      <c r="I33" s="40"/>
      <c r="J33" s="41"/>
      <c r="K33" s="42"/>
      <c r="L33" s="38"/>
      <c r="M33" s="43"/>
      <c r="N33" s="44"/>
      <c r="O33" s="45"/>
      <c r="P33" s="46" t="n">
        <v>6</v>
      </c>
      <c r="Q33" s="47"/>
      <c r="R33" s="48"/>
      <c r="S33" s="49"/>
      <c r="T33" s="34" t="n">
        <f aca="false">SUM(F33:S33)</f>
        <v>6</v>
      </c>
      <c r="U33" s="84"/>
      <c r="V33" s="85" t="n">
        <f aca="false">T33*U33</f>
        <v>0</v>
      </c>
    </row>
    <row r="34" s="53" customFormat="true" ht="30" hidden="false" customHeight="true" outlineLevel="0" collapsed="false">
      <c r="A34" s="33"/>
      <c r="B34" s="34" t="n">
        <v>2</v>
      </c>
      <c r="C34" s="79" t="s">
        <v>74</v>
      </c>
      <c r="D34" s="77"/>
      <c r="E34" s="34" t="s">
        <v>42</v>
      </c>
      <c r="F34" s="37"/>
      <c r="G34" s="38"/>
      <c r="H34" s="39"/>
      <c r="I34" s="40"/>
      <c r="J34" s="41"/>
      <c r="K34" s="42"/>
      <c r="L34" s="38"/>
      <c r="M34" s="43"/>
      <c r="N34" s="44"/>
      <c r="O34" s="45"/>
      <c r="P34" s="46" t="n">
        <v>3</v>
      </c>
      <c r="Q34" s="47"/>
      <c r="R34" s="48"/>
      <c r="S34" s="49"/>
      <c r="T34" s="34" t="n">
        <f aca="false">SUM(F34:S34)</f>
        <v>3</v>
      </c>
      <c r="U34" s="84"/>
      <c r="V34" s="85" t="n">
        <f aca="false">T34*U34</f>
        <v>0</v>
      </c>
    </row>
    <row r="35" s="53" customFormat="true" ht="19.5" hidden="false" customHeight="true" outlineLevel="0" collapsed="false">
      <c r="A35" s="33"/>
      <c r="B35" s="34" t="n">
        <v>3</v>
      </c>
      <c r="C35" s="79" t="s">
        <v>75</v>
      </c>
      <c r="D35" s="77"/>
      <c r="E35" s="34" t="s">
        <v>42</v>
      </c>
      <c r="F35" s="37"/>
      <c r="G35" s="38"/>
      <c r="H35" s="39"/>
      <c r="I35" s="40"/>
      <c r="J35" s="41"/>
      <c r="K35" s="42"/>
      <c r="L35" s="38"/>
      <c r="M35" s="43"/>
      <c r="N35" s="44"/>
      <c r="O35" s="45"/>
      <c r="P35" s="46" t="n">
        <v>1</v>
      </c>
      <c r="Q35" s="47"/>
      <c r="R35" s="48"/>
      <c r="S35" s="49"/>
      <c r="T35" s="34" t="n">
        <f aca="false">SUM(F35:S35)</f>
        <v>1</v>
      </c>
      <c r="U35" s="84"/>
      <c r="V35" s="85" t="n">
        <f aca="false">T35*U35</f>
        <v>0</v>
      </c>
    </row>
    <row r="36" s="5" customFormat="true" ht="14.25" hidden="false" customHeight="false" outlineLevel="0" collapsed="false">
      <c r="A36" s="67"/>
      <c r="B36" s="68"/>
      <c r="C36" s="69"/>
      <c r="D36" s="70"/>
      <c r="E36" s="70"/>
      <c r="F36" s="70" t="n">
        <f aca="false">SUMPRODUCT(F33:F35,$U$33:$U$35)</f>
        <v>0</v>
      </c>
      <c r="G36" s="70" t="n">
        <f aca="false">SUMPRODUCT(G33:G35,$U$33:$U$35)</f>
        <v>0</v>
      </c>
      <c r="H36" s="70" t="n">
        <f aca="false">SUMPRODUCT(H33:H35,$U$33:$U$35)</f>
        <v>0</v>
      </c>
      <c r="I36" s="70" t="n">
        <f aca="false">SUMPRODUCT(I33:I35,$U$33:$U$35)</f>
        <v>0</v>
      </c>
      <c r="J36" s="70" t="n">
        <f aca="false">SUMPRODUCT(J33:J35,$U$33:$U$35)</f>
        <v>0</v>
      </c>
      <c r="K36" s="70" t="n">
        <f aca="false">SUMPRODUCT(K33:K35,$U$33:$U$35)</f>
        <v>0</v>
      </c>
      <c r="L36" s="70" t="n">
        <f aca="false">SUMPRODUCT(L33:L35,$U$33:$U$35)</f>
        <v>0</v>
      </c>
      <c r="M36" s="70" t="n">
        <f aca="false">SUMPRODUCT(M33:M35,$U$33:$U$35)</f>
        <v>0</v>
      </c>
      <c r="N36" s="70" t="n">
        <f aca="false">SUMPRODUCT(N33:N35,$U$33:$U$35)</f>
        <v>0</v>
      </c>
      <c r="O36" s="70" t="n">
        <f aca="false">SUMPRODUCT(O33:O35,$U$33:$U$35)</f>
        <v>0</v>
      </c>
      <c r="P36" s="70" t="n">
        <f aca="false">SUMPRODUCT(P33:P35,$U$33:$U$35)</f>
        <v>0</v>
      </c>
      <c r="Q36" s="70" t="n">
        <f aca="false">SUMPRODUCT(Q33:Q35,$U$33:$U$35)</f>
        <v>0</v>
      </c>
      <c r="R36" s="70" t="n">
        <f aca="false">SUMPRODUCT(R33:R35,$U$33:$U$35)</f>
        <v>0</v>
      </c>
      <c r="S36" s="70" t="n">
        <f aca="false">SUMPRODUCT(S33:S35,$U$33:$U$35)</f>
        <v>0</v>
      </c>
      <c r="T36" s="70" t="s">
        <v>70</v>
      </c>
      <c r="U36" s="70"/>
      <c r="V36" s="71" t="n">
        <f aca="false">SUM(V33:V35)</f>
        <v>0</v>
      </c>
      <c r="X36" s="72"/>
    </row>
    <row r="37" s="32" customFormat="true" ht="18" hidden="false" customHeight="false" outlineLevel="0" collapsed="false">
      <c r="A37" s="73" t="s">
        <v>76</v>
      </c>
      <c r="B37" s="73"/>
      <c r="C37" s="74" t="s">
        <v>77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s="53" customFormat="true" ht="19.5" hidden="false" customHeight="true" outlineLevel="0" collapsed="false">
      <c r="A38" s="33"/>
      <c r="B38" s="34" t="n">
        <v>1</v>
      </c>
      <c r="C38" s="35" t="s">
        <v>78</v>
      </c>
      <c r="D38" s="77"/>
      <c r="E38" s="86" t="s">
        <v>79</v>
      </c>
      <c r="F38" s="87"/>
      <c r="G38" s="88"/>
      <c r="H38" s="89"/>
      <c r="I38" s="90"/>
      <c r="J38" s="91"/>
      <c r="K38" s="92"/>
      <c r="L38" s="88"/>
      <c r="M38" s="93"/>
      <c r="N38" s="94"/>
      <c r="O38" s="95"/>
      <c r="P38" s="96"/>
      <c r="Q38" s="97" t="n">
        <v>2</v>
      </c>
      <c r="R38" s="98"/>
      <c r="S38" s="99"/>
      <c r="T38" s="34" t="n">
        <f aca="false">SUM(F38:S38)</f>
        <v>2</v>
      </c>
      <c r="U38" s="84"/>
      <c r="V38" s="85" t="n">
        <f aca="false">T38*U38</f>
        <v>0</v>
      </c>
    </row>
    <row r="39" s="5" customFormat="true" ht="14.25" hidden="false" customHeight="false" outlineLevel="0" collapsed="false">
      <c r="A39" s="67"/>
      <c r="B39" s="68"/>
      <c r="C39" s="69"/>
      <c r="D39" s="70"/>
      <c r="E39" s="70"/>
      <c r="F39" s="100" t="n">
        <f aca="false">F38*$U$38</f>
        <v>0</v>
      </c>
      <c r="G39" s="100" t="n">
        <f aca="false">G38*$U$38</f>
        <v>0</v>
      </c>
      <c r="H39" s="100" t="n">
        <f aca="false">H38*$U$38</f>
        <v>0</v>
      </c>
      <c r="I39" s="100" t="n">
        <f aca="false">I38*$U$38</f>
        <v>0</v>
      </c>
      <c r="J39" s="100" t="n">
        <f aca="false">J38*$U$38</f>
        <v>0</v>
      </c>
      <c r="K39" s="100" t="n">
        <f aca="false">K38*$U$38</f>
        <v>0</v>
      </c>
      <c r="L39" s="100" t="n">
        <f aca="false">L38*$U$38</f>
        <v>0</v>
      </c>
      <c r="M39" s="100" t="n">
        <f aca="false">M38*$U$38</f>
        <v>0</v>
      </c>
      <c r="N39" s="100" t="n">
        <f aca="false">N38*$U$38</f>
        <v>0</v>
      </c>
      <c r="O39" s="100" t="n">
        <f aca="false">O38*$U$38</f>
        <v>0</v>
      </c>
      <c r="P39" s="100" t="n">
        <f aca="false">P38*$U$38</f>
        <v>0</v>
      </c>
      <c r="Q39" s="100" t="n">
        <f aca="false">Q38*$U$38</f>
        <v>0</v>
      </c>
      <c r="R39" s="100" t="n">
        <f aca="false">R38*$U$38</f>
        <v>0</v>
      </c>
      <c r="S39" s="100" t="n">
        <f aca="false">S38*$U$38</f>
        <v>0</v>
      </c>
      <c r="T39" s="70" t="s">
        <v>76</v>
      </c>
      <c r="U39" s="70"/>
      <c r="V39" s="71" t="n">
        <f aca="false">SUM(V38)</f>
        <v>0</v>
      </c>
      <c r="X39" s="72"/>
    </row>
    <row r="40" s="32" customFormat="true" ht="18" hidden="false" customHeight="false" outlineLevel="0" collapsed="false">
      <c r="A40" s="73" t="s">
        <v>80</v>
      </c>
      <c r="B40" s="73"/>
      <c r="C40" s="74" t="s">
        <v>81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s="53" customFormat="true" ht="79.5" hidden="false" customHeight="true" outlineLevel="0" collapsed="false">
      <c r="A41" s="76"/>
      <c r="B41" s="34" t="n">
        <v>1</v>
      </c>
      <c r="C41" s="101" t="s">
        <v>82</v>
      </c>
      <c r="D41" s="77"/>
      <c r="E41" s="34" t="s">
        <v>83</v>
      </c>
      <c r="F41" s="37"/>
      <c r="G41" s="38"/>
      <c r="H41" s="39"/>
      <c r="I41" s="40"/>
      <c r="J41" s="41"/>
      <c r="K41" s="42"/>
      <c r="L41" s="38" t="n">
        <v>1</v>
      </c>
      <c r="M41" s="43"/>
      <c r="N41" s="44"/>
      <c r="O41" s="45"/>
      <c r="P41" s="46"/>
      <c r="Q41" s="47"/>
      <c r="R41" s="80"/>
      <c r="S41" s="49"/>
      <c r="T41" s="34" t="n">
        <f aca="false">SUM(F41:S41)</f>
        <v>1</v>
      </c>
      <c r="U41" s="51"/>
      <c r="V41" s="52" t="n">
        <f aca="false">T41*U41</f>
        <v>0</v>
      </c>
    </row>
    <row r="42" s="53" customFormat="true" ht="79.5" hidden="false" customHeight="true" outlineLevel="0" collapsed="false">
      <c r="A42" s="76"/>
      <c r="B42" s="34" t="n">
        <v>2</v>
      </c>
      <c r="C42" s="101" t="s">
        <v>84</v>
      </c>
      <c r="D42" s="77"/>
      <c r="E42" s="34" t="s">
        <v>85</v>
      </c>
      <c r="F42" s="37"/>
      <c r="G42" s="38"/>
      <c r="H42" s="39"/>
      <c r="I42" s="40"/>
      <c r="J42" s="41"/>
      <c r="K42" s="42"/>
      <c r="L42" s="38" t="n">
        <v>4</v>
      </c>
      <c r="M42" s="43"/>
      <c r="N42" s="44"/>
      <c r="O42" s="45"/>
      <c r="P42" s="46"/>
      <c r="Q42" s="47"/>
      <c r="R42" s="80"/>
      <c r="S42" s="49"/>
      <c r="T42" s="34" t="n">
        <f aca="false">SUM(F42:S42)</f>
        <v>4</v>
      </c>
      <c r="U42" s="51"/>
      <c r="V42" s="52" t="n">
        <f aca="false">T42*U42</f>
        <v>0</v>
      </c>
    </row>
    <row r="43" s="53" customFormat="true" ht="79.5" hidden="false" customHeight="true" outlineLevel="0" collapsed="false">
      <c r="A43" s="76"/>
      <c r="B43" s="34" t="n">
        <v>3</v>
      </c>
      <c r="C43" s="101" t="s">
        <v>86</v>
      </c>
      <c r="D43" s="77"/>
      <c r="E43" s="34" t="s">
        <v>83</v>
      </c>
      <c r="F43" s="37"/>
      <c r="G43" s="38"/>
      <c r="H43" s="39"/>
      <c r="I43" s="40"/>
      <c r="J43" s="41"/>
      <c r="K43" s="42"/>
      <c r="L43" s="38" t="n">
        <v>2</v>
      </c>
      <c r="M43" s="43"/>
      <c r="N43" s="44"/>
      <c r="O43" s="45"/>
      <c r="P43" s="46"/>
      <c r="Q43" s="47"/>
      <c r="R43" s="80"/>
      <c r="S43" s="49"/>
      <c r="T43" s="34" t="n">
        <f aca="false">SUM(F43:S43)</f>
        <v>2</v>
      </c>
      <c r="U43" s="51"/>
      <c r="V43" s="52" t="n">
        <f aca="false">T43*U43</f>
        <v>0</v>
      </c>
    </row>
    <row r="44" s="53" customFormat="true" ht="30" hidden="false" customHeight="true" outlineLevel="0" collapsed="false">
      <c r="A44" s="76"/>
      <c r="B44" s="34" t="n">
        <v>4</v>
      </c>
      <c r="C44" s="101" t="s">
        <v>87</v>
      </c>
      <c r="D44" s="77"/>
      <c r="E44" s="34" t="s">
        <v>42</v>
      </c>
      <c r="F44" s="37"/>
      <c r="G44" s="38"/>
      <c r="H44" s="39"/>
      <c r="I44" s="40"/>
      <c r="J44" s="41"/>
      <c r="K44" s="42"/>
      <c r="L44" s="38"/>
      <c r="M44" s="43"/>
      <c r="N44" s="44"/>
      <c r="O44" s="45"/>
      <c r="P44" s="46"/>
      <c r="Q44" s="47" t="n">
        <v>1</v>
      </c>
      <c r="R44" s="48"/>
      <c r="S44" s="49"/>
      <c r="T44" s="34" t="n">
        <f aca="false">SUM(F44:S44)</f>
        <v>1</v>
      </c>
      <c r="U44" s="51"/>
      <c r="V44" s="52" t="n">
        <f aca="false">T44*U44</f>
        <v>0</v>
      </c>
    </row>
    <row r="45" s="53" customFormat="true" ht="19.5" hidden="false" customHeight="true" outlineLevel="0" collapsed="false">
      <c r="A45" s="76"/>
      <c r="B45" s="34" t="n">
        <v>5</v>
      </c>
      <c r="C45" s="79" t="s">
        <v>88</v>
      </c>
      <c r="D45" s="102"/>
      <c r="E45" s="34" t="s">
        <v>61</v>
      </c>
      <c r="F45" s="37"/>
      <c r="G45" s="38"/>
      <c r="H45" s="39"/>
      <c r="I45" s="40"/>
      <c r="J45" s="41"/>
      <c r="K45" s="42"/>
      <c r="L45" s="38"/>
      <c r="M45" s="43"/>
      <c r="N45" s="44"/>
      <c r="O45" s="45"/>
      <c r="P45" s="46" t="n">
        <v>2</v>
      </c>
      <c r="Q45" s="47" t="n">
        <v>1</v>
      </c>
      <c r="R45" s="48"/>
      <c r="S45" s="49"/>
      <c r="T45" s="34" t="n">
        <f aca="false">SUM(F45:S45)</f>
        <v>3</v>
      </c>
      <c r="U45" s="51"/>
      <c r="V45" s="52" t="n">
        <f aca="false">T45*U45</f>
        <v>0</v>
      </c>
    </row>
    <row r="46" s="53" customFormat="true" ht="19.5" hidden="false" customHeight="true" outlineLevel="0" collapsed="false">
      <c r="A46" s="76"/>
      <c r="B46" s="34" t="n">
        <v>6</v>
      </c>
      <c r="C46" s="79" t="s">
        <v>89</v>
      </c>
      <c r="D46" s="102"/>
      <c r="E46" s="34" t="s">
        <v>61</v>
      </c>
      <c r="F46" s="37"/>
      <c r="G46" s="38"/>
      <c r="H46" s="39"/>
      <c r="I46" s="40"/>
      <c r="J46" s="41"/>
      <c r="K46" s="42"/>
      <c r="L46" s="38"/>
      <c r="M46" s="43"/>
      <c r="N46" s="44"/>
      <c r="O46" s="45"/>
      <c r="P46" s="46"/>
      <c r="Q46" s="47" t="n">
        <v>1</v>
      </c>
      <c r="R46" s="48"/>
      <c r="S46" s="49"/>
      <c r="T46" s="34" t="n">
        <f aca="false">SUM(F46:S46)</f>
        <v>1</v>
      </c>
      <c r="U46" s="51"/>
      <c r="V46" s="52" t="n">
        <f aca="false">T46*U46</f>
        <v>0</v>
      </c>
    </row>
    <row r="47" s="53" customFormat="true" ht="19.5" hidden="false" customHeight="true" outlineLevel="0" collapsed="false">
      <c r="A47" s="76"/>
      <c r="B47" s="34" t="n">
        <v>7</v>
      </c>
      <c r="C47" s="79" t="s">
        <v>90</v>
      </c>
      <c r="D47" s="102"/>
      <c r="E47" s="34" t="s">
        <v>61</v>
      </c>
      <c r="F47" s="37"/>
      <c r="G47" s="38"/>
      <c r="H47" s="39"/>
      <c r="I47" s="40"/>
      <c r="J47" s="41"/>
      <c r="K47" s="42"/>
      <c r="L47" s="38"/>
      <c r="M47" s="43"/>
      <c r="N47" s="44"/>
      <c r="O47" s="45"/>
      <c r="P47" s="46"/>
      <c r="Q47" s="47" t="n">
        <v>1</v>
      </c>
      <c r="R47" s="48"/>
      <c r="S47" s="49"/>
      <c r="T47" s="34" t="n">
        <f aca="false">SUM(F47:S47)</f>
        <v>1</v>
      </c>
      <c r="U47" s="51"/>
      <c r="V47" s="52" t="n">
        <f aca="false">T47*U47</f>
        <v>0</v>
      </c>
    </row>
    <row r="48" s="53" customFormat="true" ht="19.5" hidden="false" customHeight="true" outlineLevel="0" collapsed="false">
      <c r="A48" s="76"/>
      <c r="B48" s="34" t="n">
        <v>8</v>
      </c>
      <c r="C48" s="35" t="s">
        <v>91</v>
      </c>
      <c r="D48" s="77"/>
      <c r="E48" s="34" t="s">
        <v>42</v>
      </c>
      <c r="F48" s="37"/>
      <c r="G48" s="38"/>
      <c r="H48" s="39"/>
      <c r="I48" s="40"/>
      <c r="J48" s="41"/>
      <c r="K48" s="42"/>
      <c r="L48" s="38"/>
      <c r="M48" s="43"/>
      <c r="N48" s="44"/>
      <c r="O48" s="45"/>
      <c r="P48" s="46"/>
      <c r="Q48" s="47" t="n">
        <v>1</v>
      </c>
      <c r="R48" s="48"/>
      <c r="S48" s="49"/>
      <c r="T48" s="34" t="n">
        <f aca="false">SUM(F48:S48)</f>
        <v>1</v>
      </c>
      <c r="U48" s="51"/>
      <c r="V48" s="52" t="n">
        <f aca="false">T48*U48</f>
        <v>0</v>
      </c>
    </row>
    <row r="49" s="5" customFormat="true" ht="14.25" hidden="false" customHeight="false" outlineLevel="0" collapsed="false">
      <c r="A49" s="67"/>
      <c r="B49" s="68"/>
      <c r="C49" s="69"/>
      <c r="D49" s="70"/>
      <c r="E49" s="70"/>
      <c r="F49" s="69" t="n">
        <f aca="false">SUMPRODUCT(F41:F48,$U$41:$U$48)</f>
        <v>0</v>
      </c>
      <c r="G49" s="69" t="n">
        <f aca="false">SUMPRODUCT(G41:G48,$U$41:$U$48)</f>
        <v>0</v>
      </c>
      <c r="H49" s="69" t="n">
        <f aca="false">SUMPRODUCT(H41:H48,$U$41:$U$48)</f>
        <v>0</v>
      </c>
      <c r="I49" s="69" t="n">
        <f aca="false">SUMPRODUCT(I41:I48,$U$41:$U$48)</f>
        <v>0</v>
      </c>
      <c r="J49" s="69" t="n">
        <f aca="false">SUMPRODUCT(J41:J48,$U$41:$U$48)</f>
        <v>0</v>
      </c>
      <c r="K49" s="69" t="n">
        <f aca="false">SUMPRODUCT(K41:K48,$U$41:$U$48)</f>
        <v>0</v>
      </c>
      <c r="L49" s="69" t="n">
        <f aca="false">SUMPRODUCT(L41:L48,$U$41:$U$48)</f>
        <v>0</v>
      </c>
      <c r="M49" s="69" t="n">
        <f aca="false">SUMPRODUCT(M41:M48,$U$41:$U$48)</f>
        <v>0</v>
      </c>
      <c r="N49" s="69" t="n">
        <f aca="false">SUMPRODUCT(N41:N48,$U$41:$U$48)</f>
        <v>0</v>
      </c>
      <c r="O49" s="69" t="n">
        <f aca="false">SUMPRODUCT(O41:O48,$U$41:$U$48)</f>
        <v>0</v>
      </c>
      <c r="P49" s="69" t="n">
        <f aca="false">SUMPRODUCT(P41:P48,$U$41:$U$48)</f>
        <v>0</v>
      </c>
      <c r="Q49" s="69" t="n">
        <f aca="false">SUMPRODUCT(Q41:Q48,$U$41:$U$48)</f>
        <v>0</v>
      </c>
      <c r="R49" s="69" t="n">
        <f aca="false">SUMPRODUCT(R41:R48,$U$41:$U$48)</f>
        <v>0</v>
      </c>
      <c r="S49" s="69" t="n">
        <f aca="false">SUMPRODUCT(S41:S48,$U$41:$U$48)</f>
        <v>0</v>
      </c>
      <c r="T49" s="70" t="s">
        <v>80</v>
      </c>
      <c r="U49" s="70"/>
      <c r="V49" s="71" t="n">
        <f aca="false">SUM(V41:V48)</f>
        <v>0</v>
      </c>
      <c r="X49" s="72"/>
    </row>
    <row r="50" s="32" customFormat="true" ht="18" hidden="false" customHeight="false" outlineLevel="0" collapsed="false">
      <c r="A50" s="73" t="s">
        <v>92</v>
      </c>
      <c r="B50" s="103"/>
      <c r="C50" s="104" t="s">
        <v>93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</row>
    <row r="51" s="53" customFormat="true" ht="30" hidden="false" customHeight="true" outlineLevel="0" collapsed="false">
      <c r="A51" s="76"/>
      <c r="B51" s="34" t="n">
        <v>1</v>
      </c>
      <c r="C51" s="54" t="s">
        <v>94</v>
      </c>
      <c r="D51" s="77"/>
      <c r="E51" s="34" t="s">
        <v>85</v>
      </c>
      <c r="F51" s="55"/>
      <c r="G51" s="56"/>
      <c r="H51" s="57"/>
      <c r="I51" s="58"/>
      <c r="J51" s="59"/>
      <c r="K51" s="42" t="n">
        <v>1</v>
      </c>
      <c r="L51" s="56"/>
      <c r="M51" s="61"/>
      <c r="N51" s="62"/>
      <c r="O51" s="63"/>
      <c r="P51" s="105"/>
      <c r="Q51" s="47"/>
      <c r="R51" s="106"/>
      <c r="S51" s="66"/>
      <c r="T51" s="34" t="n">
        <f aca="false">SUM(F51:S51)</f>
        <v>1</v>
      </c>
      <c r="U51" s="51"/>
      <c r="V51" s="52" t="n">
        <f aca="false">T51*U51</f>
        <v>0</v>
      </c>
    </row>
    <row r="52" s="53" customFormat="true" ht="30" hidden="false" customHeight="true" outlineLevel="0" collapsed="false">
      <c r="A52" s="76"/>
      <c r="B52" s="34" t="n">
        <v>2</v>
      </c>
      <c r="C52" s="54" t="s">
        <v>95</v>
      </c>
      <c r="D52" s="77"/>
      <c r="E52" s="34" t="s">
        <v>96</v>
      </c>
      <c r="F52" s="55"/>
      <c r="G52" s="56"/>
      <c r="H52" s="57"/>
      <c r="I52" s="58"/>
      <c r="J52" s="59"/>
      <c r="K52" s="42"/>
      <c r="L52" s="56"/>
      <c r="M52" s="61" t="n">
        <v>4</v>
      </c>
      <c r="N52" s="62"/>
      <c r="O52" s="63"/>
      <c r="P52" s="105"/>
      <c r="Q52" s="47"/>
      <c r="R52" s="106"/>
      <c r="S52" s="66"/>
      <c r="T52" s="34" t="n">
        <f aca="false">SUM(F52:S52)</f>
        <v>4</v>
      </c>
      <c r="U52" s="51"/>
      <c r="V52" s="52" t="n">
        <f aca="false">T52*U52</f>
        <v>0</v>
      </c>
    </row>
    <row r="53" s="53" customFormat="true" ht="30" hidden="false" customHeight="true" outlineLevel="0" collapsed="false">
      <c r="A53" s="76"/>
      <c r="B53" s="34" t="n">
        <v>3</v>
      </c>
      <c r="C53" s="54" t="s">
        <v>97</v>
      </c>
      <c r="D53" s="77"/>
      <c r="E53" s="34" t="s">
        <v>85</v>
      </c>
      <c r="F53" s="55"/>
      <c r="G53" s="56"/>
      <c r="H53" s="57"/>
      <c r="I53" s="58"/>
      <c r="J53" s="59"/>
      <c r="K53" s="42" t="n">
        <v>1</v>
      </c>
      <c r="L53" s="56"/>
      <c r="M53" s="61"/>
      <c r="N53" s="62"/>
      <c r="O53" s="63"/>
      <c r="P53" s="105"/>
      <c r="Q53" s="47"/>
      <c r="R53" s="106"/>
      <c r="S53" s="66"/>
      <c r="T53" s="34" t="n">
        <f aca="false">SUM(F53:S53)</f>
        <v>1</v>
      </c>
      <c r="U53" s="51"/>
      <c r="V53" s="52" t="n">
        <f aca="false">T53*U53</f>
        <v>0</v>
      </c>
    </row>
    <row r="54" s="53" customFormat="true" ht="19.5" hidden="false" customHeight="true" outlineLevel="0" collapsed="false">
      <c r="A54" s="76"/>
      <c r="B54" s="34" t="n">
        <v>4</v>
      </c>
      <c r="C54" s="79" t="s">
        <v>98</v>
      </c>
      <c r="D54" s="77"/>
      <c r="E54" s="34" t="s">
        <v>61</v>
      </c>
      <c r="F54" s="37"/>
      <c r="G54" s="38"/>
      <c r="H54" s="39"/>
      <c r="I54" s="40"/>
      <c r="J54" s="41"/>
      <c r="K54" s="42"/>
      <c r="L54" s="38"/>
      <c r="M54" s="43"/>
      <c r="N54" s="44"/>
      <c r="O54" s="45"/>
      <c r="P54" s="46" t="n">
        <v>4</v>
      </c>
      <c r="Q54" s="47"/>
      <c r="R54" s="48"/>
      <c r="S54" s="49"/>
      <c r="T54" s="34" t="n">
        <f aca="false">SUM(F54:S54)</f>
        <v>4</v>
      </c>
      <c r="U54" s="51"/>
      <c r="V54" s="52" t="n">
        <f aca="false">T54*U54</f>
        <v>0</v>
      </c>
    </row>
    <row r="55" s="53" customFormat="true" ht="28.5" hidden="false" customHeight="false" outlineLevel="0" collapsed="false">
      <c r="A55" s="76"/>
      <c r="B55" s="34" t="n">
        <v>5</v>
      </c>
      <c r="C55" s="79" t="s">
        <v>99</v>
      </c>
      <c r="D55" s="77"/>
      <c r="E55" s="34" t="s">
        <v>61</v>
      </c>
      <c r="F55" s="37"/>
      <c r="G55" s="38"/>
      <c r="H55" s="39"/>
      <c r="I55" s="40"/>
      <c r="J55" s="41"/>
      <c r="K55" s="42"/>
      <c r="L55" s="38"/>
      <c r="M55" s="43"/>
      <c r="N55" s="44"/>
      <c r="O55" s="45"/>
      <c r="P55" s="46" t="n">
        <v>10</v>
      </c>
      <c r="Q55" s="47"/>
      <c r="R55" s="48"/>
      <c r="S55" s="49"/>
      <c r="T55" s="34" t="n">
        <f aca="false">SUM(F55:S55)</f>
        <v>10</v>
      </c>
      <c r="U55" s="51"/>
      <c r="V55" s="52" t="n">
        <f aca="false">T55*U55</f>
        <v>0</v>
      </c>
    </row>
    <row r="56" s="53" customFormat="true" ht="19.5" hidden="false" customHeight="true" outlineLevel="0" collapsed="false">
      <c r="A56" s="76"/>
      <c r="B56" s="34" t="n">
        <v>6</v>
      </c>
      <c r="C56" s="54" t="s">
        <v>100</v>
      </c>
      <c r="D56" s="77"/>
      <c r="E56" s="34" t="s">
        <v>61</v>
      </c>
      <c r="F56" s="55"/>
      <c r="G56" s="56"/>
      <c r="H56" s="57"/>
      <c r="I56" s="40" t="n">
        <v>3</v>
      </c>
      <c r="J56" s="59"/>
      <c r="K56" s="60"/>
      <c r="L56" s="56"/>
      <c r="M56" s="61"/>
      <c r="N56" s="62"/>
      <c r="O56" s="63"/>
      <c r="P56" s="105"/>
      <c r="Q56" s="47" t="n">
        <v>10</v>
      </c>
      <c r="R56" s="106"/>
      <c r="S56" s="66"/>
      <c r="T56" s="34" t="n">
        <f aca="false">SUM(F56:S56)</f>
        <v>13</v>
      </c>
      <c r="U56" s="51"/>
      <c r="V56" s="52" t="n">
        <f aca="false">T56*U56</f>
        <v>0</v>
      </c>
    </row>
    <row r="57" s="53" customFormat="true" ht="49.5" hidden="false" customHeight="true" outlineLevel="0" collapsed="false">
      <c r="A57" s="76"/>
      <c r="B57" s="34" t="n">
        <v>7</v>
      </c>
      <c r="C57" s="79" t="s">
        <v>101</v>
      </c>
      <c r="D57" s="107"/>
      <c r="E57" s="34" t="s">
        <v>102</v>
      </c>
      <c r="F57" s="37"/>
      <c r="G57" s="38"/>
      <c r="H57" s="39"/>
      <c r="I57" s="40"/>
      <c r="J57" s="41"/>
      <c r="K57" s="42"/>
      <c r="L57" s="38"/>
      <c r="M57" s="43" t="n">
        <v>1</v>
      </c>
      <c r="N57" s="44"/>
      <c r="O57" s="45"/>
      <c r="P57" s="46"/>
      <c r="Q57" s="47"/>
      <c r="R57" s="48"/>
      <c r="S57" s="49"/>
      <c r="T57" s="34" t="n">
        <f aca="false">SUM(F57:S57)</f>
        <v>1</v>
      </c>
      <c r="U57" s="51"/>
      <c r="V57" s="52" t="n">
        <f aca="false">T57*U57</f>
        <v>0</v>
      </c>
    </row>
    <row r="58" s="53" customFormat="true" ht="19.5" hidden="false" customHeight="true" outlineLevel="0" collapsed="false">
      <c r="A58" s="76"/>
      <c r="B58" s="34" t="n">
        <v>8</v>
      </c>
      <c r="C58" s="108" t="s">
        <v>103</v>
      </c>
      <c r="D58" s="77"/>
      <c r="E58" s="34" t="s">
        <v>104</v>
      </c>
      <c r="F58" s="37"/>
      <c r="G58" s="38"/>
      <c r="H58" s="39"/>
      <c r="I58" s="40"/>
      <c r="J58" s="41"/>
      <c r="K58" s="42" t="n">
        <v>2</v>
      </c>
      <c r="L58" s="38"/>
      <c r="M58" s="43"/>
      <c r="N58" s="44"/>
      <c r="O58" s="45"/>
      <c r="P58" s="46"/>
      <c r="Q58" s="47"/>
      <c r="R58" s="48"/>
      <c r="S58" s="49"/>
      <c r="T58" s="34" t="n">
        <f aca="false">SUM(F58:S58)</f>
        <v>2</v>
      </c>
      <c r="U58" s="51"/>
      <c r="V58" s="52" t="n">
        <f aca="false">T58*U58</f>
        <v>0</v>
      </c>
    </row>
    <row r="59" s="53" customFormat="true" ht="99.75" hidden="false" customHeight="true" outlineLevel="0" collapsed="false">
      <c r="A59" s="76"/>
      <c r="B59" s="34" t="n">
        <v>9</v>
      </c>
      <c r="C59" s="54" t="s">
        <v>105</v>
      </c>
      <c r="D59" s="77"/>
      <c r="E59" s="34" t="s">
        <v>42</v>
      </c>
      <c r="F59" s="37"/>
      <c r="G59" s="38"/>
      <c r="H59" s="39"/>
      <c r="I59" s="40"/>
      <c r="J59" s="41"/>
      <c r="K59" s="42" t="n">
        <v>2</v>
      </c>
      <c r="L59" s="38"/>
      <c r="M59" s="43" t="n">
        <v>10</v>
      </c>
      <c r="N59" s="44"/>
      <c r="O59" s="45"/>
      <c r="P59" s="46"/>
      <c r="Q59" s="47"/>
      <c r="R59" s="80"/>
      <c r="S59" s="49"/>
      <c r="T59" s="34" t="n">
        <f aca="false">SUM(F59:S59)</f>
        <v>12</v>
      </c>
      <c r="U59" s="51"/>
      <c r="V59" s="52" t="n">
        <f aca="false">T59*U59</f>
        <v>0</v>
      </c>
    </row>
    <row r="60" s="53" customFormat="true" ht="28.5" hidden="false" customHeight="false" outlineLevel="0" collapsed="false">
      <c r="A60" s="76"/>
      <c r="B60" s="34" t="n">
        <v>10</v>
      </c>
      <c r="C60" s="54" t="s">
        <v>106</v>
      </c>
      <c r="D60" s="77"/>
      <c r="E60" s="34" t="s">
        <v>61</v>
      </c>
      <c r="F60" s="55"/>
      <c r="G60" s="56"/>
      <c r="H60" s="57"/>
      <c r="I60" s="40" t="n">
        <v>2</v>
      </c>
      <c r="J60" s="59"/>
      <c r="K60" s="60"/>
      <c r="L60" s="56"/>
      <c r="M60" s="61"/>
      <c r="N60" s="62"/>
      <c r="O60" s="63"/>
      <c r="P60" s="105"/>
      <c r="Q60" s="47" t="n">
        <v>10</v>
      </c>
      <c r="R60" s="106"/>
      <c r="S60" s="66"/>
      <c r="T60" s="34" t="n">
        <f aca="false">SUM(F60:S60)</f>
        <v>12</v>
      </c>
      <c r="U60" s="51"/>
      <c r="V60" s="52" t="n">
        <f aca="false">T60*U60</f>
        <v>0</v>
      </c>
    </row>
    <row r="61" s="53" customFormat="true" ht="19.5" hidden="false" customHeight="true" outlineLevel="0" collapsed="false">
      <c r="A61" s="76"/>
      <c r="B61" s="34" t="n">
        <v>11</v>
      </c>
      <c r="C61" s="79" t="s">
        <v>107</v>
      </c>
      <c r="D61" s="107"/>
      <c r="E61" s="34" t="s">
        <v>104</v>
      </c>
      <c r="F61" s="37"/>
      <c r="G61" s="38"/>
      <c r="H61" s="39"/>
      <c r="I61" s="40"/>
      <c r="J61" s="41"/>
      <c r="K61" s="42"/>
      <c r="L61" s="38"/>
      <c r="M61" s="43"/>
      <c r="N61" s="44"/>
      <c r="O61" s="45"/>
      <c r="P61" s="46" t="n">
        <v>2</v>
      </c>
      <c r="Q61" s="47"/>
      <c r="R61" s="48"/>
      <c r="S61" s="49"/>
      <c r="T61" s="34" t="n">
        <f aca="false">SUM(F61:S61)</f>
        <v>2</v>
      </c>
      <c r="U61" s="51"/>
      <c r="V61" s="52" t="n">
        <f aca="false">T61*U61</f>
        <v>0</v>
      </c>
    </row>
    <row r="62" s="53" customFormat="true" ht="30" hidden="false" customHeight="true" outlineLevel="0" collapsed="false">
      <c r="A62" s="76"/>
      <c r="B62" s="34" t="n">
        <v>12</v>
      </c>
      <c r="C62" s="79" t="s">
        <v>108</v>
      </c>
      <c r="D62" s="77"/>
      <c r="E62" s="34" t="s">
        <v>61</v>
      </c>
      <c r="F62" s="37"/>
      <c r="G62" s="38"/>
      <c r="H62" s="39"/>
      <c r="I62" s="40"/>
      <c r="J62" s="41"/>
      <c r="K62" s="42"/>
      <c r="L62" s="38"/>
      <c r="M62" s="43"/>
      <c r="N62" s="44"/>
      <c r="O62" s="45"/>
      <c r="P62" s="46" t="n">
        <v>10</v>
      </c>
      <c r="Q62" s="47"/>
      <c r="R62" s="48"/>
      <c r="S62" s="49"/>
      <c r="T62" s="34" t="n">
        <f aca="false">SUM(F62:S62)</f>
        <v>10</v>
      </c>
      <c r="U62" s="51"/>
      <c r="V62" s="52" t="n">
        <f aca="false">T62*U62</f>
        <v>0</v>
      </c>
    </row>
    <row r="63" s="5" customFormat="true" ht="14.25" hidden="false" customHeight="false" outlineLevel="0" collapsed="false">
      <c r="A63" s="67"/>
      <c r="B63" s="68"/>
      <c r="C63" s="69"/>
      <c r="D63" s="70"/>
      <c r="E63" s="70"/>
      <c r="F63" s="69" t="n">
        <f aca="false">SUMPRODUCT(F51:F62,$U$51:$U$62)</f>
        <v>0</v>
      </c>
      <c r="G63" s="69" t="n">
        <f aca="false">SUMPRODUCT(G51:G62,$U$51:$U$62)</f>
        <v>0</v>
      </c>
      <c r="H63" s="69" t="n">
        <f aca="false">SUMPRODUCT(H51:H62,$U$51:$U$62)</f>
        <v>0</v>
      </c>
      <c r="I63" s="69" t="n">
        <f aca="false">SUMPRODUCT(I51:I62,$U$51:$U$62)</f>
        <v>0</v>
      </c>
      <c r="J63" s="69" t="n">
        <f aca="false">SUMPRODUCT(J51:J62,$U$51:$U$62)</f>
        <v>0</v>
      </c>
      <c r="K63" s="69" t="n">
        <f aca="false">SUMPRODUCT(K51:K62,$U$51:$U$62)</f>
        <v>0</v>
      </c>
      <c r="L63" s="69" t="n">
        <f aca="false">SUMPRODUCT(L51:L62,$U$51:$U$62)</f>
        <v>0</v>
      </c>
      <c r="M63" s="69" t="n">
        <f aca="false">SUMPRODUCT(M51:M62,$U$51:$U$62)</f>
        <v>0</v>
      </c>
      <c r="N63" s="69" t="n">
        <f aca="false">SUMPRODUCT(N51:N62,$U$51:$U$62)</f>
        <v>0</v>
      </c>
      <c r="O63" s="69" t="n">
        <f aca="false">SUMPRODUCT(O51:O62,$U$51:$U$62)</f>
        <v>0</v>
      </c>
      <c r="P63" s="69" t="n">
        <f aca="false">SUMPRODUCT(P51:P62,$U$51:$U$62)</f>
        <v>0</v>
      </c>
      <c r="Q63" s="69" t="n">
        <f aca="false">SUMPRODUCT(Q51:Q62,$U$51:$U$62)</f>
        <v>0</v>
      </c>
      <c r="R63" s="69" t="n">
        <f aca="false">SUMPRODUCT(R51:R62,$U$51:$U$62)</f>
        <v>0</v>
      </c>
      <c r="S63" s="69" t="n">
        <f aca="false">SUMPRODUCT(S51:S62,$U$51:$U$62)</f>
        <v>0</v>
      </c>
      <c r="T63" s="70" t="s">
        <v>92</v>
      </c>
      <c r="U63" s="70"/>
      <c r="V63" s="71" t="n">
        <f aca="false">SUM(V51:V62)</f>
        <v>0</v>
      </c>
      <c r="X63" s="72"/>
    </row>
    <row r="64" s="32" customFormat="true" ht="18" hidden="false" customHeight="false" outlineLevel="0" collapsed="false">
      <c r="A64" s="109" t="s">
        <v>109</v>
      </c>
      <c r="B64" s="103"/>
      <c r="C64" s="104" t="s">
        <v>110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9.5" hidden="false" customHeight="true" outlineLevel="0" collapsed="false">
      <c r="A65" s="110"/>
      <c r="B65" s="111" t="n">
        <v>1</v>
      </c>
      <c r="C65" s="112" t="s">
        <v>111</v>
      </c>
      <c r="D65" s="113" t="s">
        <v>36</v>
      </c>
      <c r="E65" s="111" t="s">
        <v>42</v>
      </c>
      <c r="F65" s="37" t="n">
        <v>15</v>
      </c>
      <c r="G65" s="38"/>
      <c r="H65" s="39"/>
      <c r="I65" s="40"/>
      <c r="J65" s="41"/>
      <c r="K65" s="42"/>
      <c r="L65" s="38"/>
      <c r="M65" s="43"/>
      <c r="N65" s="44"/>
      <c r="O65" s="45"/>
      <c r="P65" s="46"/>
      <c r="Q65" s="47"/>
      <c r="R65" s="80"/>
      <c r="S65" s="49"/>
      <c r="T65" s="34" t="n">
        <f aca="false">SUM(F65:S65)</f>
        <v>15</v>
      </c>
      <c r="U65" s="51"/>
      <c r="V65" s="52" t="n">
        <f aca="false">T65*U65</f>
        <v>0</v>
      </c>
    </row>
    <row r="66" customFormat="false" ht="19.5" hidden="false" customHeight="true" outlineLevel="0" collapsed="false">
      <c r="A66" s="110"/>
      <c r="B66" s="111" t="n">
        <v>2</v>
      </c>
      <c r="C66" s="112" t="s">
        <v>112</v>
      </c>
      <c r="D66" s="113" t="s">
        <v>36</v>
      </c>
      <c r="E66" s="111" t="s">
        <v>42</v>
      </c>
      <c r="F66" s="37" t="n">
        <v>20</v>
      </c>
      <c r="G66" s="38"/>
      <c r="H66" s="39"/>
      <c r="I66" s="40"/>
      <c r="J66" s="41"/>
      <c r="K66" s="42"/>
      <c r="L66" s="38"/>
      <c r="M66" s="43"/>
      <c r="N66" s="44"/>
      <c r="O66" s="45"/>
      <c r="P66" s="46"/>
      <c r="Q66" s="47"/>
      <c r="R66" s="48"/>
      <c r="S66" s="49"/>
      <c r="T66" s="34" t="n">
        <f aca="false">SUM(F66:S66)</f>
        <v>20</v>
      </c>
      <c r="U66" s="51"/>
      <c r="V66" s="52" t="n">
        <f aca="false">T66*U66</f>
        <v>0</v>
      </c>
    </row>
    <row r="67" customFormat="false" ht="19.5" hidden="false" customHeight="true" outlineLevel="0" collapsed="false">
      <c r="A67" s="110"/>
      <c r="B67" s="111" t="n">
        <v>3</v>
      </c>
      <c r="C67" s="112" t="s">
        <v>113</v>
      </c>
      <c r="D67" s="113" t="s">
        <v>36</v>
      </c>
      <c r="E67" s="111" t="s">
        <v>42</v>
      </c>
      <c r="F67" s="37" t="n">
        <v>20</v>
      </c>
      <c r="G67" s="38"/>
      <c r="H67" s="39"/>
      <c r="I67" s="40"/>
      <c r="J67" s="41"/>
      <c r="K67" s="42"/>
      <c r="L67" s="38"/>
      <c r="M67" s="43"/>
      <c r="N67" s="44"/>
      <c r="O67" s="45"/>
      <c r="P67" s="46"/>
      <c r="Q67" s="47"/>
      <c r="R67" s="48"/>
      <c r="S67" s="49"/>
      <c r="T67" s="34" t="n">
        <f aca="false">SUM(F67:S67)</f>
        <v>20</v>
      </c>
      <c r="U67" s="51"/>
      <c r="V67" s="52" t="n">
        <f aca="false">T67*U67</f>
        <v>0</v>
      </c>
    </row>
    <row r="68" customFormat="false" ht="15" hidden="false" customHeight="true" outlineLevel="0" collapsed="false">
      <c r="A68" s="67"/>
      <c r="B68" s="68"/>
      <c r="C68" s="69"/>
      <c r="D68" s="70"/>
      <c r="E68" s="70"/>
      <c r="F68" s="69" t="n">
        <f aca="false">SUMPRODUCT(F65:F67,$U$65:$U$67)</f>
        <v>0</v>
      </c>
      <c r="G68" s="69" t="n">
        <f aca="false">SUMPRODUCT(G65:G67,$U$65:$U$67)</f>
        <v>0</v>
      </c>
      <c r="H68" s="69" t="n">
        <f aca="false">SUMPRODUCT(H65:H67,$U$65:$U$67)</f>
        <v>0</v>
      </c>
      <c r="I68" s="69" t="n">
        <f aca="false">SUMPRODUCT(I65:I67,$U$65:$U$67)</f>
        <v>0</v>
      </c>
      <c r="J68" s="69" t="n">
        <f aca="false">SUMPRODUCT(J65:J67,$U$65:$U$67)</f>
        <v>0</v>
      </c>
      <c r="K68" s="69" t="n">
        <f aca="false">SUMPRODUCT(K65:K67,$U$65:$U$67)</f>
        <v>0</v>
      </c>
      <c r="L68" s="69" t="n">
        <f aca="false">SUMPRODUCT(L65:L67,$U$65:$U$67)</f>
        <v>0</v>
      </c>
      <c r="M68" s="69" t="n">
        <f aca="false">SUMPRODUCT(M65:M67,$U$65:$U$67)</f>
        <v>0</v>
      </c>
      <c r="N68" s="69" t="n">
        <f aca="false">SUMPRODUCT(N65:N67,$U$65:$U$67)</f>
        <v>0</v>
      </c>
      <c r="O68" s="69" t="n">
        <f aca="false">SUMPRODUCT(O65:O67,$U$65:$U$67)</f>
        <v>0</v>
      </c>
      <c r="P68" s="69" t="n">
        <f aca="false">SUMPRODUCT(P65:P67,$U$65:$U$67)</f>
        <v>0</v>
      </c>
      <c r="Q68" s="69" t="n">
        <f aca="false">SUMPRODUCT(Q65:Q67,$U$65:$U$67)</f>
        <v>0</v>
      </c>
      <c r="R68" s="69" t="n">
        <f aca="false">SUMPRODUCT(R65:R67,$U$65:$U$67)</f>
        <v>0</v>
      </c>
      <c r="S68" s="69" t="n">
        <f aca="false">SUMPRODUCT(S65:S67,$U$65:$U$67)</f>
        <v>0</v>
      </c>
      <c r="T68" s="70" t="s">
        <v>109</v>
      </c>
      <c r="U68" s="70"/>
      <c r="V68" s="71" t="n">
        <f aca="false">SUM(V65:V67)</f>
        <v>0</v>
      </c>
    </row>
    <row r="69" s="32" customFormat="true" ht="18" hidden="false" customHeight="false" outlineLevel="0" collapsed="false">
      <c r="A69" s="109" t="s">
        <v>114</v>
      </c>
      <c r="B69" s="103"/>
      <c r="C69" s="104" t="s">
        <v>115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customFormat="false" ht="19.5" hidden="false" customHeight="true" outlineLevel="0" collapsed="false">
      <c r="A70" s="110"/>
      <c r="B70" s="111" t="n">
        <v>1</v>
      </c>
      <c r="C70" s="114" t="s">
        <v>116</v>
      </c>
      <c r="D70" s="114" t="s">
        <v>36</v>
      </c>
      <c r="E70" s="111" t="s">
        <v>117</v>
      </c>
      <c r="F70" s="37" t="n">
        <v>8</v>
      </c>
      <c r="G70" s="38"/>
      <c r="H70" s="39"/>
      <c r="I70" s="40"/>
      <c r="J70" s="41"/>
      <c r="K70" s="42"/>
      <c r="L70" s="38"/>
      <c r="M70" s="43"/>
      <c r="N70" s="44"/>
      <c r="O70" s="45"/>
      <c r="P70" s="46"/>
      <c r="Q70" s="47"/>
      <c r="R70" s="48"/>
      <c r="S70" s="49"/>
      <c r="T70" s="34" t="n">
        <f aca="false">SUM(F70:S70)</f>
        <v>8</v>
      </c>
      <c r="U70" s="51"/>
      <c r="V70" s="52" t="n">
        <f aca="false">T70*U70</f>
        <v>0</v>
      </c>
    </row>
    <row r="71" customFormat="false" ht="15" hidden="false" customHeight="true" outlineLevel="0" collapsed="false">
      <c r="A71" s="67"/>
      <c r="B71" s="68"/>
      <c r="C71" s="69"/>
      <c r="D71" s="70"/>
      <c r="E71" s="70"/>
      <c r="F71" s="69" t="n">
        <f aca="false">SUMPRODUCT(F70,$U$70)</f>
        <v>0</v>
      </c>
      <c r="G71" s="69" t="n">
        <f aca="false">SUMPRODUCT(G68:G70,$U$65:$U$67)</f>
        <v>0</v>
      </c>
      <c r="H71" s="69" t="n">
        <f aca="false">SUMPRODUCT(H68:H70,$U$65:$U$67)</f>
        <v>0</v>
      </c>
      <c r="I71" s="69" t="n">
        <f aca="false">SUMPRODUCT(I68:I70,$U$65:$U$67)</f>
        <v>0</v>
      </c>
      <c r="J71" s="69" t="n">
        <f aca="false">SUMPRODUCT(J68:J70,$U$65:$U$67)</f>
        <v>0</v>
      </c>
      <c r="K71" s="69" t="n">
        <f aca="false">SUMPRODUCT(K68:K70,$U$65:$U$67)</f>
        <v>0</v>
      </c>
      <c r="L71" s="69" t="n">
        <f aca="false">SUMPRODUCT(L68:L70,$U$65:$U$67)</f>
        <v>0</v>
      </c>
      <c r="M71" s="69" t="n">
        <f aca="false">SUMPRODUCT(M68:M70,$U$65:$U$67)</f>
        <v>0</v>
      </c>
      <c r="N71" s="69" t="n">
        <f aca="false">SUMPRODUCT(N68:N70,$U$65:$U$67)</f>
        <v>0</v>
      </c>
      <c r="O71" s="69" t="n">
        <f aca="false">SUMPRODUCT(O68:O70,$U$65:$U$67)</f>
        <v>0</v>
      </c>
      <c r="P71" s="69" t="n">
        <f aca="false">SUMPRODUCT(P68:P70,$U$65:$U$67)</f>
        <v>0</v>
      </c>
      <c r="Q71" s="69" t="n">
        <f aca="false">SUMPRODUCT(Q68:Q70,$U$65:$U$67)</f>
        <v>0</v>
      </c>
      <c r="R71" s="69" t="n">
        <f aca="false">SUMPRODUCT(R68:R70,$U$65:$U$67)</f>
        <v>0</v>
      </c>
      <c r="S71" s="69" t="n">
        <f aca="false">SUMPRODUCT(S68:S70,$U$65:$U$67)</f>
        <v>0</v>
      </c>
      <c r="T71" s="70" t="s">
        <v>114</v>
      </c>
      <c r="U71" s="70"/>
      <c r="V71" s="71" t="n">
        <f aca="false">SUM(V70)</f>
        <v>0</v>
      </c>
    </row>
  </sheetData>
  <sheetProtection algorithmName="SHA-512" hashValue="nryvJuwm347uUvKkNl4VxDHdMW+80JIuI+E7QuXblg1Zencr1XpMJKZUGG4XUGndYo6UTsLilnL3mUfvQpE5Lw==" saltValue="hEdW/CdMDE5w7FEaaJAlGg==" spinCount="100000" sheet="true" objects="true" scenarios="true"/>
  <protectedRanges>
    <protectedRange name="Administrátor_2_1" algorithmName="SHA-512" hashValue="lVoTc5nZyzEYcSaTeGjMa8GIfjHxczVnKiYJwARaEhdFL0NmfEC5oG1AwWFuMriQD/8i4AximtIZJnHVzg1khw==" saltValue="0u1redgYF7o60krPn2ByoA==" spinCount="100000" sqref="A2:M3"/>
    <protectedRange name="Administrátor_2_1_1" algorithmName="SHA-512" hashValue="lVoTc5nZyzEYcSaTeGjMa8GIfjHxczVnKiYJwARaEhdFL0NmfEC5oG1AwWFuMriQD/8i4AximtIZJnHVzg1khw==" saltValue="0u1redgYF7o60krPn2ByoA==" spinCount="100000" sqref="A4:U4"/>
    <protectedRange name="Administrátor_2_1_2" algorithmName="SHA-512" hashValue="lVoTc5nZyzEYcSaTeGjMa8GIfjHxczVnKiYJwARaEhdFL0NmfEC5oG1AwWFuMriQD/8i4AximtIZJnHVzg1khw==" saltValue="0u1redgYF7o60krPn2ByoA==" spinCount="100000" sqref="A5:U5"/>
    <protectedRange name="Vištejnová" algorithmName="SHA-512" hashValue="ccv2hrHO+xEy1wHL0QNW0++C4zCw6xcV6qi7+AFBAviAZPq+ULVkbOxv+RMZAIDePODWaJu64Mw9arrgRly7WQ==" saltValue="dM9EmkG0inn5TKRkY0SmzA==" spinCount="100000" sqref="D7:V7 D13:V13 D20:V20 D50:V50 D32:V32 D37:V37 D40:V40 D64:V64 D69:V69"/>
    <protectedRange name="Administrátor" algorithmName="SHA-512" hashValue="lVoTc5nZyzEYcSaTeGjMa8GIfjHxczVnKiYJwARaEhdFL0NmfEC5oG1AwWFuMriQD/8i4AximtIZJnHVzg1khw==" saltValue="0u1redgYF7o60krPn2ByoA==" spinCount="100000" sqref="7:7 13:13 20:20 50:50 32:32 40:40 37:37 64:64 69:69"/>
    <protectedRange name="administrátor_4" algorithmName="SHA-512" hashValue="Br+YIbFGht9lSB98WcH2TAl+KMMjZNgB+6eqJKZ8BwoSKCCcaGVJZmA9CO8xdrQWjCtU0VR7wlpNbRiPdQEchQ==" saltValue="2sy7ehG1r+0JwNv8ExDfSg==" spinCount="100000" sqref="X12:XFD12 A12:V12 X19:XFD19 A19:V19 X31:XFD31 A31:V31 X63:XFD63 A63:V63 X36:XFD36 A36:V36 X39:XFD39 A39:V39 X49:XFD49 A49:V49 A68:V68 A71:V71"/>
    <protectedRange name="Matějovič_4" algorithmName="SHA-512" hashValue="D/n7/qoMoa+WvRU5+TdxxfwPpY0QZkPfko0Zhfau/73A++S1cLHt/eIEkh/TjrUzwypGjxah2L9w8juH7J0kyA==" saltValue="8r5xDasFhCrRn/cA2UUpwg==" spinCount="100000" sqref="F12:S12 F19:S19 F31:S31 F63:S63 F36:S36 F39:S39 F49:S49 F68:S68 F71:S71"/>
    <protectedRange name="Administrátor_1" algorithmName="SHA-512" hashValue="lVoTc5nZyzEYcSaTeGjMa8GIfjHxczVnKiYJwARaEhdFL0NmfEC5oG1AwWFuMriQD/8i4AximtIZJnHVzg1khw==" saltValue="0u1redgYF7o60krPn2ByoA==" spinCount="100000" sqref="A1:W1"/>
  </protectedRanges>
  <mergeCells count="4">
    <mergeCell ref="A1:W1"/>
    <mergeCell ref="A3:V3"/>
    <mergeCell ref="A4:V4"/>
    <mergeCell ref="A5:V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2:51Z</dcterms:created>
  <dc:creator>Škudrnová Eva</dc:creator>
  <dc:description/>
  <dc:language>en-US</dc:language>
  <cp:lastModifiedBy>Kvasničková Hana</cp:lastModifiedBy>
  <cp:lastPrinted>2021-05-26T09:31:15Z</cp:lastPrinted>
  <dcterms:modified xsi:type="dcterms:W3CDTF">2021-06-02T1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