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4">
  <si>
    <t xml:space="preserve">Specifikace zboží 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ostatní příslušenství</t>
  </si>
  <si>
    <t xml:space="preserve">Alternativní akumulátor HP 745662-001 do notebooku</t>
  </si>
  <si>
    <t xml:space="preserve">Bluetooth, USB</t>
  </si>
  <si>
    <t xml:space="preserve">Bluetooth adaptér pro notebooky a počítače, BluetoothR 5.0, rozhraní USB 2.0 typ A, rychlost přenosu dat Až 3 Mb / s (klasický BT-BR / EDR); 2 Mb / s (BLE), vzdálenost použití až 10 metrů (klasický BT-BR / EDR); až 40 metrů (BLE) v otevřeném prostoru, modulace GFSK pro 1M / 2Mbps, π / 4-DQPSK pro 2Mbps; 8-DPSK pro 3 Mb / s, podpora OS Windows 8.1 / 10, Linux</t>
  </si>
  <si>
    <t xml:space="preserve">Datový kabel prodlužovací</t>
  </si>
  <si>
    <t xml:space="preserve">Datový kabel prodlužovací, 5 m, male konektory: 1× USB Micro-B (USB 2.0), female konektory: 1× USB Micro-B (USB 2.0), rovné zakončení</t>
  </si>
  <si>
    <t xml:space="preserve">Datový kabel propojovací</t>
  </si>
  <si>
    <t xml:space="preserve">Datový kabel propojovací, 2 m, male konektory: 1× USB-A (USB 2.0), 1× USB Micro-B (USB 2.0), pozlacené konektory, kovové tělo a VelcroStrap+, rovné zakončení</t>
  </si>
  <si>
    <t xml:space="preserve">Dotykové pero</t>
  </si>
  <si>
    <t xml:space="preserve">Dotykové celokovové černé pero na mobilní telefon a tablet, magnetické víčko, kompatibilní se všemi dotykovými displeji</t>
  </si>
  <si>
    <t xml:space="preserve">Externí HDD, 1000 GB</t>
  </si>
  <si>
    <t xml:space="preserve">Externí 2,5" disk s připojením Micro USB-B, rozhraní USB 3.2 Gen 1 (USB 3.0), kapacita 1000GB, šifrování 256bitové hardwarové AES, záruka 3 roky</t>
  </si>
  <si>
    <t xml:space="preserve">Externí HDD, 2000 GB</t>
  </si>
  <si>
    <t xml:space="preserve">Externí 2,5" disk s připojením Micro USB-B, rozhraní USB 3.2 Gen 1 (USB 3.0), kapacita 2000GB, šifrování 256bitové hardwarové AES, záruka 3 roky</t>
  </si>
  <si>
    <t xml:space="preserve">Externí SSD, 500 GB</t>
  </si>
  <si>
    <t xml:space="preserve">Externí SSD disk s připojením USB-C, rozhraní USB 3.2 Gen 2 (USB 3.1), rychlost čtení až 550MB/s, rychlost zápisu až 550MB/s, kapacita 500GB, záruka 3 roky</t>
  </si>
  <si>
    <t xml:space="preserve">čtečka bankovních karet</t>
  </si>
  <si>
    <t xml:space="preserve">Externí USB čtečka bankovních ATM karet</t>
  </si>
  <si>
    <t xml:space="preserve">Interní SSD, 2TB</t>
  </si>
  <si>
    <t xml:space="preserve">interní SSD disk 2.5", SATA III, TLC (Triple-Level Cell), rychlost čtení 560MB/s, rychlost zápisu 510MB/s, životnost 700TBW, kapacita 2TB, záruka 5 let</t>
  </si>
  <si>
    <t xml:space="preserve">SSD 4TB + box</t>
  </si>
  <si>
    <t xml:space="preserve">SSD disk 2.5", SATA III, QLC (Quad-Level Cell), rychlost čtení 560MB/s, rychlost zápisu 530MB/s, životnost 1440TBW, kapacita 4TB, záruka 3 roky + externí box pro 2,5" disky, max. kapacita 4 TB, USB-C, USB-A</t>
  </si>
  <si>
    <t xml:space="preserve">Flashdisk, 64 GB</t>
  </si>
  <si>
    <t xml:space="preserve">Flash disk s připojením USB-A,rozhraní USB 3.2 Gen 1 (USB 3.0),  kapacita 64GB, rychlost čtení až 150 MB/s, s poutkem na klíče, záruka 5 let</t>
  </si>
  <si>
    <t xml:space="preserve">Flashdisk, 256 GB</t>
  </si>
  <si>
    <t xml:space="preserve">Flash disk USB 3.2 Gen 1 (USB 3.0), USB-C, kapacita 256 GB, OTG, rychlost čtení až 150 MB/s, s poutkem na klíče, kovový</t>
  </si>
  <si>
    <t xml:space="preserve">Interní SSD, 250 GB</t>
  </si>
  <si>
    <t xml:space="preserve">Interní SSD 2,5", SATA III, TLC, rychlost čtení 560MB/s, rychlost zápisu 510MB/s, kapacita 250GB, životnost 100 TBW, záruka 5 let</t>
  </si>
  <si>
    <t xml:space="preserve">Myš bezdrátová</t>
  </si>
  <si>
    <t xml:space="preserve">Myš bezdrátová, laserová, 3 tlačítka, USB a bezdrátový USB přijímač, černá</t>
  </si>
  <si>
    <t xml:space="preserve">Redukce LAN/USB-C</t>
  </si>
  <si>
    <t xml:space="preserve">Redukce výstup USB-C, vstup LAN, přenosová rychlost až 5 Gb/s, Podpora Thunderbolt 3, Gigabit Ethernet port do 1000Mb/s, plochá konstrukce z TPE, ohebný, pro notebooky, tablet PC a jiná zařízení s USB-C konektorem</t>
  </si>
  <si>
    <t xml:space="preserve">USB Hub, 4 porty</t>
  </si>
  <si>
    <t xml:space="preserve">USB-A 3.1 Gen 1  Slim pasivní 4 portový HUB bez napájecího adaptéru, pro notebook, ultrabook, tablet, PC, Windows a Mac OS</t>
  </si>
  <si>
    <t xml:space="preserve">Video kabel, propojovací USB-C/HDMI</t>
  </si>
  <si>
    <t xml:space="preserve">Video kabel propojovací, 2 m, male konektory: 1× USB-C, 1× HDMI (HDMI 1.4), pozlacené konektory a stíněný kabel, rovné zakončení</t>
  </si>
  <si>
    <t xml:space="preserve">Webkamera,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SFP+ 16Gb Transceiver</t>
  </si>
  <si>
    <t xml:space="preserve">Výjímatelný , SFP+ , 16Gb krátkovlnný optický modul, konektivita single i multimode, plná kompatibilita s FC Switchem : Brocade 16Gb/28c SAN Switch</t>
  </si>
  <si>
    <t xml:space="preserve">Kabel  Fiber Patch Cable</t>
  </si>
  <si>
    <t xml:space="preserve">Kabel  Fiber Patch Cable, rychlost dat: 100Mpbs až 100Gbps, konektor A: Duplex LC, konektor B: Duplex LC, délka: 3-4 metry, standard optického vlákna OM4 50/125, plná kompatibilita s poptávaným transceiverem</t>
  </si>
  <si>
    <t xml:space="preserve">Bezdrátový presenter</t>
  </si>
  <si>
    <t xml:space="preserve">Inteligentní bezdrátový ovladač s přizpůsobitelnými funkcemi a podporou gest sloužící jako presentér i jako ukazovátko, možnost připojení k počítači přes 2.4GHz USB nebo Bluetooth, dosah 30m</t>
  </si>
  <si>
    <t xml:space="preserve">Paměťová karta micro SDHC, 32 GB</t>
  </si>
  <si>
    <t xml:space="preserve">Paměťová karta micro SDHC, 32 GB, čtení až 100 MB/s, Class 10, UHS-I, U1, záruka min. 120 měsíců</t>
  </si>
  <si>
    <t xml:space="preserve">Externí HDD, 4000 GB</t>
  </si>
  <si>
    <t xml:space="preserve">Externí disk 2,5" s připojením Micro USB-B, rozhraní USB 3.2 Gen 1 (USB 3.0), kapacita 4000GB, šifrování  256bitové hardwarové AES, záruka 3 roky</t>
  </si>
  <si>
    <t xml:space="preserve">Tablet</t>
  </si>
  <si>
    <t xml:space="preserve">tablet s perem a tenkou konstrukcí, dotykový displej s úhlopříčkou cca 10.4" a rozlišením min. 2000 x 1200 bodů, 8jádrový procesor s výkonem passmark min. 2000 bodů (Cpubenchmark.net), min. 4GB operační paměti, min. 64GB interní paměti; microSD slot, WiFi ac, Bluetooth 5.0, kamery: zadní 8Mpx a přední 5Mpx, GPS/ Glonass/ BDS, stereo reproduktory, baterie s kapacitou min. 7000mAh; OS Android </t>
  </si>
  <si>
    <t xml:space="preserve">Klávesnice k tabletu Microsoft Surface GO 2</t>
  </si>
  <si>
    <t xml:space="preserve">Klávesnice kompaktní, membránová, magnetická, podsvícená, chiclet klávesy, zabudovaný touchpad, česká a slovenská lokalizace kláves, neutrální barva, k tabletu Microsoft Surface GO 2</t>
  </si>
  <si>
    <t xml:space="preserve">Celkem bez DPH</t>
  </si>
  <si>
    <t xml:space="preserve">Poznám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4" t="s">
        <v>11</v>
      </c>
      <c r="D6" s="15"/>
      <c r="E6" s="16" t="n">
        <v>1</v>
      </c>
      <c r="F6" s="17" t="n">
        <v>0</v>
      </c>
      <c r="G6" s="18" t="n">
        <f aca="false">E6*F6</f>
        <v>0</v>
      </c>
    </row>
    <row r="7" customFormat="false" ht="60" hidden="false" customHeight="false" outlineLevel="0" collapsed="false">
      <c r="A7" s="13" t="n">
        <v>2</v>
      </c>
      <c r="B7" s="16" t="s">
        <v>12</v>
      </c>
      <c r="C7" s="14" t="s">
        <v>13</v>
      </c>
      <c r="D7" s="15"/>
      <c r="E7" s="16" t="n">
        <v>2</v>
      </c>
      <c r="F7" s="17" t="n">
        <v>0</v>
      </c>
      <c r="G7" s="18" t="n">
        <f aca="false">E7*F7</f>
        <v>0</v>
      </c>
    </row>
    <row r="8" customFormat="false" ht="30" hidden="false" customHeight="fals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2</v>
      </c>
      <c r="F8" s="17" t="n">
        <v>0</v>
      </c>
      <c r="G8" s="18" t="n">
        <f aca="false">E8*F8</f>
        <v>0</v>
      </c>
    </row>
    <row r="9" customFormat="false" ht="30" hidden="false" customHeight="false" outlineLevel="0" collapsed="false">
      <c r="A9" s="13" t="n">
        <v>4</v>
      </c>
      <c r="B9" s="16" t="s">
        <v>16</v>
      </c>
      <c r="C9" s="14" t="s">
        <v>17</v>
      </c>
      <c r="D9" s="15"/>
      <c r="E9" s="16" t="n">
        <v>1</v>
      </c>
      <c r="F9" s="17" t="n">
        <v>0</v>
      </c>
      <c r="G9" s="18" t="n">
        <f aca="false">E9*F9</f>
        <v>0</v>
      </c>
    </row>
    <row r="10" customFormat="false" ht="33" hidden="false" customHeight="true" outlineLevel="0" collapsed="false">
      <c r="A10" s="13" t="n">
        <v>5</v>
      </c>
      <c r="B10" s="16" t="s">
        <v>18</v>
      </c>
      <c r="C10" s="14" t="s">
        <v>19</v>
      </c>
      <c r="D10" s="15"/>
      <c r="E10" s="16" t="n">
        <v>1</v>
      </c>
      <c r="F10" s="17" t="n">
        <v>0</v>
      </c>
      <c r="G10" s="18" t="n">
        <f aca="false">E10*F10</f>
        <v>0</v>
      </c>
    </row>
    <row r="11" customFormat="false" ht="38.25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3</v>
      </c>
      <c r="F11" s="17" t="n">
        <v>0</v>
      </c>
      <c r="G11" s="18" t="n">
        <f aca="false">E11*F11</f>
        <v>0</v>
      </c>
    </row>
    <row r="12" customFormat="false" ht="30" hidden="false" customHeight="false" outlineLevel="0" collapsed="false">
      <c r="A12" s="13" t="n">
        <v>7</v>
      </c>
      <c r="B12" s="16" t="s">
        <v>22</v>
      </c>
      <c r="C12" s="14" t="s">
        <v>23</v>
      </c>
      <c r="D12" s="15"/>
      <c r="E12" s="16" t="n">
        <v>6</v>
      </c>
      <c r="F12" s="17" t="n">
        <v>0</v>
      </c>
      <c r="G12" s="18" t="n">
        <f aca="false">E12*F12</f>
        <v>0</v>
      </c>
    </row>
    <row r="13" customFormat="false" ht="33.75" hidden="false" customHeight="true" outlineLevel="0" collapsed="false">
      <c r="A13" s="13" t="n">
        <v>8</v>
      </c>
      <c r="B13" s="16" t="s">
        <v>24</v>
      </c>
      <c r="C13" s="14" t="s">
        <v>25</v>
      </c>
      <c r="D13" s="15"/>
      <c r="E13" s="16" t="n">
        <v>1</v>
      </c>
      <c r="F13" s="17" t="n">
        <v>0</v>
      </c>
      <c r="G13" s="18" t="n">
        <f aca="false">E13*F13</f>
        <v>0</v>
      </c>
    </row>
    <row r="14" customFormat="false" ht="33.75" hidden="false" customHeight="true" outlineLevel="0" collapsed="false">
      <c r="A14" s="13" t="n">
        <v>9</v>
      </c>
      <c r="B14" s="16" t="s">
        <v>26</v>
      </c>
      <c r="C14" s="14" t="s">
        <v>27</v>
      </c>
      <c r="D14" s="15"/>
      <c r="E14" s="16" t="n">
        <v>3</v>
      </c>
      <c r="F14" s="17" t="n">
        <v>0</v>
      </c>
      <c r="G14" s="18" t="n">
        <f aca="false">E14*F14</f>
        <v>0</v>
      </c>
    </row>
    <row r="15" customFormat="false" ht="33.75" hidden="false" customHeight="true" outlineLevel="0" collapsed="false">
      <c r="A15" s="13" t="n">
        <v>10</v>
      </c>
      <c r="B15" s="16" t="s">
        <v>28</v>
      </c>
      <c r="C15" s="14" t="s">
        <v>29</v>
      </c>
      <c r="D15" s="15"/>
      <c r="E15" s="16" t="n">
        <v>1</v>
      </c>
      <c r="F15" s="17" t="n">
        <v>0</v>
      </c>
      <c r="G15" s="18" t="n">
        <f aca="false">E15*F15</f>
        <v>0</v>
      </c>
    </row>
    <row r="16" customFormat="false" ht="33.75" hidden="false" customHeight="true" outlineLevel="0" collapsed="false">
      <c r="A16" s="13" t="n">
        <v>11</v>
      </c>
      <c r="B16" s="16" t="s">
        <v>30</v>
      </c>
      <c r="C16" s="14" t="s">
        <v>31</v>
      </c>
      <c r="D16" s="15"/>
      <c r="E16" s="16" t="n">
        <v>1</v>
      </c>
      <c r="F16" s="17" t="n">
        <v>0</v>
      </c>
      <c r="G16" s="18" t="n">
        <f aca="false">E16*F16</f>
        <v>0</v>
      </c>
    </row>
    <row r="17" customFormat="false" ht="33.75" hidden="false" customHeight="true" outlineLevel="0" collapsed="false">
      <c r="A17" s="13" t="n">
        <v>12</v>
      </c>
      <c r="B17" s="14" t="s">
        <v>32</v>
      </c>
      <c r="C17" s="14" t="s">
        <v>33</v>
      </c>
      <c r="D17" s="15"/>
      <c r="E17" s="16" t="n">
        <v>10</v>
      </c>
      <c r="F17" s="17" t="n">
        <v>0</v>
      </c>
      <c r="G17" s="18" t="n">
        <f aca="false">E17*F17</f>
        <v>0</v>
      </c>
    </row>
    <row r="18" customFormat="false" ht="33.75" hidden="false" customHeight="true" outlineLevel="0" collapsed="false">
      <c r="A18" s="13" t="n">
        <v>13</v>
      </c>
      <c r="B18" s="16" t="s">
        <v>34</v>
      </c>
      <c r="C18" s="14" t="s">
        <v>35</v>
      </c>
      <c r="D18" s="15"/>
      <c r="E18" s="16" t="n">
        <v>1</v>
      </c>
      <c r="F18" s="17" t="n">
        <v>0</v>
      </c>
      <c r="G18" s="18" t="n">
        <f aca="false">E18*F18</f>
        <v>0</v>
      </c>
    </row>
    <row r="19" customFormat="false" ht="33.75" hidden="false" customHeight="true" outlineLevel="0" collapsed="false">
      <c r="A19" s="13" t="n">
        <v>14</v>
      </c>
      <c r="B19" s="16" t="s">
        <v>36</v>
      </c>
      <c r="C19" s="14" t="s">
        <v>37</v>
      </c>
      <c r="D19" s="15"/>
      <c r="E19" s="16" t="n">
        <v>1</v>
      </c>
      <c r="F19" s="17" t="n">
        <v>0</v>
      </c>
      <c r="G19" s="18" t="n">
        <f aca="false">E19*F19</f>
        <v>0</v>
      </c>
    </row>
    <row r="20" customFormat="false" ht="33.75" hidden="false" customHeight="true" outlineLevel="0" collapsed="false">
      <c r="A20" s="13" t="n">
        <v>15</v>
      </c>
      <c r="B20" s="16" t="s">
        <v>38</v>
      </c>
      <c r="C20" s="14" t="s">
        <v>39</v>
      </c>
      <c r="D20" s="15"/>
      <c r="E20" s="16" t="n">
        <v>7</v>
      </c>
      <c r="F20" s="17" t="n">
        <v>0</v>
      </c>
      <c r="G20" s="18" t="n">
        <f aca="false">E20*F20</f>
        <v>0</v>
      </c>
    </row>
    <row r="21" customFormat="false" ht="33.75" hidden="false" customHeight="true" outlineLevel="0" collapsed="false">
      <c r="A21" s="13" t="n">
        <v>16</v>
      </c>
      <c r="B21" s="16" t="s">
        <v>40</v>
      </c>
      <c r="C21" s="14" t="s">
        <v>41</v>
      </c>
      <c r="D21" s="15"/>
      <c r="E21" s="16" t="n">
        <v>1</v>
      </c>
      <c r="F21" s="17" t="n">
        <v>0</v>
      </c>
      <c r="G21" s="18" t="n">
        <f aca="false">E21*F21</f>
        <v>0</v>
      </c>
    </row>
    <row r="22" customFormat="false" ht="33.75" hidden="false" customHeight="true" outlineLevel="0" collapsed="false">
      <c r="A22" s="13" t="n">
        <v>17</v>
      </c>
      <c r="B22" s="16" t="s">
        <v>42</v>
      </c>
      <c r="C22" s="14" t="s">
        <v>43</v>
      </c>
      <c r="D22" s="15"/>
      <c r="E22" s="16" t="n">
        <v>2</v>
      </c>
      <c r="F22" s="17" t="n">
        <v>0</v>
      </c>
      <c r="G22" s="18" t="n">
        <f aca="false">E22*F22</f>
        <v>0</v>
      </c>
    </row>
    <row r="23" customFormat="false" ht="33.75" hidden="false" customHeight="true" outlineLevel="0" collapsed="false">
      <c r="A23" s="13" t="n">
        <v>18</v>
      </c>
      <c r="B23" s="14" t="s">
        <v>44</v>
      </c>
      <c r="C23" s="14" t="s">
        <v>45</v>
      </c>
      <c r="D23" s="15"/>
      <c r="E23" s="16" t="n">
        <v>1</v>
      </c>
      <c r="F23" s="17" t="n">
        <v>0</v>
      </c>
      <c r="G23" s="18" t="n">
        <f aca="false">E23*F23</f>
        <v>0</v>
      </c>
    </row>
    <row r="24" customFormat="false" ht="33.75" hidden="false" customHeight="true" outlineLevel="0" collapsed="false">
      <c r="A24" s="13" t="n">
        <v>19</v>
      </c>
      <c r="B24" s="16" t="s">
        <v>46</v>
      </c>
      <c r="C24" s="14" t="s">
        <v>47</v>
      </c>
      <c r="D24" s="15"/>
      <c r="E24" s="16" t="n">
        <v>28</v>
      </c>
      <c r="F24" s="17" t="n">
        <v>0</v>
      </c>
      <c r="G24" s="18" t="n">
        <f aca="false">E24*F24</f>
        <v>0</v>
      </c>
    </row>
    <row r="25" customFormat="false" ht="51" hidden="false" customHeight="true" outlineLevel="0" collapsed="false">
      <c r="A25" s="13" t="n">
        <v>20</v>
      </c>
      <c r="B25" s="16" t="s">
        <v>48</v>
      </c>
      <c r="C25" s="14" t="s">
        <v>49</v>
      </c>
      <c r="D25" s="15"/>
      <c r="E25" s="16" t="n">
        <v>2</v>
      </c>
      <c r="F25" s="17" t="n">
        <v>0</v>
      </c>
      <c r="G25" s="18" t="n">
        <f aca="false">E25*F25</f>
        <v>0</v>
      </c>
    </row>
    <row r="26" customFormat="false" ht="49.5" hidden="false" customHeight="true" outlineLevel="0" collapsed="false">
      <c r="A26" s="13" t="n">
        <v>21</v>
      </c>
      <c r="B26" s="16" t="s">
        <v>50</v>
      </c>
      <c r="C26" s="14" t="s">
        <v>51</v>
      </c>
      <c r="D26" s="15"/>
      <c r="E26" s="16" t="n">
        <v>4</v>
      </c>
      <c r="F26" s="17" t="n">
        <v>0</v>
      </c>
      <c r="G26" s="18" t="n">
        <f aca="false">E26*F26</f>
        <v>0</v>
      </c>
    </row>
    <row r="27" customFormat="false" ht="30" hidden="false" customHeight="false" outlineLevel="0" collapsed="false">
      <c r="A27" s="13" t="n">
        <v>22</v>
      </c>
      <c r="B27" s="16" t="s">
        <v>52</v>
      </c>
      <c r="C27" s="14" t="s">
        <v>53</v>
      </c>
      <c r="D27" s="15"/>
      <c r="E27" s="16" t="n">
        <v>1</v>
      </c>
      <c r="F27" s="17" t="n">
        <v>0</v>
      </c>
      <c r="G27" s="18" t="n">
        <f aca="false">E27*F27</f>
        <v>0</v>
      </c>
    </row>
    <row r="28" customFormat="false" ht="15" hidden="false" customHeight="false" outlineLevel="0" collapsed="false">
      <c r="A28" s="19" t="n">
        <v>23</v>
      </c>
      <c r="B28" s="20" t="s">
        <v>54</v>
      </c>
      <c r="C28" s="21" t="s">
        <v>55</v>
      </c>
      <c r="D28" s="15"/>
      <c r="E28" s="16" t="n">
        <v>1</v>
      </c>
      <c r="F28" s="17" t="n">
        <v>0</v>
      </c>
      <c r="G28" s="18" t="n">
        <f aca="false">E28*F28</f>
        <v>0</v>
      </c>
    </row>
    <row r="29" customFormat="false" ht="30" hidden="false" customHeight="false" outlineLevel="0" collapsed="false">
      <c r="A29" s="19" t="n">
        <v>24</v>
      </c>
      <c r="B29" s="20" t="s">
        <v>56</v>
      </c>
      <c r="C29" s="21" t="s">
        <v>57</v>
      </c>
      <c r="D29" s="15"/>
      <c r="E29" s="16" t="n">
        <v>4</v>
      </c>
      <c r="F29" s="17" t="n">
        <v>0</v>
      </c>
      <c r="G29" s="18" t="n">
        <f aca="false">E29*F29</f>
        <v>0</v>
      </c>
    </row>
    <row r="30" customFormat="false" ht="60" hidden="false" customHeight="false" outlineLevel="0" collapsed="false">
      <c r="A30" s="19" t="n">
        <v>25</v>
      </c>
      <c r="B30" s="20" t="s">
        <v>58</v>
      </c>
      <c r="C30" s="21" t="s">
        <v>59</v>
      </c>
      <c r="D30" s="15"/>
      <c r="E30" s="16" t="n">
        <v>1</v>
      </c>
      <c r="F30" s="17" t="n">
        <v>0</v>
      </c>
      <c r="G30" s="18" t="n">
        <f aca="false">E30*F30</f>
        <v>0</v>
      </c>
    </row>
    <row r="31" customFormat="false" ht="34.5" hidden="false" customHeight="true" outlineLevel="0" collapsed="false">
      <c r="A31" s="19" t="n">
        <v>26</v>
      </c>
      <c r="B31" s="21" t="s">
        <v>60</v>
      </c>
      <c r="C31" s="22" t="s">
        <v>61</v>
      </c>
      <c r="D31" s="15"/>
      <c r="E31" s="16" t="n">
        <v>1</v>
      </c>
      <c r="F31" s="17" t="n">
        <v>0</v>
      </c>
      <c r="G31" s="18" t="n">
        <f aca="false">E31*F31</f>
        <v>0</v>
      </c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3" t="s">
        <v>62</v>
      </c>
      <c r="G32" s="25" t="n">
        <f aca="false">SUM(G6:G31)</f>
        <v>0</v>
      </c>
    </row>
    <row r="33" customFormat="false" ht="12.75" hidden="false" customHeight="false" outlineLevel="0" collapsed="false">
      <c r="F33" s="26"/>
      <c r="G33" s="27"/>
    </row>
    <row r="34" customFormat="false" ht="15" hidden="false" customHeight="false" outlineLevel="0" collapsed="false">
      <c r="A34" s="28" t="s">
        <v>63</v>
      </c>
      <c r="B34" s="28"/>
      <c r="C34" s="29"/>
      <c r="D34" s="29"/>
      <c r="E34" s="29"/>
      <c r="F34" s="29"/>
      <c r="G34" s="29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1-06-24T1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