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" sheetId="1" state="visible" r:id="rId2"/>
  </sheets>
  <definedNames>
    <definedName function="false" hidden="false" localSheetId="0" name="_xlnm.Print_Area" vbProcedure="false">AV!$A$1:$G$1451</definedName>
    <definedName function="false" hidden="false" localSheetId="0" name="_xlnm.Print_Titles" vbProcedure="false">AV!$1:$1</definedName>
    <definedName function="false" hidden="true" localSheetId="0" name="_xlnm._FilterDatabase" vbProcedure="false">AV!$A$1:$G$1528</definedName>
    <definedName function="false" hidden="false" name="Excel_BuiltIn_Print_Titles_1" vbProcedure="false">AV!$B$1:$HY$1</definedName>
    <definedName function="false" hidden="false" localSheetId="0" name="_Toc45886106" vbProcedure="false">AV!$A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36" uniqueCount="1801">
  <si>
    <t xml:space="preserve">poř.č.</t>
  </si>
  <si>
    <t xml:space="preserve">název</t>
  </si>
  <si>
    <t xml:space="preserve">popis (minimální parametry)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úplný výčet zařízení a jejich dílčích částí s přesným obchodním označením výrobce (objednací kód).</t>
  </si>
  <si>
    <t xml:space="preserve">VV 111</t>
  </si>
  <si>
    <t xml:space="preserve">1.</t>
  </si>
  <si>
    <t xml:space="preserve">1PP</t>
  </si>
  <si>
    <t xml:space="preserve">2.</t>
  </si>
  <si>
    <t xml:space="preserve">S1.37</t>
  </si>
  <si>
    <t xml:space="preserve">3.</t>
  </si>
  <si>
    <t xml:space="preserve">LCD 65"</t>
  </si>
  <si>
    <t xml:space="preserve">Profesionální plochý displej bez TV tuneru. Úhlopříčka 65". Rozlišení 3840x2160, 16:9. Jas 350cd/m2. Pozorovací úhel 178°. Zabudované reproduktory 2x10W. Konektory: 2xHDMI, 1xDVI, 1xVGA, 1xAudio, 1xRS-232, 1xLAN, IR In/IR Out. Provoz 18/7. Orientace na šířku/výšku.</t>
  </si>
  <si>
    <t xml:space="preserve">ks</t>
  </si>
  <si>
    <t xml:space="preserve">4.</t>
  </si>
  <si>
    <t xml:space="preserve">Nástěnný, polohovatelný držák displeje</t>
  </si>
  <si>
    <t xml:space="preserve">Nástěnný polohovatelný držák pro uhlopříčky v minimálním rozsahu 55-100". 
Možná vzdálenost od stěny 108-610 mm. 
Minimální nosnost 50kg.
2 klouby - Natočení min 120°. Náklon min. ±15°. 
Standard VESA s roztečemi od 100x100mm až do 800x450mm.
</t>
  </si>
  <si>
    <t xml:space="preserve">5.</t>
  </si>
  <si>
    <t xml:space="preserve">Přípojné místo na stěně</t>
  </si>
  <si>
    <t xml:space="preserve">Přípojné místo na stěnu. 2x rámeček na KU68. Konektory: 1xHDMI, 1x Audio.</t>
  </si>
  <si>
    <t xml:space="preserve">set</t>
  </si>
  <si>
    <t xml:space="preserve">6.</t>
  </si>
  <si>
    <t xml:space="preserve">Kabeláž</t>
  </si>
  <si>
    <t xml:space="preserve">Set kabelů pro tuto místnost. 
Minimální parametry HDMI kabelů: Rozlišení  4K*2K @ 60Hz. 99.9% měděný vodič nebo postříbřené měděné jádro. Podpora audio return channel (ARC), 3D, HDCP, CEC. 
Minimální parametry TP kabelů: Stíněný kabel CAT6.</t>
  </si>
  <si>
    <t xml:space="preserve">7.</t>
  </si>
  <si>
    <t xml:space="preserve">Ostatní instalační materiál</t>
  </si>
  <si>
    <t xml:space="preserve">Ostatní instalační materiál, konektory, redukce.</t>
  </si>
  <si>
    <t xml:space="preserve">8.</t>
  </si>
  <si>
    <t xml:space="preserve">Instalace AV techniky</t>
  </si>
  <si>
    <t xml:space="preserve">Instalace AV techniky, včetně AV kabeláže, dopravy materiálu a pracovníků, úklid materiálu a likvidace obalů, zaškolení obsluhy.</t>
  </si>
  <si>
    <t xml:space="preserve">9.</t>
  </si>
  <si>
    <t xml:space="preserve">Kabel HDMI 1,5m</t>
  </si>
  <si>
    <t xml:space="preserve">HDMI kabel. Rozlišení  4K*2K @ 60Hz. 99.9% měděný vodič nebo postříbřené měděné jádro. Vysoce kvalitní HDMI konektor, 15 μm zlacený na styčných plochách. Trojitě stíněný kabel a extra stínění v konektoru. Podpora audio return channel (ARC), 3D, HDCP, CEC. Vysoká flexibilita zajišťuje malý poloměr ohybu.</t>
  </si>
  <si>
    <t xml:space="preserve">10.</t>
  </si>
  <si>
    <t xml:space="preserve">S1.59</t>
  </si>
  <si>
    <t xml:space="preserve">14.</t>
  </si>
  <si>
    <t xml:space="preserve">Přípojné místo - stůl</t>
  </si>
  <si>
    <t xml:space="preserve">Přípojné místo pro zabudování do desky stolu. Obsahuje zásuvky a konektory: 2x230V, 2xLAN, 1xHDMI, 1xAudio, 1xUSB 3.0.Barevné provedení: metalická barva s hliníkovým vzhledem, materiál: lakovaná nerezová ocel.</t>
  </si>
  <si>
    <t xml:space="preserve">15.</t>
  </si>
  <si>
    <t xml:space="preserve">16.</t>
  </si>
  <si>
    <t xml:space="preserve">17.</t>
  </si>
  <si>
    <t xml:space="preserve">Instalace AV techniky, včetně AV kabeláže, instalace SW interaktivního zařízení, doprava materiálu a pracovníků, úklid materiálu a likvidace obalů, zaškolení obsluhy.</t>
  </si>
  <si>
    <t xml:space="preserve">18.</t>
  </si>
  <si>
    <t xml:space="preserve">19.</t>
  </si>
  <si>
    <t xml:space="preserve">S1.60</t>
  </si>
  <si>
    <t xml:space="preserve">21.</t>
  </si>
  <si>
    <t xml:space="preserve">LCD 50"</t>
  </si>
  <si>
    <t xml:space="preserve">Profesionální plochý displej bez TV tuneru. Úhlopříčka 50". Rozlišení 3840x2160, 16:9. Jas 350cd/m2. Pozorovací úhel 178°. Zabudované reproduktory 2x10W. Konektory: 2xHDMI, 1x DVI, 1xVGA, 1xAudio, 1xRS-232, 1xLAN, IR In/IR Out. Provoz 18/7. Orientace na šířku/výšku.</t>
  </si>
  <si>
    <t xml:space="preserve">22.</t>
  </si>
  <si>
    <t xml:space="preserve">26.</t>
  </si>
  <si>
    <t xml:space="preserve">Přípojné místo pro zabudování do desky stolu. Obsahuje zásuvky a konektory: 2x230V, 2xLAN, 1xHDMI, 1xAudio, 1xUSB 3.0. Barevné provedení: metalická barva s hliníkovým vzhledem, materiál: lakovaná nerezová ocel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1.70</t>
  </si>
  <si>
    <t xml:space="preserve">35.</t>
  </si>
  <si>
    <t xml:space="preserve">Přepínač a převodník signálů</t>
  </si>
  <si>
    <t xml:space="preserve">Přepínač a převodník signálů 2x HDMI + 1x VGA+ 1x audio (analogové) na 1x HDMI a 1x stereo audio s možností regulace. Podpora vstupního rozlišení až 1920x1200 a 1080p@60Hz, YUV, RGB.  Scalované výstupní rozlišení 1080p@60Hz. Řízení po RS232, LAN, TCP/IP, RS-232, ovládání hlasitosti na předním panelu spolu s volbou vstupu, symetrický audio výstup, DSP, audio de-embedding. Nastavení pomocí WebGUI nebo OSD. CEC. Kompatibilní HDMI konektory s aretací proti neoprávněnému nebo nechtěnému vysunutí. Možnost aktualizace firmware pomocí USB portu. Externí napájecí adaptér se šroubovacími konektory se zajištěním proti vypadnutí.</t>
  </si>
  <si>
    <t xml:space="preserve">36.</t>
  </si>
  <si>
    <t xml:space="preserve">Set převodníků HDMI po TP kabelu</t>
  </si>
  <si>
    <t xml:space="preserve">Set převodníků, vysílač a přijímač HDMI po kabelu TP. Podpora přenosu 4K/UHD@60Hz 4:2:0, 4K/UHD@30Hz 4:4:4 8 bit, 4K/UHD@30Hz 4:2:2 10 bit a HDMI až do 10 Gbps. Podpora standardu HDBaseT, HDCP 2.2. Podpora přenosu rozlišení 1080P až na vzdálenost 70 m a 4K až na 40 m s CAT6/6A. HDMI Clock stretching poskytuje stabilnější spojení s problematickými zdroji HDMI. Integrovaný HDBaseT tester pro ověření zapojení kabelu a kvality přenosové trasy. EDID filtrace nepodporovaných rozlišení zlepšuje stabilitu připojení. Kompatibilní HDMI konektory s aretací proti neoprávněnému nebo nechtěnému vysunutí. Malé rack úchyty pro pevné uchycení. Šroubovací napájecí konektor na vysílači i přijímači.</t>
  </si>
  <si>
    <t xml:space="preserve">37.</t>
  </si>
  <si>
    <t xml:space="preserve">Přípojné místo pro zabudování do desky stolu. Obsahuje zásuvky a konektory: 2x230V, 2xLAN, 1xHDMI, 1xAudio, 2xUSB 3.0. Barevné provedení: metalická barva s hliníkovým vzhledem, materiál: lakovaná nerezová ocel.</t>
  </si>
  <si>
    <t xml:space="preserve">38.</t>
  </si>
  <si>
    <t xml:space="preserve">Webkamera k PC</t>
  </si>
  <si>
    <t xml:space="preserve">
Rozlišením Full HD (1920 × 1080 px), fotografie až 15 Mpx, úhel záběru 78 °, vestavěný stereo mikrofon, automatické ostření, redukce okolních ruchů, korekce při slabém osvětlení, možnost přichycení kamery na monitor. Záruka 2 roky.
</t>
  </si>
  <si>
    <t xml:space="preserve">39.</t>
  </si>
  <si>
    <t xml:space="preserve">Vizualizér - Grafická dokumentová kamera</t>
  </si>
  <si>
    <t xml:space="preserve">Stolní dokumentová kamera s flexibilním ramenem, které umožňuje snímat objekt z různých úhlů. Bezdrátová s možností práce úplně bez kabelů - přenos obrazu přes Wifi, napájení z baterie. Minimálně 10x optický zoom, ruční a automatické ovládání ostření a jasu. Osvětlení snímaného objektu. Připojení přes HDMI, USB a Wifi 802.11 b/g/n/ac/a 2,4 i 5 GHz. Rozlišení minimálně 4K UHD.  Jednoduché ovládání vizualizéru prostřednictvím software.</t>
  </si>
  <si>
    <t xml:space="preserve">40.</t>
  </si>
  <si>
    <t xml:space="preserve">Řídící systém</t>
  </si>
  <si>
    <t xml:space="preserve">Dotykový panel stolní drátový. Technické parametry panelu: úhlopříčka 10" 16:9, rozlišení 1280x800, 32-bitové barvy, kapacitní dotykový IPS displej, vestavěné reproduktory a mikrofon, vestavěný světelný a pohybový senzor, IP komunikace, napájení přes PoE (adaptér je součástí balení), pevný stolní stojan s náklonem 58st., provedení v tenkém hliníkovém šasi s integrovaným stojánkem.</t>
  </si>
  <si>
    <t xml:space="preserve">41.</t>
  </si>
  <si>
    <t xml:space="preserve">Kontrolér řídicího systému. Technické parametry kontroléru: CPU Arm, 256MB RAM, 2x RS232, 4x IR, 4x IO, 2x relé, audio in/out, 1x LAN, slot pro SD kartu (min. 4GB), programování v jazyce XPL2, vestavěný webový server. Rozměry cca 1/2U, výška 1U. Napájecí zdroj je součástí balení</t>
  </si>
  <si>
    <t xml:space="preserve">42.</t>
  </si>
  <si>
    <t xml:space="preserve">Switch</t>
  </si>
  <si>
    <t xml:space="preserve">Datový přepínač/router malý  - odolné kovové provedené s pasivním chlazením, základní šířka těla přepínače maximálně 220mm. Minimálně 10x port 10/100/1000Mbps, 1x SFP port 1/10Gbps,  minimálně 1x port POE-IN 802.3af/at (možno řešit i pomocí převodníku/měniče napětí 802.3af/at aktivní POE na pasivní poe). Přepínač podporuje redundantní napájení POE-in nebo přes adaptér, se systémovým monitoringem napájecího napětí v obou případech napájení. Management minimálně pomocí web, SSH a telnet vč. telnet pomocí MAC adresy a sériové komunikaci pomocí COM portu. Pokročilé síťové funkce - VLAN, routing, firewall, možnost nastavení WAN portu na libovolný fyzický port a možnost spojit porty do bridge na HW úrovni, IPv4 a 6, podpora RADIUS, SNMP, NTP, EMAIL, DHCP (client i server), VPN (min. IPSEC, PPTP, L2TP), možnost spouštění systémových scriptů ručně nebo pomocí vestavěného schedulleru. Požadujeme jako příslušenství montáž do standardního RACku 19".
Jako příslušenství přepínače dále požadujeme:
a) POE panel malý - POE panel minimálně 5 portů POE out 802.3af/at, 5 vstupních portů RJ45, podpora 10/100/1000 Mbps u všech portů, šířka maximálně 230mm, stíněné všechny porty, možnost uzemnění, LED indikace napájení, možnost montáže na podložku/stěnu pomocí vrutů. 
b) Napájecí zdroj POE panelu- Průmyslový napájecí zdroj pro trvalý provozu 24/7/365, výkon min 75W, účinnost min 86%, určený pro napájení POE panelu malého, možnost manuální korekce výstupního napětí na přesnou hodnotu v rozsahu 42-54V, ochrana proti přepětí a přetížení. Kovové odolné provedení s pasivním chlazením.
c) Kabeláž - Součástí dodávky zdroje bude i flexibilní napájecí kabel a propojovací kabel pro propojení svorkovnice zdroje a POE panelu. Přepínač bude také přímo propojen přímo (nikoli pomocí POE panelu) na napájecí zdroj odpovídajícím flexibilním kabelem.
POE panel, jeho napájení a příslušenství bude svými parametry odpovídající pro napájení dodávaného AV vybavení místnosti.</t>
  </si>
  <si>
    <t xml:space="preserve">43.</t>
  </si>
  <si>
    <t xml:space="preserve">Příslušenství řídicí systémy</t>
  </si>
  <si>
    <t xml:space="preserve">Převodník RS-232/485, automatický poloduplexní provoz, indikace směru přenosu,napájení z jednotek po sběrnici. Technická specifikace: Napájení: Z modulů po sběrnici nebo externě 7.5 - 24 V DC/100mA, Přenosová rychlost: 19200 bitů/s, Vstupní/výstupní konektory: RS232 – 9 pin D konektor dutinky nebo svorky do 1.5 mm2, RS485 - 2x konektor RJ-11-4.</t>
  </si>
  <si>
    <t xml:space="preserve">44.</t>
  </si>
  <si>
    <t xml:space="preserve">Šestikanálové relé jednotka pro spínání zátěží do 10A, 6 nezávislých bezpotenciálových přepínacích výstupů, řízení po sběrnici a externími tlačítky, testovací tlačítka na čelním panelu, programovatelné parametry pro každé relé (odezva na vstup, zpožděné zapnutí/vypnutí, paměť, sekvence pro ovládání motorů), indikace napájení a stavu relé. Technická specifikace: Napájecí napětí: 230V / 50/60Hz, 50 mA, Počet spínaných výstupů: 6, Maximální zátěž: 230V/10A každý výstup při odporové zátěži, Svorky: Pro vodiče do průřezu 1.5 mm2.</t>
  </si>
  <si>
    <t xml:space="preserve">45.</t>
  </si>
  <si>
    <t xml:space="preserve">Tříkanálová jednotka pro potlačení elektromagnetického rušení pro napětí do 275V, 3 RC odrušovací členy pro spínání motorů. Technická specifikace: Počet odrušovaných okruhů: 3, Maximální odrušované napětí: 275V AC, Maximální odrušovaný proud: 10 A, Svorky: Pro vodiče do průřezu 1.5 mm2.</t>
  </si>
  <si>
    <t xml:space="preserve">46.</t>
  </si>
  <si>
    <t xml:space="preserve">Jednotka pro řízení elektronických předřadníků zářivek, možnost rozdělení 64 stmívatelných předřadníků zářivek na jedné sběrnici až na 15 nezávislých skupin, kompatibilní s předřadníky DALI firem Philips, Osram, Tridonic, Helvar a pod..., řízení všech skupin po sběrnici a dvou z nich i externími tlačítky, testovací tlačítka na čelním panelu, programovatelné parametry (odezva na vstupy, min., max. hodnota výstupního napětí, rychlost stmívání), indikace výstupní úrovně, a zkratované sběrnice k zářivkám. Technická specifikace: Napájecí napětí: 230V / 50/60Hz, 50 mA, Svorky: Pro vodiče do průřezu 1.5 mm2.</t>
  </si>
  <si>
    <t xml:space="preserve">47.</t>
  </si>
  <si>
    <t xml:space="preserve">Kabel HDMI 2m</t>
  </si>
  <si>
    <t xml:space="preserve">48.</t>
  </si>
  <si>
    <t xml:space="preserve">Kabel HDMI 3m</t>
  </si>
  <si>
    <t xml:space="preserve">49.</t>
  </si>
  <si>
    <t xml:space="preserve">Kabel TP</t>
  </si>
  <si>
    <t xml:space="preserve">Stíněný kabel CAT6 s LSOH pláštěm. Nejvyšší podporovaný protokol  - 1000BaseT, 1000BaseTX. Stínění - fólie kolem všech 4 párů. Šířka pásma - 250 MHz. Jednotlivé páry odděleny plastovým křížem. </t>
  </si>
  <si>
    <t xml:space="preserve">m</t>
  </si>
  <si>
    <t xml:space="preserve">50.</t>
  </si>
  <si>
    <t xml:space="preserve">51.</t>
  </si>
  <si>
    <t xml:space="preserve">Rack vestavný do skříňky stolu</t>
  </si>
  <si>
    <t xml:space="preserve">Racková (19“ standardní šířka) konstrukce pro osazení do katedry, výška minimálně 10U. Včetně příslušenství: police, vykrývací plechy, vedení kabeláže.</t>
  </si>
  <si>
    <t xml:space="preserve">52.</t>
  </si>
  <si>
    <t xml:space="preserve">19" rozvodný panel  1U 8x230V UTE, přívod černý - 2m, podsvícený vypínač</t>
  </si>
  <si>
    <t xml:space="preserve">53.</t>
  </si>
  <si>
    <t xml:space="preserve">54.</t>
  </si>
  <si>
    <t xml:space="preserve">Instalace AV techniky, včetně AV kabeláže, instalace SW interaktivního zařízení, programování řídícího systému (ovládání AV, osvětlení, zatemnění), doprava materiálu a pracovníků, úklid materiálu a likvidace obalů, zaškolení obsluhy.</t>
  </si>
  <si>
    <t xml:space="preserve">55.</t>
  </si>
  <si>
    <t xml:space="preserve">56.</t>
  </si>
  <si>
    <t xml:space="preserve">S1.74</t>
  </si>
  <si>
    <t xml:space="preserve">57.</t>
  </si>
  <si>
    <t xml:space="preserve">58.</t>
  </si>
  <si>
    <t xml:space="preserve">59.</t>
  </si>
  <si>
    <t xml:space="preserve">Přípojné místo pro zabudování do desky stolu. Obsahuje zásuvky a konektory: 2x230V, 2xLAN, 1xHDMI, 1xAudio. Barevné provedení: metalická barva s hliníkovým vzhledem, materiál: lakovaná nerezová ocel. 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Kabel HDMI 7,5m</t>
  </si>
  <si>
    <t xml:space="preserve">65.</t>
  </si>
  <si>
    <t xml:space="preserve">Přípojné místo pro zabudování do desky stolu. Obsahuje zásuvky: 2x230V, Barevné provedení: metalická barva s hliníkovým vzhledem, materiál: lakovaná nerezová ocel.. </t>
  </si>
  <si>
    <t xml:space="preserve">66.</t>
  </si>
  <si>
    <t xml:space="preserve">S1.77</t>
  </si>
  <si>
    <t xml:space="preserve">67.</t>
  </si>
  <si>
    <t xml:space="preserve">Projektor</t>
  </si>
  <si>
    <t xml:space="preserve">Datový 3LCD projektor pro pevnou instalaci. Laserový zdroj světla pro dlouhou životnost 20.000hodin. Podpora zobrazení rozlišení minimálně: 1920x1200 16:10, 1920x1080 16:9. Podpora vstupních signálů až do 4K/30P. Svítivost 4500 ANSI lm. Konektory: 2x HDMI In, VGA In, Audio In/Out, Ethernet, RS-232. Hluk do 37dB. </t>
  </si>
  <si>
    <t xml:space="preserve">68.</t>
  </si>
  <si>
    <t xml:space="preserve">Držák projektoru</t>
  </si>
  <si>
    <t xml:space="preserve">Držák projektoru pro montáž ke stropu. Skryté vedení kabelů. Možnost zkrácení tyče na míru. Bílý komaxit. Nosnost 35kg</t>
  </si>
  <si>
    <t xml:space="preserve">69.</t>
  </si>
  <si>
    <t xml:space="preserve">Elektrické plátno 1,8m</t>
  </si>
  <si>
    <t xml:space="preserve">Elektrické roletové plátno s bočním vypínáním povrchu o rozměrech 190x158cm, obraz 180x113cm, atypická odmotávka. Automatické koncové spínače. Povrch plátna matně bílý s černým rámečkem. Rám pro vestavbu do podvěšených stropů. min. průměr navíjecí trubky 70 mm pro Rollfix šíře 190 cm a 80 mm pro Rollfx šíře 290 cm
- robustní kovový (ne Al) kompaktní samonosný tubus, 5-letá záruka</t>
  </si>
  <si>
    <t xml:space="preserve">70.</t>
  </si>
  <si>
    <t xml:space="preserve">Reproduktorová soustava</t>
  </si>
  <si>
    <t xml:space="preserve">Sestava 2 ks dvoupásmových reprosoustav a RS-232 řízení signálu, minimální konfigurace: výkon 2x 30W (aktivní + pasivní repro), 80 Hz - 20 kHz, 2 linkové vstupy, vč. Nástěnného držáku a propojovacího kabelu, bílá barva, řízení signálu RS-232</t>
  </si>
  <si>
    <t xml:space="preserve">71.</t>
  </si>
  <si>
    <t xml:space="preserve">72.</t>
  </si>
  <si>
    <t xml:space="preserve">Přípojné místo s modulem pro ŘS - stůl</t>
  </si>
  <si>
    <t xml:space="preserve">Přípojné místo pro zabudování do desky stolu. Obsahuje zásuvky a konektory: 2x230V, 2xLAN, 1xHDMI, 1xAudio. Modul pro zaintegrování malého řídícího systému - klávesnice. Barevné provedení: metalická barva s hliníkovým vzhledem, materiál: lakovaná nerezová ocel.</t>
  </si>
  <si>
    <t xml:space="preserve">73.</t>
  </si>
  <si>
    <t xml:space="preserve">Malý řídicí systém</t>
  </si>
  <si>
    <t xml:space="preserve">Malý řídící systém s klávesnicí, řídící jednotkou a příslušenstvím pro instalaci do přípojného místa, 8x tlačítko s indikační LED ovládanou programově, popis tlačítek pomocí potištěné folie, řízení: 1x Bi-directional serial RS-232/485, 4x univerzální port (digital I/O, IR, RS232), 2x rele 2VDC/0,5A, 1x senzor port 12V+digital I/O, Wired 10/100 BaseT LAN, Web server a Admin Web stránky pro nastavení, RAM LPDDR 64 MB, flash 256 MB, kovové provedení, barva: bílá, broušený hliník</t>
  </si>
  <si>
    <t xml:space="preserve">74.</t>
  </si>
  <si>
    <t xml:space="preserve">Reléový modul pro ovládání plátna</t>
  </si>
  <si>
    <t xml:space="preserve">75.</t>
  </si>
  <si>
    <t xml:space="preserve">76.</t>
  </si>
  <si>
    <t xml:space="preserve">77.</t>
  </si>
  <si>
    <t xml:space="preserve">78.</t>
  </si>
  <si>
    <t xml:space="preserve">Kabel audio stereo symetrický</t>
  </si>
  <si>
    <t xml:space="preserve">Kabel audio stereo symetrický, FRNC-Flame Retardand Non Halogen, 2 stíněné páry.</t>
  </si>
  <si>
    <t xml:space="preserve">79.</t>
  </si>
  <si>
    <t xml:space="preserve">80.</t>
  </si>
  <si>
    <t xml:space="preserve">81.</t>
  </si>
  <si>
    <t xml:space="preserve">Instalace AV techniky, včetně AV kabeláže, programování řídícího systému (ovládání AV), doprava materiálu a pracovníků, úklid materiálu a likvidace obalů, zaškolení obsluhy.</t>
  </si>
  <si>
    <t xml:space="preserve">82.</t>
  </si>
  <si>
    <t xml:space="preserve">83.</t>
  </si>
  <si>
    <t xml:space="preserve">1NP</t>
  </si>
  <si>
    <t xml:space="preserve">84.</t>
  </si>
  <si>
    <t xml:space="preserve">1.1</t>
  </si>
  <si>
    <t xml:space="preserve">85.</t>
  </si>
  <si>
    <t xml:space="preserve">Datový projektor pro pevnou instalaci. Minimální parametry: LED laser zdroj světla s životností 20000hodin. Laserový zdroj s redundantními obvody, při výpadku některé z diod ostatní stále svítí a zajišťují dostatečný výkon. Podpora zobrazení rozlišení minimálně: 1920x1200 16:10, 1920x1080 16:9. Podpora vstupních signálů až do 4K 60P. Svítivost 13000 ANSI lm. Lens shift +/-60%. Keystone +/-40%. Konektory: HDBaseT, HDMI, 3G HDSDI, Audio, RS-232, LAN. Barevný režim DICOM. Kapalinové chlazení. Hluk do 35dB Normal / 30dB Tichý mód. Dostupnost SW pro úpravu geometrie nastavení obrazu.</t>
  </si>
  <si>
    <t xml:space="preserve">86.</t>
  </si>
  <si>
    <t xml:space="preserve">Objektiv</t>
  </si>
  <si>
    <t xml:space="preserve">Objektiv 2,1-4,1:1</t>
  </si>
  <si>
    <t xml:space="preserve">87.</t>
  </si>
  <si>
    <t xml:space="preserve">Atypický držák umožňující naklopení a aretaci v požadovaném úhlu, minimální rozsah 0° až -20°. Minimální nosnost 35kg.</t>
  </si>
  <si>
    <t xml:space="preserve">88.</t>
  </si>
  <si>
    <t xml:space="preserve">Rámové plátno 550x347,5cm</t>
  </si>
  <si>
    <t xml:space="preserve">Rámové plátno s matně bílým povrchem s širokým pozorovacím úhlem. Rozměr rámu 550x347,5cm. Rozměr obrazu 540x337,5 cm. Černý rámeček okolo obrazu, profil 50x30 mm - technologicky zabírá celkově menší prostor, 5-letá záruka</t>
  </si>
  <si>
    <t xml:space="preserve">89.</t>
  </si>
  <si>
    <t xml:space="preserve">Multiformátová skládaná matice</t>
  </si>
  <si>
    <t xml:space="preserve">17x17 Digital Crosspoint frame - maticový přepínač. Vestavěný control panel a CPU2 jednotka, Genlock, Multiple IP connections. Možnost kombinace HDCP a nonHDCP I/O boardů. 100 továrních a 50 uživatelských presetů. RS232/422, vícenásobné TCP/IP, vestavěný website pro mnohonásobný přístup. Rozšířený EDID management. HDCP Key Counter - zjistí, kolik HDCP klíčů má zdroj signálu. </t>
  </si>
  <si>
    <t xml:space="preserve">90.</t>
  </si>
  <si>
    <t xml:space="preserve">8 kanálový Twisted Pair Input board for CAT5...CAT7 cables. Podprora rozlišení max. 4K/UHD@60Hz 4:2:0. Podpora HDMI 1.4, HDCP, HDBaseT a napájení PoC (12VDC). Vestavěný CATx to HDMI konvertor, akceptuje HDMI 1.4 a DVI signály po jednom kabelu CAT5,6,7. Rozšířený EDID Management, Adaptivní a Manualní kabelová equalizace, Pixel Accurate Reclocking. 3D signal compatibility s frame packing, side-by-side and top-bottom formáty. Podpora různých Audio formatů včetně Dolby TrueHD and DTS-HD Master Audio.</t>
  </si>
  <si>
    <t xml:space="preserve">91.</t>
  </si>
  <si>
    <t xml:space="preserve">8 kanálový HDMI 1.4 Input board. HDMI 1.4, HDCP kompatibilní. 4K/UHD 4096 x 2160 @ 60 Hz 4:2:0. HDCP enable/disable funkce. Adaptivní nebo manuální equalizace délky kabelu do 60 m na každém vstupu.
Rozšířený EDID management, Pixel Accurate Reclocking, Frame Detector. 3D signal compatibility s frame packing, side-by-side and top-bottom formáty.</t>
  </si>
  <si>
    <t xml:space="preserve">92.</t>
  </si>
  <si>
    <t xml:space="preserve">8 kanálová Multiformátová výstupní karta Obsahuje 4x výstup HDMI 1.4 + 4x výstup HDBaseT. Podpora HDMI 1.4, HDCP, HDBaseT a napájení PoE (48VDC). Podpora rozlišení max. 4K/UHD 4096 x 2160 @ 60 Hz 4:2:0. Vestavěný CATx to HDMI konvertor, akceptuje HDMI 1.4 a DVI signály po jednom kabelu CAT5,6,7. Rozšířený EDID management, Pixel Accurate Reclocking, Frame Detector. 3D signal compatibility s frame packing, side-by-side and top-bottom formáty. Symetrické stereo audio audio embedding and de-embedding. </t>
  </si>
  <si>
    <t xml:space="preserve">93.</t>
  </si>
  <si>
    <t xml:space="preserve">Extender pro přenos HDMI po kabelu CATx - Vysílač. Podpora standardů HDBase-T, HDMI 1.4a, HDCP 2.2. Podpora 4K/UHD@60Hz 4:2:0. Kompatibilní s CAT5e/6/7 twisted pair kabely - DOPORUČENY STÍNĚNÉ
Přenos 1920x1200 a 1080p/60 na max. 100 m, přenos 4K/UHD na 70 m  (obojí při použití kabelu CAT6/7). Přenos RS-232 (obousměrně) a IR příkazů. HDCP kompatibilní. Podpora přenosu EDID, CEC, 3D. PoCc napájení přijímače po CATx kabelu.</t>
  </si>
  <si>
    <t xml:space="preserve">94.</t>
  </si>
  <si>
    <t xml:space="preserve">Extender pro přenos HDMI po kabelu CATx - Přijímač. Podpora standardů HDBase-T, HDMI 1.4a, HDCP 2.2. Podpora 4K/UHD@60Hz 4:2:0. Kompatibilní s CAT5e/6/7 twisted pair kabely - DOPORUČENY STÍNĚNÉ.
Přenos 1920x1200 a 1080p/60 na max. 100 m, přenos 4K/UHD na max. 70 m  (obojí při použití kabelu CAT6/7). Přenos RS-232 (obousměrně) a IR příkazů. HDCP kompatibilní. Podpora přenosu EDID, CEC, 3D. PoCc napájení přijímače po CATx kabelu.</t>
  </si>
  <si>
    <t xml:space="preserve">95.</t>
  </si>
  <si>
    <t xml:space="preserve">1x2 HDMI rozbočovač</t>
  </si>
  <si>
    <t xml:space="preserve">1x2 HDMI rozbočovač. Podpora standardů HDMI 1.4 HDCP 1.4, HDR. podpora 4K/UHD @ 60 Hz 4:2:0. Šířka pásma 10,2 Gbps. Přenos Dolby True HD, DTS HD Master Audio, a 3D. Kompenzace kvality vstupního kabelu. EDID management. HDCP kompatibilní.</t>
  </si>
  <si>
    <t xml:space="preserve">96.</t>
  </si>
  <si>
    <t xml:space="preserve">HD rekordér a stream enkodér</t>
  </si>
  <si>
    <t xml:space="preserve">Zařízení pro záznam a streaming vstupního AV signálu s rozlišením fullHD vybavené interním úložištěm typu SSD nebo výstupem na externí úložiště USB. Interní úložiště typu SSD s minimální kapacitou 400 GB, připojení externího úložiště přes rozhraní USB nebo LAN (NAS, Network Access Storage), možnost záznamu až ze 2 zdrojů obrazu najednou s výsledným spojením obou obrazů formou PiP nebo Side by Side, simultální zpracování záznamu + streamu najednou, záznamu a stream min. ve formátu H.264 / MPEG 4 AVC, formát záznamu min. v souboru M4V, možnost ovládání tlačítky na čelním panelu nebo přes webové rozhraní, externí řízení přes LAN nebo RS232. Minimální počet vstupů: 3x HDMI, 1x analogové video, audio (embed.HDMI + 2x stereo IN), 1x LAN,  Minimální počet výstupů: 1x HDMI, audio (embed.HDMI + 1x stereo), včetně licence umožňující současné náhrávání a streamování ze dvou zdrojů a do dvou streamů</t>
  </si>
  <si>
    <t xml:space="preserve">97.</t>
  </si>
  <si>
    <t xml:space="preserve">PTZ Kamera</t>
  </si>
  <si>
    <t xml:space="preserve">PTZ kamera s 1/3" CMOS čipem, nejširší záběr objektivu 72°, zoom 12x, , široký dynamický rozsah i při špatných světelných podmínkách, rozlišení Full HD 1920x1080p až 60 fps, 2D a 3D potlačení šumu s “low noise CMOS sensorem”. Odpovídá ONVIF IP Streaming Standardům, ethernetový port RJ-45 pro streaming H.264,
současný výstup přes HDMI, USB 3.0 a IP Streaming</t>
  </si>
  <si>
    <t xml:space="preserve">98.</t>
  </si>
  <si>
    <t xml:space="preserve">Ovládací pult</t>
  </si>
  <si>
    <t xml:space="preserve">Kontrolér pro snadné PTZ ovládání kamer s ONVIF protokolem po IP rozhraní. Ovládání s volitelnou rychlostí pohybu pomocí 3D joystiku a s otočným ovládáním pro ostření a zoom, možnost uložení presetů. Možno ovládání až 253 kamer. LCD display na panelu, ovládání Pan, Tilt, Zoom, clony, ostření, presets a další. přednastavení trasy, pozice, zoomování</t>
  </si>
  <si>
    <t xml:space="preserve">99.</t>
  </si>
  <si>
    <t xml:space="preserve">Vizualizér</t>
  </si>
  <si>
    <t xml:space="preserve">Hi-end stolní dokumentová kamera. Rozlišení Full HD 1920x1080, snímací frekvence 60 snímků/s, 14x optický zoom + 2x digitální zoom, ostření automatické "highspeed" a ruční, automatické vyvážení bílé, horní osvětlení, speciální podložka zamezující odleskům, pneumatické dvoudílné rameno. Připojení USB, HDMI, VGA, RS 232,LAN. Digitální funkce: zmrazení obrazu, rotace, uložení obrazu - 9 snímků, redukce šumu, vestavěný LCD náhledový displej a IR dálkové ovládání.</t>
  </si>
  <si>
    <t xml:space="preserve">100.</t>
  </si>
  <si>
    <t xml:space="preserve">101.</t>
  </si>
  <si>
    <t xml:space="preserve">LCD 24"</t>
  </si>
  <si>
    <t xml:space="preserve">Velikost 24", LED,antireflexní filtr s LED podsvícením, s rozlišením min. 1920x1200, IPS, odezva do 5ms, rozhraní minimálně 1x DisplayPort 1.2, 1x HDMI 1.4, 4x USB 3.2 (2x napájení do 7,5W), kloubové otáčení 90° (Pivot), nastavitelná výška. Záruka minimálně 60 měsíců s opravou u zákazníka následující pracovní den s garancí výrobce o dodávce identického náhradního dílu po celou dobu záruky.</t>
  </si>
  <si>
    <t xml:space="preserve">102.</t>
  </si>
  <si>
    <t xml:space="preserve">Přípojné místo pro zabudování do desky stolu. Obsahuje zásuvky a konektory: 2x230V, 2xLAN, 1xHDMI, 1xAudio. Barevné provedení: metalická barva s hliníkovým vzhledem, materiál: lakovaná nerezová ocel.</t>
  </si>
  <si>
    <t xml:space="preserve">103.</t>
  </si>
  <si>
    <t xml:space="preserve">Přípojné místo na stěně - režie + Smartboard</t>
  </si>
  <si>
    <t xml:space="preserve">104.</t>
  </si>
  <si>
    <t xml:space="preserve">Pasivní sloupová line-array reprosoustava s asymetrickým vertikálním provedením, 24x1" + 6x6,5", 1500W / 4Ω, 45 Hz - 20 kHz, max SPL min 134dB, přepínatelné horizontální pokrytí 100°/130°/160°, vertikální pokrytí s 16 směrovými charakteristikami nastavitelnými nezávisle ve dvou rovinách, citlivost 102 dB, ochrana proti přetížení, EQ přepínač, vč. polohovatelného nástěnného držáku ±45° do stran a  ±15° náklon, vnitřní / venkovní použití, váha do 25 kg, bílá barva</t>
  </si>
  <si>
    <t xml:space="preserve">105.</t>
  </si>
  <si>
    <t xml:space="preserve">Pasivní sloupová line-array reprosoustava pro nízké kmitočty, min. 6x LF měnič, programový výkon min. 1400W / min. 8Ω, frekvenční rozsah min. 200 Hz - 600 Hz ,  citlivost min. 90 dB, výška v rozmezí 1000-1150mm, šířka max. 250mm, systémová ochrana měničů, vč. systémového držáku, vnitřní / venkovní použití, váha max. 22 kg, bílá barva</t>
  </si>
  <si>
    <t xml:space="preserve">106.</t>
  </si>
  <si>
    <t xml:space="preserve">Zesilovač</t>
  </si>
  <si>
    <t xml:space="preserve">koncový zesilovač s integrovaným DSP procesorem, s minimální konfigurací: 2x 1000W - 4Ω, presety pro sloupové reprosoustavy, nastavení EQ, propustí, limitace a zpoždění, LCD panel, LED indikace stavu, symetrické vstupy, symetrické preamp. výstupy, výstupní konektory Speakon, spínaný zesilovač a zdroj, řízené otáčky ventilátorů dle zatížení,  výška každého zařízení max 2U</t>
  </si>
  <si>
    <t xml:space="preserve">107.</t>
  </si>
  <si>
    <t xml:space="preserve">Audio mixážní matice</t>
  </si>
  <si>
    <t xml:space="preserve">Mixážní matice s digitálním signálovým processingem, 12 symetrických mic/line vstupů / 8 symetrických line výstupů, min. 10 vstupů s automatickou eliminací ozvěny (AEC), digitální sběrnice s min. 42 zvukovými kanály s latencí max 0,25ms, min. 6 kontrolních vstupů a  4 logické výstupy, indikační LED pro každý kanál, ethernet pro nastavení, kontrolu a monitoring, RS-232 pro řízení, 1U</t>
  </si>
  <si>
    <t xml:space="preserve">108.</t>
  </si>
  <si>
    <t xml:space="preserve">Rozšíření mix matice o 8 mic/line symetrických vstupů, nastavení vstupní úrovně pro každý vstup, fantomové napájení +48V, digitální sběrnice s min. 42 zvukovými kanály s latencí max 0,25ms, vč. externího napájecího zdroje, 1U</t>
  </si>
  <si>
    <t xml:space="preserve">109.</t>
  </si>
  <si>
    <t xml:space="preserve">Rozšíření mix matice o 8 symetrických výstupů, digitální sběrnice s min. 42 zvukovými kanály s latencí max 0,25ms, vč. externího napájecího zdroje, 1U</t>
  </si>
  <si>
    <t xml:space="preserve">110.</t>
  </si>
  <si>
    <t xml:space="preserve">Rozšíření mix. matice pro převod interní sběrnice na protokol Dante a zpět, Primary a secondary DANTE RJ 45 konektor, Ethernet pro řízení, RJ45 pro digitální audio sběrnici, RS-232, vč. rackových úchytů, 1U</t>
  </si>
  <si>
    <t xml:space="preserve">111.</t>
  </si>
  <si>
    <t xml:space="preserve">Dante převodník, USB 2x2 vstup / výstup, RJ45, USB-A, 24 Bit / 48kHz, PoE a USB</t>
  </si>
  <si>
    <t xml:space="preserve">112.</t>
  </si>
  <si>
    <t xml:space="preserve">USB HUB</t>
  </si>
  <si>
    <t xml:space="preserve">USB HUB, minimálně 5xUSB</t>
  </si>
  <si>
    <t xml:space="preserve">113.</t>
  </si>
  <si>
    <t xml:space="preserve">114.</t>
  </si>
  <si>
    <t xml:space="preserve">USB po UTP</t>
  </si>
  <si>
    <t xml:space="preserve">Set převodníků přijímač+vysílač. Prodlužuje USB 2.0 po ethernetovém CAT-5 kabelu ( standartní strukturovaná kabeláž)  na vzdálenost až 100m, funguje v celé šíři rychlosti 480 Mbps, přijímač obsahuje 2x USB napájené 500 mA</t>
  </si>
  <si>
    <t xml:space="preserve">115.</t>
  </si>
  <si>
    <t xml:space="preserve">Mikrofon pevný - husí krk</t>
  </si>
  <si>
    <t xml:space="preserve">Vyměnitelná šroubovací kondenzátorová mikrofonní vložka (oříšek) s minimálními parametry 50Hz - 20 kHz, hyperkardioidní charakteristika, Phantom 12-48V, pozlacené kontaky, směrovost cca 95°, optimální vzdálenost od řečníka v minimálním rozsahu 0,3 - 0,9 m, ruchové použití 2 - 4 m, rozměry max. 14 x 20mm, vč. větrné ochrany, černá barva</t>
  </si>
  <si>
    <t xml:space="preserve">116.</t>
  </si>
  <si>
    <t xml:space="preserve">Ohebný (dva ohyby) mikrofonní husí krk délky 500 mm (598 mm vč. konektoru); ukončený konektorem XLR; programovatelný vypínač (ON/OFF, PTT ,PTM), LED kroužek, basový filtr, součástí stolní montážní držák</t>
  </si>
  <si>
    <t xml:space="preserve">117.</t>
  </si>
  <si>
    <t xml:space="preserve">Uzamykatelná systémová odpružená průchodka do stolu, pro mikrofony s ohebným držákem 150 - 600mm (zabezpečení proti vyjmutí mikrofonu)</t>
  </si>
  <si>
    <t xml:space="preserve">118.</t>
  </si>
  <si>
    <t xml:space="preserve">Mikrofon bezdrátový - přijímač</t>
  </si>
  <si>
    <t xml:space="preserve">UHF digitální dvojitý přijímač bezdrátových mikrofonů, digitální modulace FSK , šistrování 512 bitů AS, přenosné přeladitelné pásmo min. 590 - 630 MHz, latence max. 3,8 ms, systémová spektrální analýza, frekvenční rozsah 30 Hz-19 kHz, diverzitní příjem, kódování přenosu, 2x XLR symetrický výstup, 1x Dante výstup (48kHz), IR nastavení vysílač -&gt; přijímač, 19" rack uchycení</t>
  </si>
  <si>
    <t xml:space="preserve">119.</t>
  </si>
  <si>
    <t xml:space="preserve">Mikrofon bezdrátový - ruční+vysílač</t>
  </si>
  <si>
    <t xml:space="preserve">UHF digitální ruční vysílač s dynamickou mikrofonní vložkou - superkardioida, citlivost min. 2,4mV/Pa, modulace SeDAC nebo FSK, přenosné pásmo min. 590 - 630 MHz, frekvenční rozsah 70 Hz-16 kHz, trvalý výkon min. 25 mW, digitální kódování přenosu, provoz min. 5,5 hodin, možnost využití AA baterií, váha max. 500g bez baterií</t>
  </si>
  <si>
    <t xml:space="preserve">120.</t>
  </si>
  <si>
    <t xml:space="preserve">Mikrofon bezdrátový - vysílač kapesní</t>
  </si>
  <si>
    <t xml:space="preserve">UHF digitální kapesní vysílač, modulace SeDAC nebo FSK, přenosné pásmo min. 590 - 630 MHz, frekvenční rozsah min. 450 Hz-17 kHz, trvalý výkon min. 25 mW,  digitální kódování přenosu, provoz min. 6,5 hodin, možnost využití AA baterií, váha max. 150g bez baterií</t>
  </si>
  <si>
    <t xml:space="preserve">121.</t>
  </si>
  <si>
    <t xml:space="preserve">Mikrofon bezdrátový -náhlavní</t>
  </si>
  <si>
    <t xml:space="preserve">Tenký náhlavní kondenzátorový mikrofon, kardioidní charakteristika, 450 Hz - 17 kHz, váha max. 40g (s kabelem),  větrná ochrana</t>
  </si>
  <si>
    <t xml:space="preserve">122.</t>
  </si>
  <si>
    <t xml:space="preserve">Příslušenství audio technika</t>
  </si>
  <si>
    <t xml:space="preserve">Systémový NiMH akumulátor pro vysílač</t>
  </si>
  <si>
    <t xml:space="preserve">123.</t>
  </si>
  <si>
    <t xml:space="preserve">Dvojitá inteligentní rychlonabíječka pro vysílače bezdrátových mikrofonů, nabíjí bez vyjmutí baterií z vysílačů, set vč. síť. zdroje, pro NiMH akumulátory. Port pro komunikaci s nadřazeným systémem pro předávání informace o stavu nabíjení.</t>
  </si>
  <si>
    <t xml:space="preserve">124.</t>
  </si>
  <si>
    <t xml:space="preserve">Stojánek</t>
  </si>
  <si>
    <t xml:space="preserve">Stolní stojánek s nástavcem, závit 3/8". Barva černá</t>
  </si>
  <si>
    <t xml:space="preserve">125.</t>
  </si>
  <si>
    <t xml:space="preserve">Antény</t>
  </si>
  <si>
    <t xml:space="preserve">Externí všesměrová anténa bez útlumu, s minimální konfigurací: 470 - 700 MHz, výstup BNC, 50 ohm, dodávka vč. klipsny pro připevnění na držák.</t>
  </si>
  <si>
    <t xml:space="preserve">126.</t>
  </si>
  <si>
    <t xml:space="preserve">držák pro stropní upevnění externí antény, závit 3/8",  barva černá</t>
  </si>
  <si>
    <t xml:space="preserve">127.</t>
  </si>
  <si>
    <t xml:space="preserve">Zesilovač pro indukční smyčku</t>
  </si>
  <si>
    <t xml:space="preserve">Zesilovač pro indukční smyčku (vyhovuje IEC 60849), bezdrátový přenos audio signálu pro nedoslýchavé (kina, divadla atd.), 2 Audio vstupy  Line/Mic, výstupní výkon 10A pro pokrytí až 600 m2, proudově řízená smyčka, excelentní kvalita řeči i hudby, automatická regulace, záruka 36 měsíců</t>
  </si>
  <si>
    <t xml:space="preserve">128.</t>
  </si>
  <si>
    <t xml:space="preserve">Eliminátor zpětné vazby</t>
  </si>
  <si>
    <t xml:space="preserve">Dvoukanálový eliminátor zpětné vazby, 24 filtrů / kanál, LCD, LED indikátory aktivace filtrů, LED indikace vstupní úrovně signálu, XLR a 6,3mm JACK vstupy i výstupy, 1U</t>
  </si>
  <si>
    <t xml:space="preserve">129.</t>
  </si>
  <si>
    <t xml:space="preserve">Sestava aktivního a pasivního poslechového reproduktoru s minimální konfigurací: 5,25" + 0,75" reproduktor, 2x30W, 80Hz - 20 kHz, vstup XLR, Jack 6,3 a RCA, regulace hlasitosti, cena za pár</t>
  </si>
  <si>
    <t xml:space="preserve">130.</t>
  </si>
  <si>
    <t xml:space="preserve">Sluchátka</t>
  </si>
  <si>
    <t xml:space="preserve">Dynamická profesionální sluchátka, polouzavřená, stereofonní, impedance 45-70 Ω, rozsah min. 20Hz - 22kHz, odpojitelný kabel min. 2,5m, konektor jack 3,5 / 6,3 mm, vyměnitelné náušníky, váha max. 300g</t>
  </si>
  <si>
    <t xml:space="preserve">Bezdrátový prezentační systém</t>
  </si>
  <si>
    <t xml:space="preserve">Drátový a bezdrátový prezentační systém umožňující jednoduše sdílet obsah počítačů, tabletů nebo chytrých telefonů na monitor či televizi. Sdílení přes drátové propojení LAN i bezdrátové Wi-Fi generované přímo prezentačním zařízením.Podpora souběžného zobrazení až čtyř obrazovek včetně zařízení připojeného po HDMI.</t>
  </si>
  <si>
    <t xml:space="preserve">131.</t>
  </si>
  <si>
    <t xml:space="preserve">Sdílení obsahu obrazovek přes Miracast™. Sdílení obsahu přes webový prohlížeč. Zrcadlení na celou obrazovku pro všechny zařízení. Podpora pro ověřování standardu IEEE 802.1X. Výstup HDMI podporuje rozlišení počítače a videa až do 4K/60p. Analogový audio výstup, PoE napájení, podpora aplikace pro zrcadlení z Windows, Android, Apple iOs a Mac. </t>
  </si>
  <si>
    <t xml:space="preserve">132.</t>
  </si>
  <si>
    <t xml:space="preserve">Kontrolér řídicího systému. Technické parametry kontroléru: CPU Arm, 256MB RAM, 6x RS232, 8x IR, 8x IO, 4x relé, audio in/out, 1x LAN, slot pro SD kartu (min. 4GB), programování v jazyce XPL2, vestavěný webový server. Rozměry: 210 x 43.5 x 92 mm, Výška 1U. Napájecí zdroj je součástí balení</t>
  </si>
  <si>
    <t xml:space="preserve">133.</t>
  </si>
  <si>
    <t xml:space="preserve">BACnet IP brána pro rozhraní s MAR. Konektory: LAN, RS-232/485. ASCII</t>
  </si>
  <si>
    <t xml:space="preserve">134.</t>
  </si>
  <si>
    <t xml:space="preserve">Síťový přepínač/router velký  - odolné kovové provedené s pasivním chlazením s příslušenstvím pro montáž do standardního RACku 19", minimálně 24x port 10/100/1000Mbps, 2x SFP port 1/10Gbps, minimálně 1x port POE-IN 802.3af/at (možno řešit i pomocí převodníku/měniče napětí 802.3af/at aktivní POE na pasivní poe na pasivní POE). Přepínač podporuje redundantní napájení POE-in nebo přes adaptér, se systémovým monitoringem napájecího napětí v obou případech napájení. Management minimálně pomocí web, SSH a telnet vč. telnet pomocí MAC adresy a sériové komunikaci pomocí COM portu. Pokročilé síťové funkce - VLAN, routing, firewall, možnost nastavení WAN portu na libovolný fyzický port a možnost spojit porty do bridge na HW úrovni, IPv4 a 6, podpora RADIUS, SNMP, NTP, EMAIL, DHCP (client i server), VPN (min. IPSEC, PPTP, L2TP), možnost spouštění systémových scriptů ručně nebo pomocí vestavěného schedulleru.
Jako příslušenství přepínače dále požadujeme:
a) POE panel velký  - POE panel minimálně 12 portů POE out 802.3af/at, 12 vstupních portů RJ45, podpora 10/100/1000 Mbps u všech portů, velikost 1U pro montáž do standardního RACku 19", stíněné všechny porty, možnost uzemnění, LED indikace napájení
b) Napájecí zdroj POE panelu – výkonný - Průmyslový napájecí zdroj pro trvalý provozu 24/7/365, výkon min 148W, účinnost min 86%, určený pro napájení POE panelu velkého, možnost manuální korekce výstupního napětí na přesnou hodnotu v rozsahu 42-54V, ochrana proti přepětí a přetížení. Kovové odolné provedení s pasivním chlazením.
c) Kabeláž - součástí dodávky zdroje bude i flexibilní napájecí kabel a propojovací kabel pro propojení svorkovnice zdroje a POE panelu. Přepínač bude také přímo propojen přímo (nikoli pomocí POE panelu) na napájecí zdroj odpovídajícím flexibilním kabelem.
POE panel, jeho napájení a příslušenství bude svými parametry odpovídající pro napájení dodávaného AV vybavení místnosti.
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Rack</t>
  </si>
  <si>
    <t xml:space="preserve">19" rozvaděč stojanový 42U/600x600 skleněné dveře, šedý</t>
  </si>
  <si>
    <t xml:space="preserve">140.</t>
  </si>
  <si>
    <t xml:space="preserve">141.</t>
  </si>
  <si>
    <t xml:space="preserve">Ventilační jednotka spodní (horní) 220V/60W, 4 ventilátory, termostat</t>
  </si>
  <si>
    <t xml:space="preserve">142.</t>
  </si>
  <si>
    <t xml:space="preserve">Ostatní příslušenství, police, vedení kabeláže, záslepky</t>
  </si>
  <si>
    <t xml:space="preserve">143.</t>
  </si>
  <si>
    <t xml:space="preserve">144.</t>
  </si>
  <si>
    <t xml:space="preserve">145.</t>
  </si>
  <si>
    <t xml:space="preserve">Nábytkový vestavný ventilátor, průtok vzduchu 566 l/min, hlučnost 24dB @ 1m, automatická aktivace při 30,5o C.</t>
  </si>
  <si>
    <t xml:space="preserve">146.</t>
  </si>
  <si>
    <t xml:space="preserve">Patch panel</t>
  </si>
  <si>
    <t xml:space="preserve">Stíněný panel CAT6, který je osazen 24 porty RJ45 a duální IDC svorstíněný panel CAT6, který je osazen 24 porty RJ45 a duální IDC svorkoStíněný patch panel CAT6, 24 portů RJ45 a duální svorkovnice 110/Krone</t>
  </si>
  <si>
    <t xml:space="preserve">147.</t>
  </si>
  <si>
    <t xml:space="preserve">148.</t>
  </si>
  <si>
    <t xml:space="preserve">149.</t>
  </si>
  <si>
    <t xml:space="preserve">Kabel HDMI 12,5m</t>
  </si>
  <si>
    <t xml:space="preserve">150.</t>
  </si>
  <si>
    <t xml:space="preserve">151.</t>
  </si>
  <si>
    <t xml:space="preserve">Symetrický stíněný audio stereo kabel 2 x 2 x 0,22. Rozměr 4,5 x 9,1 mm ( dvojkabel ). instalační</t>
  </si>
  <si>
    <t xml:space="preserve">152.</t>
  </si>
  <si>
    <t xml:space="preserve">Kabel audio mono symetrický</t>
  </si>
  <si>
    <t xml:space="preserve">Symetrický stíněný audio mono kabel
průměr 6,0 mm
instalační</t>
  </si>
  <si>
    <t xml:space="preserve">153.</t>
  </si>
  <si>
    <t xml:space="preserve">Kabel pro reproduktory</t>
  </si>
  <si>
    <t xml:space="preserve">Reproduktorový kabel, 4x4mm, FRNC, černý.</t>
  </si>
  <si>
    <t xml:space="preserve">154.</t>
  </si>
  <si>
    <t xml:space="preserve">Krátké propojovací kabely</t>
  </si>
  <si>
    <t xml:space="preserve">Krátké propojovací kabely.
Minimální parametry HDMI kabelů: Rozlišení  4K*2K @ 60Hz. 99.9% měděný vodič nebo postříbřené měděné jádro. Podpora audio return channel (ARC), 3D, HDCP, CEC. 
Minimální parametry TP kabelů: Stíněný kabel CAT6.</t>
  </si>
  <si>
    <t xml:space="preserve">155.</t>
  </si>
  <si>
    <t xml:space="preserve">156.</t>
  </si>
  <si>
    <t xml:space="preserve">Instalace video techniky (Displeje, Projektory včetně držáků, Projekční plochy, Videotechnika)</t>
  </si>
  <si>
    <t xml:space="preserve">157.</t>
  </si>
  <si>
    <t xml:space="preserve">Instalace kabeláže včetně konektorů (Příprava a pokládka kabelového svazku. Konektory: audio, video, řízení, napájení.)</t>
  </si>
  <si>
    <t xml:space="preserve">158.</t>
  </si>
  <si>
    <t xml:space="preserve">Instalace audio techniky (Reproduktory, Mikrofony, Digitální audiomatice)</t>
  </si>
  <si>
    <t xml:space="preserve">159.</t>
  </si>
  <si>
    <t xml:space="preserve">Instalace interfacové techniky (Instalace interfacové techniky, přístrojové skříně a rozvaděče. Vyvázání kabeláže a zapojení napájení)</t>
  </si>
  <si>
    <t xml:space="preserve">160.</t>
  </si>
  <si>
    <t xml:space="preserve">Instalace řídícího systému (Řídící jednotka, Ovládací prvky, Silové vypínače ovládané z ŘS) </t>
  </si>
  <si>
    <t xml:space="preserve">162.</t>
  </si>
  <si>
    <t xml:space="preserve">Další práce (Vykládka/nakládka a stavba lešení. Úklid materiálu, nářadí, likvidace obalů. Pronájem lešení.)</t>
  </si>
  <si>
    <t xml:space="preserve">163.</t>
  </si>
  <si>
    <t xml:space="preserve">Programování a SW práce (Řídící systém, Režimy a předvolby na dotykovém panelu, Programování silových okruhů, Tvorba manuálu pro systém)</t>
  </si>
  <si>
    <t xml:space="preserve">164.</t>
  </si>
  <si>
    <t xml:space="preserve">IT služby (Instalace a nastavení IT techniky, Instalace a konfigurace SW, Konzultace)</t>
  </si>
  <si>
    <t xml:space="preserve">165.</t>
  </si>
  <si>
    <t xml:space="preserve">Projektový managment (Obhlídky na místě, Konzultace, Kontrolní dny)</t>
  </si>
  <si>
    <t xml:space="preserve">166.</t>
  </si>
  <si>
    <t xml:space="preserve">Inženýring, příprava, předání, školení (Doplnění projektové dokumentace před akcí. Přejímka stavební připravenosti, převzetí místa instalace. Projektová dokumentace skutečného stavu. Předání díla. Zaškolení uživatele. Inženýring - vedení instalace. Systémové testy.)</t>
  </si>
  <si>
    <t xml:space="preserve">167.</t>
  </si>
  <si>
    <t xml:space="preserve">Doprava materiálu, zboží, pracovníků.</t>
  </si>
  <si>
    <t xml:space="preserve">168.</t>
  </si>
  <si>
    <t xml:space="preserve">169.</t>
  </si>
  <si>
    <t xml:space="preserve">1.2</t>
  </si>
  <si>
    <t xml:space="preserve">170.</t>
  </si>
  <si>
    <t xml:space="preserve">Datový projektor pro pevnou instalaci. MInimální parametry: LED laser zdroj světla s životností 20000hodin. Laserový zdroj s redundantními obvody, při výpadku některé z diod ostatní stále svítí a zajišťují dostatečný výkon. Podpora zobrazení rozlišení minimálně: 1920x1200 16:10, 1920x1080 16:9. Podpora vstupních signálů až do 4K 60P. Svítivost 16000 ANSI lm. Lens shift +/-60%. Keystone +/-40%. Konektory: HDBaseT, HDMI, 3G HDSDI, Audio, RS-232, LAN. Barevný režim DICOM. Kapalinové chlazení. Hluk do 38dB Normal / 32dB Tichý mód.</t>
  </si>
  <si>
    <t xml:space="preserve">171.</t>
  </si>
  <si>
    <t xml:space="preserve">172.</t>
  </si>
  <si>
    <t xml:space="preserve">173.</t>
  </si>
  <si>
    <t xml:space="preserve">Rámové plátno 640x400cm</t>
  </si>
  <si>
    <t xml:space="preserve">Rámové plátno s matně bílým povrchem s širokým pozorovacím úhlem. Rozměr rámu 650x410cm. Rozměr obrazu 640x400 cm. Černý rámeček okolo obrazu. profil 50x30 mm - technologicky zabírá celkově menší prostor, 5-letá záruka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Přípojné místo na stěně - režie+Smartboard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1.3</t>
  </si>
  <si>
    <t xml:space="preserve">254.</t>
  </si>
  <si>
    <t xml:space="preserve">Datový 3LCD projektor pro pevnou instalaci. Laserový zdroj světla pro dlouhou životnost 20.000hodin. Podpora zobrazení rozlišení minimálně: 1920x1200 16:10, 1920x1080 16:9. Podpora vstupních signálů až do 4K/30P. Svítivost 6000 ANSI lm. Konektory: 2x HDMI In, VGA In, Audio In/Out, Ethernet, RS-232. Hluk do 37dB. </t>
  </si>
  <si>
    <t xml:space="preserve">255.</t>
  </si>
  <si>
    <t xml:space="preserve">256.</t>
  </si>
  <si>
    <t xml:space="preserve">Elektrické plátno 2,8m</t>
  </si>
  <si>
    <t xml:space="preserve">Elektrické roletové plátno s bočním vypínáním povrchu o rozměrech 290x185cm, obraz na plátně 280x175cm. Automatické koncové spínače. Povrch plátna matně bílý s černým rámečekem. Rám pro vestavbu do podvěšených stropů.min. průměr navíjecí trubky 70 mm pro Rollfix šíře 190 cm a 80 mm pro Rollfx šíře 290 cm
- robustní kovový (ne Al) kompaktní samonosný tubus, 5-letá záruka</t>
  </si>
  <si>
    <t xml:space="preserve">257.</t>
  </si>
  <si>
    <t xml:space="preserve">Tabule bílá/zelená 400x120cm</t>
  </si>
  <si>
    <t xml:space="preserve">Magnetická tabule se smaltovaným keramickým povrchem. Dvouvrstvý povrch zaručuje dlouhou životnost, záruka na smazatelnost 25 let, vhodné pro každodenní používání. Dostupné barvy - bílá pro popis fixem, zelená pro popis křídou. Rám z hliníkového profilu, součástí dodávky je montážní materiál a odkládací polička. Certifikát TÜV.</t>
  </si>
  <si>
    <t xml:space="preserve">258.</t>
  </si>
  <si>
    <t xml:space="preserve">259.</t>
  </si>
  <si>
    <t xml:space="preserve">Stropní držák LCD</t>
  </si>
  <si>
    <t xml:space="preserve">Stropní držák LCD, nosnost 60kg. Stropní  úchyt včetně bezpečnostního montážního oka, umožňuje montáž i na šikmý strop. Polohovací jednotka, umožňuje náklon minimálně 20° a rotaci připevněného displeje.Tyč 1,5 m - lze snadno zkrátit na potřebnou délku. Kanál na skryté vedení kabelů. Adaptér pro LCD. Systém zabraňující krádeži.</t>
  </si>
  <si>
    <t xml:space="preserve">260.</t>
  </si>
  <si>
    <t xml:space="preserve">Sloupová line-array reprosoustava min 8x2", min. 140W / 8Ω, citlivost min 93 dB, max SPL min 115dB, freq. Rozsah min 80 Hz - 18 kHz, pokrytí min 140°x20° H x V, EQ přepínač, max rozměry do 550x1100x160 mm, vč. polohovatelného nástěnného držáku min ±65° do stran a  min ±15° náklon, bílá barva</t>
  </si>
  <si>
    <t xml:space="preserve">261.</t>
  </si>
  <si>
    <t xml:space="preserve">Koncový zesilovač min 2x_200W / 8Ω a DSP procesor - nastavení EQ, propustí, možnost nastavení vstupních úrovní 1,4Vrms a 0,775Vrms, limitace a zpoždění, LCD panel, LED indikace stavu, XLR a jack vstupy, preamp. výstupy, výstupní konektory Speakon, kontakty pro sleep mode, spínaný zesilovač a zdroj, společná výška max. 2U</t>
  </si>
  <si>
    <t xml:space="preserve">262.</t>
  </si>
  <si>
    <t xml:space="preserve">Mixážní systém</t>
  </si>
  <si>
    <t xml:space="preserve">Mixážní systém s DSP procesorem, konfigurátor a GUI pro Windows®, 4 vstupy (1x linkový stereofonní, 2x mic/ line), 2x stereo výstup (1x řiditelný, 1x fixní), 48V Phantom, 24-bit/48 kHz AD/DA převodníky, USB na předním panelu, řiditelný po RS 23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HDMI distribuční zesilovač 1x2</t>
  </si>
  <si>
    <t xml:space="preserve">1x2 HDMI rozbočovač. Podpora standardů HDMI 2.0a, HDCP 2.2, HDR10, Dolby® Vision™ 60Hz, HLG a HDR. podpora 4K/UHD @ 60 Hz 4:4:4 dále podpora rozlišení 4096x2160@24/25/30/50/60Hz. Šířka pásma 18 Gbps. Přenos Dolby True HD, DTS HD Master Audio, a 3D. Podpora VESA až 2560x2048. EDID management. HDCP kompatibilní, kaskádování až 8 zařízení, správa EDIDu jednoduše tlačítkem na předním panelu, Malé rack úchyty pro pevné uchycení. Kompatibilní HDMI konektory s aretací proti neoprávněnému nebo nechtěnému vysunutí. Možnost aktualizace firmware pomocí USB portu. Externí napájecí adaptér se šroubovacími konektory se zajištěním proti vypadnutí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Instalace AV techniky, včetně AV kabeláže, programování řídícího systému (ovládání AV, osvětlení, zatemnění), doprava materiálu a pracovníků, úklid materiálu a likvidace obalů, zaškolení obsluhy.</t>
  </si>
  <si>
    <t xml:space="preserve">288.</t>
  </si>
  <si>
    <t xml:space="preserve">289.</t>
  </si>
  <si>
    <t xml:space="preserve">1.4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1.16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1.18</t>
  </si>
  <si>
    <t xml:space="preserve">323.</t>
  </si>
  <si>
    <t xml:space="preserve">Datový 3LCD projektor pro pevnou instalaci. Laserový zdroj světla pro dlouhou životnost 20.000hodin. Rozlišení WUXGA, výkon min. 6000 ANSI lumen, kontrast min. 3 000 000:1, projekční poměr v rozsahu min 1,1-1,75:1, V a H lens shift, vstupy min. 2 x HDMI, 2 x  VGA, min. 1 x HDBaseT, hmotnost max 7,5 kg, barva bílá</t>
  </si>
  <si>
    <t xml:space="preserve">324.</t>
  </si>
  <si>
    <t xml:space="preserve">325.</t>
  </si>
  <si>
    <t xml:space="preserve">326.</t>
  </si>
  <si>
    <t xml:space="preserve">327.</t>
  </si>
  <si>
    <t xml:space="preserve">Stropní držák LCD, nosnost 80kg. Stropní  úchyt , polohovací jednotka pro připevněného displeje. Tyč 1,5 m - lze snadno zkrátit na potřebnou délku. Kanál na skryté vedení kabelů. Adaptér pro LCD. </t>
  </si>
  <si>
    <t xml:space="preserve">328.</t>
  </si>
  <si>
    <t xml:space="preserve">Maticový HDMI/HDBaseT přepínač 6x6</t>
  </si>
  <si>
    <t xml:space="preserve">Maticový přepínač 4K HDMI/HDBaseT přepínač 6x6.  Konektory: 6xHDMI In, 6x HDBaseT Out, 2x HDMI Out, IR In, IR, Out, RS-232, LAN, 2x Audio Out. Deembeduje audio z HDMI. Podpora přenosu 4K/UHD po HDBaseT až na 70m, . HDCP 2.2. PoE napájení přijímačů po HDBaseT. Spravuje EDID komunikaci mezi zdrojem a přepínačem. Možnost uchycení do racku, 2U, full rack šířka se zabudovaným napájecím zdrojem. 4K/UHD @ 60 Hz 4:2:0. Rozlišení až 4096×2160/24/25/30/50/60Hz, 3840×2160/24/25/30/50/60Hz a VESA až 2560×2048. Průchozí CEC. Webové GUI rozhraní pro konfiguraci a aktualizaci firmwaru. Snadná integrace se zónovými řídicími systémy a multikanálovými zesilovači bez funkce DSP. Možnost sterea, linkového audia breakout s hlasitostí, ztlumením a 5-band EQ pomocí svorkovnicových konektorů pro první čtyři výstupní zóny.</t>
  </si>
  <si>
    <t xml:space="preserve">329.</t>
  </si>
  <si>
    <t xml:space="preserve">Přijímač HDMI po TP kabelu</t>
  </si>
  <si>
    <t xml:space="preserve">Přijímač HDMI po kabelu TP. Podpora přenosu 4K/UHD. Podpora standartu HDBaseT. Podpora přenosu rozlišení 1080P až na vzdálenost 70m. Napájení PoE z vysílače.</t>
  </si>
  <si>
    <t xml:space="preserve">330.</t>
  </si>
  <si>
    <t xml:space="preserve">331.</t>
  </si>
  <si>
    <t xml:space="preserve">Přípojné místo na stěnu. 1x rámeček na KU68. Konektory: 1xHDMI. </t>
  </si>
  <si>
    <t xml:space="preserve">332.</t>
  </si>
  <si>
    <t xml:space="preserve">Kamera</t>
  </si>
  <si>
    <t xml:space="preserve">Motorizovaná profesionální otočná kamera. TV systém HD: 1080: 59.94p/50p,1080: 59.94i/50i,1080: 29.97p/25p,1080: 29.97PsF/25PsF, 720: 59.94p/50p. Obrazový senzor 1/2.3-type MOS, objektiv:  optický 30x zoom, F1.6 to F4.7 (f=4.3 mm - 129 mm), 35 mm (ekvivalent: 31.6 mm - 962.0 mm), ostření automatické nebo manuální, minimální osvětlení 0.7 lx (50 IRE, F1.6, 48 dB, 1/60), minimální vzdálenost objektu: 1,2m, horizontální rozlišení: 1000 TV řádků, řízení zisku: Auto, 0 dB to 48 dB (3 dB step), závěrka: 1/100 (1/120 50 Hz), 1/250, 1/500, 1/1000, 1/2000, 1/4000, 1/10000, vyvážení bílé: ATW, AWB A, AWB B, 3200K, 5600K, VAR (2400K to 9900K), elektronická stabilizace obrazu, rychlost Pan-tilt v režimu presetů: 300°/s, rychlost Pan-tilt v režimu manual: 90°/s, Pan range ±175°, Tilt range: –30° to 90°, podporované IP protokoly IPv4: TCP/IP, UDP/IP, HTTP, DHCP, DNS, podporované mobilní platformy: Apple i-OS, Android s podporou JPEG image display. Video výstupy: HDMI. Audio vstupy: 3,5mm phono jack (Line/Mic). Konektivita: 1x LAN, 1x RS232 (miniDIN in/out), USB, slot pro SD kartu. Napájení DC 12 V (adaptér v balení) nebo DC 42 - 57 V (PoE+), spotřeba: 1.2 A (12V) nebo 0.4 A (PoE+). Provozní teplota: 0 °C to 40 °C. Balení obsahuje napájecí adaptér</t>
  </si>
  <si>
    <t xml:space="preserve">333.</t>
  </si>
  <si>
    <t xml:space="preserve">Držák kamery</t>
  </si>
  <si>
    <t xml:space="preserve">Držák kamery pro uchycení na strop</t>
  </si>
  <si>
    <t xml:space="preserve">334.</t>
  </si>
  <si>
    <t xml:space="preserve">Dotykový panel drátový vestavný. Technické parametry panelu: úhlopříčka 10" 16:9, rozlišení 1280x800, 32-bitové barvy, kapacitní dotykový IPS displej, vestavěné reproduktory a mikrofon, vestavěný světelný a pohybový senzor, IP komunikace, napájení přes PoE (adaptér není součástí balení), provedení v masivním hliníkovém šasi. Instalace do běžné elektro krabice KU68. Balení neobsahuje instalační krabici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Rack nástěnný</t>
  </si>
  <si>
    <t xml:space="preserve">19" rozvaděč nástěnný dvoudílný 9U/500mm skleněné dveře</t>
  </si>
  <si>
    <t xml:space="preserve">345.</t>
  </si>
  <si>
    <t xml:space="preserve">346.</t>
  </si>
  <si>
    <t xml:space="preserve">347.</t>
  </si>
  <si>
    <t xml:space="preserve">348.</t>
  </si>
  <si>
    <t xml:space="preserve">Tabule bílá 200x120cm</t>
  </si>
  <si>
    <t xml:space="preserve">349.</t>
  </si>
  <si>
    <t xml:space="preserve">350.</t>
  </si>
  <si>
    <t xml:space="preserve">1.19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1.20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1.21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1.42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Přípojné místo pro zabudování do desky stolu. Obsahuje zásuvky: 2x230V, Barevné provedení: metalická barva s hliníkovým vzhledem, materiál: lakovaná nerezová ocel.</t>
  </si>
  <si>
    <t xml:space="preserve">427.</t>
  </si>
  <si>
    <t xml:space="preserve">428.</t>
  </si>
  <si>
    <t xml:space="preserve">1.45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1.57</t>
  </si>
  <si>
    <t xml:space="preserve">450.</t>
  </si>
  <si>
    <t xml:space="preserve">451.</t>
  </si>
  <si>
    <t xml:space="preserve">452.</t>
  </si>
  <si>
    <t xml:space="preserve">453.</t>
  </si>
  <si>
    <t xml:space="preserve">Tabule bílá/zelená 300x120cm</t>
  </si>
  <si>
    <t xml:space="preserve">454.</t>
  </si>
  <si>
    <t xml:space="preserve">Maticový přepínač HDMI 4x2</t>
  </si>
  <si>
    <t xml:space="preserve">Maticový přepínač 4x2 HDMI 1.4. Podpora přenosu 4K / UHD ( 30Hz RGB 4:4:4 , 60Hz YCbCr 4:2:0).  Audio embedding a deembedding z HDMI. Stereo symetrický audio vstup a výstup. Řízení RS-232, LAN. HDCP kompatibilní. Autoselect &amp; priority modes, EDID Management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Instalace AV techniky, včetně AV kabeláže, Instalace SW interkativního zařízení, programování řídícího systému (ovládání AV, osvětlení, zatemnění), doprava materiálu a pracovníků, úklid materiálu a likvidace obalů, zaškolení obsluhy.</t>
  </si>
  <si>
    <t xml:space="preserve">474.</t>
  </si>
  <si>
    <t xml:space="preserve">1.78</t>
  </si>
  <si>
    <t xml:space="preserve">Digital signage - přehrávače</t>
  </si>
  <si>
    <t xml:space="preserve">Přehrávač podporující zobrazení min. 4K obrazu, možnost vytvoření více zónového obsahu s videem, obrázky, RSSFeed či HTML, obsahuje širokou škálu rozhraní např. RS-232 pro řízení zobrazovačů, 12-pin GPIO pro vytváření interaktivních obsahu za pomoci čidel, senzoru, umožňující vytvořit dynamický obsah, možnost synchornizace jednotlivých zón, přehrávač bez otočných součásti a s pasivním chlazením, podpora 4K@60Hz, formáty zobrazení H.265, H.264(MPEG-4, Part 10), MPEG-2, MPEG-1, .ts, .mpg, .vob, .mov, .mp4, .m2ts, BMP, JPEG, PNG, MP2, MP3, AAC, and WAV (průchozí AC3), podpora HTML5, uložiště dat microSD karta, součástí dodávky SW pro správu obsahu včetně vzdálené zprávy v lokální sítí, USB 2.0, GPIO, RS-232, 3.5mm audio výstup, HDMI 2.0a výstup, GigabitEthernet, M.2 slot pro Wifi/BT</t>
  </si>
  <si>
    <t xml:space="preserve">Digital signage - příslušenství</t>
  </si>
  <si>
    <t xml:space="preserve">micro SD karta pro přehrávače Brightsign, UHS-I Class Speed U1, 32GB, vhodná do provozních prostor, odolná vůdčí prostředí od -40°C do 85°C, včetně adaptéru na SD formát</t>
  </si>
  <si>
    <t xml:space="preserve">Instalace AV techniky, včetně AV kabeláže, instalace SW digital signage, dopravy materiálu a pracovníků, úklid materiálu a likvidace obalů, zaškolení obsluhy.</t>
  </si>
  <si>
    <t xml:space="preserve">475.</t>
  </si>
  <si>
    <t xml:space="preserve">2NP</t>
  </si>
  <si>
    <t xml:space="preserve">476.</t>
  </si>
  <si>
    <t xml:space="preserve">2.5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2.13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2.14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Tabule bílá/zelená 200x120cm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2.15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2.17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Přípojné místo pro zabudování do desky stolu. Obsahuje zásuvky: 2x230V, Barevné provedení: metalická barva s hliníkovým vzhledem, materiál: lakovaná nerezová ocel. </t>
  </si>
  <si>
    <t xml:space="preserve">575.</t>
  </si>
  <si>
    <t xml:space="preserve">576.</t>
  </si>
  <si>
    <t xml:space="preserve">2.28</t>
  </si>
  <si>
    <t xml:space="preserve">577.</t>
  </si>
  <si>
    <t xml:space="preserve">578.</t>
  </si>
  <si>
    <t xml:space="preserve">579.</t>
  </si>
  <si>
    <t xml:space="preserve">Přípojné místo pro zabudování do desky stolu. Obsahuje zásuvky a konektory: 2x230V, 2xLAN, 1xHDMI, 1xAudio.Barevné provedení: metalická barva s hliníkovým vzhledem, materiál: lakovaná nerezová ocel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2.30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Přípojné místo pro zabudování do desky stolu. Obsahuje zásuvky a konektory: 2x230V, 2xLAN, 1xHDMI, 1xAudio. Modul pro zaintegrování malého řídícího systému - klávesnice. Barevné provedení: metalická barva s hliníkovým vzhledem, materiál: lakovaná nerezová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Přípojné místo pro zabudování do desky stolu. Obsahuje zásuvky: 2x230V,Barevné provedení: metalická barva s hliníkovým vzhledem, materiál: lakovaná nerezová ocel.</t>
  </si>
  <si>
    <t xml:space="preserve">604.</t>
  </si>
  <si>
    <t xml:space="preserve">2.49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2.56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2.64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3NP</t>
  </si>
  <si>
    <t xml:space="preserve">660.</t>
  </si>
  <si>
    <t xml:space="preserve">3.3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3.4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3.10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3.14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3.15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3.16</t>
  </si>
  <si>
    <t xml:space="preserve">760.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3.17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3.18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3.20</t>
  </si>
  <si>
    <t xml:space="preserve">835.</t>
  </si>
  <si>
    <t xml:space="preserve">LCD 86"</t>
  </si>
  <si>
    <t xml:space="preserve">Profesionální plochý displej bez TV tuneru. LCD displej, 86” IPS panel, EdgeLED, rozlišení 3840 x 2160, jas 400cd/m2, kontrast 1200:1, odezva 8ms, provoz 16/7, orientace landscape, 4x HDMI, 1x VGA, RS232C, RJ45, 1x USB-C, 2x USB, WiFi, USB Media Player, rámeček T/R/L/B 15.3mm, integrované reproduktory 2x 12W, content management software pro jednoduchou správu a distribuci obsahu, podpora barevné kalibrace</t>
  </si>
  <si>
    <t xml:space="preserve">836.</t>
  </si>
  <si>
    <t xml:space="preserve">837.</t>
  </si>
  <si>
    <t xml:space="preserve">Distribuční zesilovač</t>
  </si>
  <si>
    <t xml:space="preserve">838.</t>
  </si>
  <si>
    <t xml:space="preserve">839.</t>
  </si>
  <si>
    <t xml:space="preserve">Přípojné místo na stěnu. 2x rámeček na KU68. Konektory: 1xHDMI, 1xUSB.</t>
  </si>
  <si>
    <t xml:space="preserve">840.</t>
  </si>
  <si>
    <t xml:space="preserve">Dotykový panel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3.22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3.23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3.37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3.38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3.48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955.</t>
  </si>
  <si>
    <t xml:space="preserve">956.</t>
  </si>
  <si>
    <t xml:space="preserve">3.75</t>
  </si>
  <si>
    <t xml:space="preserve">3.81</t>
  </si>
  <si>
    <t xml:space="preserve">957.</t>
  </si>
  <si>
    <t xml:space="preserve">4NP</t>
  </si>
  <si>
    <t xml:space="preserve">958.</t>
  </si>
  <si>
    <t xml:space="preserve">4.6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4.7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4.8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992.</t>
  </si>
  <si>
    <t xml:space="preserve">993.</t>
  </si>
  <si>
    <t xml:space="preserve">4.14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1003.</t>
  </si>
  <si>
    <t xml:space="preserve">4.21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1024.</t>
  </si>
  <si>
    <t xml:space="preserve">1025.</t>
  </si>
  <si>
    <t xml:space="preserve">1026.</t>
  </si>
  <si>
    <t xml:space="preserve">1027.</t>
  </si>
  <si>
    <t xml:space="preserve">1028.</t>
  </si>
  <si>
    <t xml:space="preserve">4.22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4.25+4.27</t>
  </si>
  <si>
    <t xml:space="preserve">1043.</t>
  </si>
  <si>
    <t xml:space="preserve">1044.</t>
  </si>
  <si>
    <t xml:space="preserve">1045.</t>
  </si>
  <si>
    <t xml:space="preserve">1046.</t>
  </si>
  <si>
    <t xml:space="preserve">Přípojné místo s modulem pro Tlačítkový panel - stůl</t>
  </si>
  <si>
    <t xml:space="preserve">Přípojné místo pro zabudování do desky stolu. Obsahuje zásuvky a konektory: 2x230V, 2xLAN, 1xHDMI, 1xUSB 3.0. Modul pro zaintegrování klávesnice. Barevné provedení: metalická barva s hliníkovým vzhledem, materiál: lakovaná nerezová ocel.</t>
  </si>
  <si>
    <t xml:space="preserve">1047.</t>
  </si>
  <si>
    <t xml:space="preserve">Tlačítkový panel</t>
  </si>
  <si>
    <t xml:space="preserve">Tlačítkový panel drátový vestavný, do modulu velikosti 55 x 55 mm nebo instalační krabice KU68, plastový krycí rámeček v balení, 8x tlačítko s indikační LED ovládanou programově, popis tlačítek pomocí potištěné folie. Komunikace a napájení přes CUEwire. Balení neobsahuje instalační krabici. Pro montáž do instalační kabice je potřeba montážní sada CUE Wall Set 55 (není součástí balení)</t>
  </si>
  <si>
    <t xml:space="preserve">1048.</t>
  </si>
  <si>
    <t xml:space="preserve">1049.</t>
  </si>
  <si>
    <t xml:space="preserve">1050.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4.26</t>
  </si>
  <si>
    <t xml:space="preserve">1067.</t>
  </si>
  <si>
    <t xml:space="preserve">1068.</t>
  </si>
  <si>
    <t xml:space="preserve">1069.</t>
  </si>
  <si>
    <t xml:space="preserve">AV receiver</t>
  </si>
  <si>
    <t xml:space="preserve">AV receiver 9.2, zesilovač 9x185W/6 Ω,  Dolby Atmos a DTS:X 5.2.4 nebo 7.2.2, HDMI 4K 7in,2out, 3D video, THX, podpora WiFi, Bluetooth, AirPlay, Chromecats, USB, Phono vstup, FM/AM tuner, music streaming, síťové funkce, Powered Zone 2 a Zone 3, 12V spínač, kalibrační mikrofon, Pre-amp výstup 9.2, RS-232.</t>
  </si>
  <si>
    <t xml:space="preserve">1070.</t>
  </si>
  <si>
    <t xml:space="preserve">Dvoupásmová reprosoustava min. 8"+3/4", pokrytí min. 90˚x90˚ max. 110˚x110˚, výkon min. 200W / 8 Ω, citlivost min. 90 dB, frekvenční rozsah min. 50Hz - 20kHz, rozměry max. výška 400 x šířka 300 x hloubka 230 mm, kloubový polohovatelný držák na zeď, bílé provedení</t>
  </si>
  <si>
    <t xml:space="preserve">1071.</t>
  </si>
  <si>
    <t xml:space="preserve">1072.</t>
  </si>
  <si>
    <t xml:space="preserve">1073.</t>
  </si>
  <si>
    <t xml:space="preserve">1074.</t>
  </si>
  <si>
    <t xml:space="preserve">Instalace AV techniky, včetně AV kabeláže, doprava materiálu a pracovníků, úklid materiálu a likvidace obalů, zaškolení obsluhy.</t>
  </si>
  <si>
    <t xml:space="preserve">1075.</t>
  </si>
  <si>
    <t xml:space="preserve">1076.</t>
  </si>
  <si>
    <t xml:space="preserve">4.28</t>
  </si>
  <si>
    <t xml:space="preserve">1080.</t>
  </si>
  <si>
    <t xml:space="preserve">1081.</t>
  </si>
  <si>
    <t xml:space="preserve">1082.</t>
  </si>
  <si>
    <t xml:space="preserve">Přípojné místo pro zabudování do desky stolu. Obsahuje zásuvky a konektory: 2x230V, 2xLAN, 1xHDMI, 1xAudio, 2xUSB 3.0.Barevné provedení: metalická barva s hliníkovým vzhledem, materiál: lakovaná nerezová ocel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4.29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Hlasovací zařízení</t>
  </si>
  <si>
    <t xml:space="preserve">Přenosný bezdrátový elektronický hlasovací systém pro 30 účastníků.  Hlasovadla s displejem a dlouhou výdrží baterie. Přehledný intuitivní software ve formě add-inu pro MS PowerPoint (verze 2007 a vyšší). Vyhodnocení jednotlivce, celé skupiny, nejúspěšnější, nejrychlejší atd. Tisk, export a archivace výsledků testů a statistik, vyhodnocování výzkumů. Více možností odpovědí (až 10) více správných odpovědí na jednu otázku, archivace výsledků hlasování a export dat do formátů PDF, MS EXCEL. Možnost přikupovat jednotky, záruka 5let.</t>
  </si>
  <si>
    <t xml:space="preserve">1126.</t>
  </si>
  <si>
    <t xml:space="preserve">4.30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4.33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4.37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4.38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4.46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4.50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4.58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4.67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4.68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4.69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4.70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5NP</t>
  </si>
  <si>
    <t xml:space="preserve">1241.</t>
  </si>
  <si>
    <t xml:space="preserve">5.15</t>
  </si>
  <si>
    <t xml:space="preserve">1242.</t>
  </si>
  <si>
    <t xml:space="preserve">TV 65"</t>
  </si>
  <si>
    <t xml:space="preserve">Televize OLED, úhlopříčka 65“, rozlišení 4K Ultra HD. Podpora: DVB-T2/S2/C, H.265/HEVC. Konektory: 4× HDMI, 3× USB, CI+, USB nahrávání, LAN. Možnost připojení: WiFi, Bluetooth, DLNA. VESA 400×400, repro 30W. Podpora Dolby Atmos, Dolby Vision IQ, HDR10+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5.17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5.18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Studiové světlo LED</t>
  </si>
  <si>
    <t xml:space="preserve">LED RGB profesionální RGB panel s maximálním výkonem 100 W a rozměru 42x42 cm. Bi-color režim s rozsahem 3000 K - 5 600 K a možností korekce GM +-1. RGB s nastavením každého kanálu v rozsahu 0-255. Skrze aplikaci je pak možné ovládat každou barvu RGB zvlášť a ovládat další speciální funkce. </t>
  </si>
  <si>
    <t xml:space="preserve">1268.</t>
  </si>
  <si>
    <t xml:space="preserve">Studiové LED světlo o výkonu 210W. Regulace teploty je možná od 3000 K do 8000 K. Kvalita barevného podání splňuje ty nejpřísnější požadavky, CRI hodnota je 95+</t>
  </si>
  <si>
    <t xml:space="preserve">1269.</t>
  </si>
  <si>
    <t xml:space="preserve">DMX LED světlo s výkonem 300W a variabilní barevnou teplotou 3000 K - 8000 K. Kvalita barevného podání splňuje ty nejpřísnější požadavky, CRI hodnota je 95+</t>
  </si>
  <si>
    <t xml:space="preserve">1270.</t>
  </si>
  <si>
    <t xml:space="preserve">Držák - stojan</t>
  </si>
  <si>
    <t xml:space="preserve">stojan, max.380 cm, 4 sekce</t>
  </si>
  <si>
    <t xml:space="preserve">1271.</t>
  </si>
  <si>
    <t xml:space="preserve">Softbox</t>
  </si>
  <si>
    <t xml:space="preserve">Tepelně odolný softbox 90x120cm se stříbrným vnitřním povrchem + dva větrací otvory. Softbox má dvě difuzní látky pro změkčení světla.</t>
  </si>
  <si>
    <t xml:space="preserve">1272.</t>
  </si>
  <si>
    <t xml:space="preserve">Tepelně odolný softbox 150cm se stříbrným vnitřním povrchem + dva větrací otvory. Softbox má dvě difuzní látky pro změkčení světla.</t>
  </si>
  <si>
    <t xml:space="preserve">1273.</t>
  </si>
  <si>
    <t xml:space="preserve">držák pozadí</t>
  </si>
  <si>
    <t xml:space="preserve">set pro uchyceni pozadi</t>
  </si>
  <si>
    <t xml:space="preserve">1274.</t>
  </si>
  <si>
    <t xml:space="preserve">adaptér</t>
  </si>
  <si>
    <t xml:space="preserve">1275.</t>
  </si>
  <si>
    <t xml:space="preserve">5.20</t>
  </si>
  <si>
    <t xml:space="preserve">1276.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1283.</t>
  </si>
  <si>
    <t xml:space="preserve">1284.</t>
  </si>
  <si>
    <t xml:space="preserve">5.21a + 5.21b</t>
  </si>
  <si>
    <t xml:space="preserve">1287.</t>
  </si>
  <si>
    <t xml:space="preserve">Mini PC</t>
  </si>
  <si>
    <t xml:space="preserve">case desktop mini s min. 65W zdrojem s účinnosti 89%, výkon CPU min. 8300 bodu dle nezávislého testu cpubenchmark.net, operační paměť 8GB DDR3, SSD disk s kapacitou 256GB, Gbit síťová karta, Wifi standardu 802.11ac (2x2), Bluetooth 4.2, min. 1x video výstup HDMI a 2x DisplayPort, USB Type-C, USB 3.1, M.2 PCIe x1-2230, klávesnici a myš, operační systém s podporu AD (domény), servisní služba u zákazníka s odezvou do následujícího pracovního dne od nahlášení servisní události</t>
  </si>
  <si>
    <t xml:space="preserve">1288.</t>
  </si>
  <si>
    <t xml:space="preserve">VESA držák</t>
  </si>
  <si>
    <t xml:space="preserve">Montážní držák pro připevnění mini PC s VESA k monitoru</t>
  </si>
  <si>
    <t xml:space="preserve">1289.</t>
  </si>
  <si>
    <t xml:space="preserve">Přípojné místo na stěnu. 2x rámeček na KU68. Konektory: 1xHDMI, 1xUSB, 1x Audio.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5.25 + 5.26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Instalace AV techniky, včetně AV kabeláže,doprava materiálu a pracovníků, úklid materiálu a likvidace obalů, zaškolení obsluhy.</t>
  </si>
  <si>
    <t xml:space="preserve">1308.</t>
  </si>
  <si>
    <t xml:space="preserve">1309.</t>
  </si>
  <si>
    <t xml:space="preserve">5.23a + 5.23b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5.27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5.29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1382.</t>
  </si>
  <si>
    <t xml:space="preserve">1383.</t>
  </si>
  <si>
    <t xml:space="preserve">1384.</t>
  </si>
  <si>
    <t xml:space="preserve">5.39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1394.</t>
  </si>
  <si>
    <t xml:space="preserve">5.40</t>
  </si>
  <si>
    <t xml:space="preserve">1395.</t>
  </si>
  <si>
    <t xml:space="preserve">1396.</t>
  </si>
  <si>
    <t xml:space="preserve">1397.</t>
  </si>
  <si>
    <t xml:space="preserve">Přípojné místo pro zabudování do desky stolu. Obsahuje zásuvky a konektory: 2x230V, 2xLAN, 1xHDMI, 1xAudio. Barevné provedení Alu-Silver. 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5.48</t>
  </si>
  <si>
    <t xml:space="preserve">1405.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5.49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6NP</t>
  </si>
  <si>
    <t xml:space="preserve">1431.</t>
  </si>
  <si>
    <t xml:space="preserve">6.5</t>
  </si>
  <si>
    <t xml:space="preserve">1435.</t>
  </si>
  <si>
    <t xml:space="preserve">1436.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1455.</t>
  </si>
  <si>
    <t xml:space="preserve">1456.</t>
  </si>
  <si>
    <t xml:space="preserve">6.6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1479.</t>
  </si>
  <si>
    <t xml:space="preserve">1480.</t>
  </si>
  <si>
    <t xml:space="preserve">1481.</t>
  </si>
  <si>
    <t xml:space="preserve">6.10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1503.</t>
  </si>
  <si>
    <t xml:space="preserve">1504.</t>
  </si>
  <si>
    <t xml:space="preserve">1505.</t>
  </si>
  <si>
    <t xml:space="preserve">CENA CELKEM:</t>
  </si>
  <si>
    <t xml:space="preserve">Poznámka 1: Rozpočtované ceny jsou kalkulovány v cenové hladině platné v době dokončení projektové dokumentace.</t>
  </si>
  <si>
    <t xml:space="preserve">Poznámka 2: Před výběrovým řízením (realizací) je nutné provést aktualizaci položek AV techniky dle aktuálně dostupných produktů.</t>
  </si>
  <si>
    <t xml:space="preserve">Poznámka 3: Parametry uvedené v popisu produktů jsou minimální parametry. Může být použit  produkt o stejných nebo lepších parametrech a standardech který bude funkční v daném celku.</t>
  </si>
  <si>
    <t xml:space="preserve">VV 112</t>
  </si>
  <si>
    <t xml:space="preserve">S1.91</t>
  </si>
  <si>
    <t xml:space="preserve">Přehrávač podporující zobrazení max. 4K obrazu, možnost vytvoření více zónového obsahu s videem, obrázky, RSSFeed či HTML, obsahuje širokou škálu rozhraní např. RS-232 pro řízení zobrazovačů, 12-pin GPIO pro vytváření interaktivních obsahu za pomoci čidel, senzoru, umožňující vytvořit dynamický obsah, možnost synchornizace jednotlivých zón, přehrávač bez otočných součásti a s pasivním chlazením, podpora 4K@60Hz, formáty zobrazení H.265, H.264(MPEG-4, Part 10), MPEG-2, MPEG-1, .ts, .mpg, .vob, .mov, .mp4, .m2ts, BMP, JPEG, PNG, MP2, MP3, AAC, and WAV (průchozí AC3), podpora HTML5, uložiště dat microSD karta, součástí dodávky SW pro správu obsahu včetně vzdálené zprávy v lokální sítí, USB 2.0, GPIO, RS-232, 3.5mm audio výstup, HDMI 2.0a výstup, GigabitEthernet, M.2 slot pro Wifi/BT. Vzdálená správa obsahu po LAN.</t>
  </si>
  <si>
    <t xml:space="preserve">1.77</t>
  </si>
  <si>
    <t xml:space="preserve">11.</t>
  </si>
  <si>
    <t xml:space="preserve">12.</t>
  </si>
  <si>
    <t xml:space="preserve">13.</t>
  </si>
  <si>
    <t xml:space="preserve">VV 113</t>
  </si>
  <si>
    <t xml:space="preserve">2.89</t>
  </si>
  <si>
    <t xml:space="preserve">2.91</t>
  </si>
  <si>
    <t xml:space="preserve">2.95</t>
  </si>
  <si>
    <t xml:space="preserve">Tabule bílá 150x100cm</t>
  </si>
  <si>
    <t xml:space="preserve">Přípojné místo pro zabudování do desky stolu. Obsahuje zásuvky a konektory: 2x230V, 2xLAN, 1xHDMI, 1xAudio, 1xUSB 3.0. Barevné provedení Alu-Silver. </t>
  </si>
  <si>
    <t xml:space="preserve">23.</t>
  </si>
  <si>
    <t xml:space="preserve">24.</t>
  </si>
  <si>
    <t xml:space="preserve">25.</t>
  </si>
  <si>
    <t xml:space="preserve">2.109</t>
  </si>
  <si>
    <t xml:space="preserve">32.</t>
  </si>
  <si>
    <t xml:space="preserve">33.</t>
  </si>
  <si>
    <t xml:space="preserve">34.</t>
  </si>
  <si>
    <t xml:space="preserve">3.93</t>
  </si>
  <si>
    <t xml:space="preserve">Celková nabídková cena za celou část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@"/>
    <numFmt numFmtId="168" formatCode="#,##0&quot; Kč&quot;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D0D0D"/>
      <name val="Arial"/>
      <family val="2"/>
      <charset val="238"/>
    </font>
    <font>
      <sz val="11"/>
      <color rgb="FF000000"/>
      <name val="Arial CE"/>
      <family val="0"/>
      <charset val="1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C0C0C0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D0D0D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"/>
    <col collapsed="false" customWidth="true" hidden="false" outlineLevel="0" max="3" min="3" style="2" width="64.14"/>
    <col collapsed="false" customWidth="true" hidden="false" outlineLevel="0" max="4" min="4" style="3" width="11.85"/>
    <col collapsed="false" customWidth="true" hidden="false" outlineLevel="0" max="5" min="5" style="4" width="16.85"/>
    <col collapsed="false" customWidth="true" hidden="false" outlineLevel="0" max="6" min="6" style="3" width="8.15"/>
    <col collapsed="false" customWidth="true" hidden="false" outlineLevel="0" max="7" min="7" style="5" width="29.57"/>
    <col collapsed="false" customWidth="true" hidden="false" outlineLevel="0" max="8" min="8" style="1" width="57.42"/>
    <col collapsed="false" customWidth="false" hidden="false" outlineLevel="0" max="124" min="9" style="6" width="9.14"/>
    <col collapsed="false" customWidth="false" hidden="false" outlineLevel="0" max="16384" min="125" style="2" width="9.14"/>
  </cols>
  <sheetData>
    <row r="1" s="12" customFormat="true" ht="47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10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</row>
    <row r="2" s="12" customFormat="true" ht="15.75" hidden="false" customHeight="false" outlineLevel="0" collapsed="false">
      <c r="A2" s="13"/>
      <c r="B2" s="14" t="s">
        <v>8</v>
      </c>
      <c r="C2" s="15"/>
      <c r="D2" s="16"/>
      <c r="E2" s="17"/>
      <c r="F2" s="16"/>
      <c r="G2" s="17"/>
      <c r="H2" s="18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</row>
    <row r="3" s="24" customFormat="true" ht="28.5" hidden="false" customHeight="true" outlineLevel="0" collapsed="false">
      <c r="A3" s="19" t="s">
        <v>9</v>
      </c>
      <c r="B3" s="20" t="s">
        <v>10</v>
      </c>
      <c r="C3" s="21"/>
      <c r="D3" s="22"/>
      <c r="E3" s="23"/>
      <c r="F3" s="22"/>
      <c r="G3" s="23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</row>
    <row r="4" customFormat="false" ht="28.5" hidden="false" customHeight="true" outlineLevel="0" collapsed="false">
      <c r="A4" s="19" t="s">
        <v>11</v>
      </c>
      <c r="B4" s="26" t="s">
        <v>12</v>
      </c>
      <c r="C4" s="27"/>
      <c r="D4" s="28"/>
      <c r="E4" s="29"/>
      <c r="F4" s="28"/>
      <c r="G4" s="29"/>
      <c r="H4" s="30"/>
    </row>
    <row r="5" s="1" customFormat="true" ht="55.5" hidden="false" customHeight="true" outlineLevel="0" collapsed="false">
      <c r="A5" s="19" t="s">
        <v>13</v>
      </c>
      <c r="B5" s="31" t="s">
        <v>14</v>
      </c>
      <c r="C5" s="32" t="s">
        <v>15</v>
      </c>
      <c r="D5" s="33" t="s">
        <v>16</v>
      </c>
      <c r="E5" s="34" t="n">
        <v>0</v>
      </c>
      <c r="F5" s="35" t="n">
        <v>1</v>
      </c>
      <c r="G5" s="36" t="n">
        <f aca="false">E5*F5</f>
        <v>0</v>
      </c>
      <c r="H5" s="30"/>
      <c r="I5" s="25"/>
      <c r="J5" s="25"/>
      <c r="K5" s="25" t="n">
        <v>0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</row>
    <row r="6" s="1" customFormat="true" ht="69" hidden="false" customHeight="true" outlineLevel="0" collapsed="false">
      <c r="A6" s="19" t="s">
        <v>17</v>
      </c>
      <c r="B6" s="37" t="s">
        <v>18</v>
      </c>
      <c r="C6" s="38" t="s">
        <v>19</v>
      </c>
      <c r="D6" s="39" t="s">
        <v>16</v>
      </c>
      <c r="E6" s="40" t="n">
        <v>0</v>
      </c>
      <c r="F6" s="33" t="n">
        <v>1</v>
      </c>
      <c r="G6" s="36" t="n">
        <f aca="false">E6*F6</f>
        <v>0</v>
      </c>
      <c r="H6" s="30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</row>
    <row r="7" s="1" customFormat="true" ht="30" hidden="false" customHeight="true" outlineLevel="0" collapsed="false">
      <c r="A7" s="19" t="s">
        <v>20</v>
      </c>
      <c r="B7" s="31" t="s">
        <v>21</v>
      </c>
      <c r="C7" s="32" t="s">
        <v>22</v>
      </c>
      <c r="D7" s="33" t="s">
        <v>23</v>
      </c>
      <c r="E7" s="34" t="n">
        <v>0</v>
      </c>
      <c r="F7" s="33" t="n">
        <v>1</v>
      </c>
      <c r="G7" s="36" t="n">
        <f aca="false">E7*F7</f>
        <v>0</v>
      </c>
      <c r="H7" s="30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</row>
    <row r="8" s="1" customFormat="true" ht="68.25" hidden="false" customHeight="true" outlineLevel="0" collapsed="false">
      <c r="A8" s="19" t="s">
        <v>24</v>
      </c>
      <c r="B8" s="31" t="s">
        <v>25</v>
      </c>
      <c r="C8" s="31" t="s">
        <v>26</v>
      </c>
      <c r="D8" s="39" t="s">
        <v>23</v>
      </c>
      <c r="E8" s="34" t="n">
        <v>0</v>
      </c>
      <c r="F8" s="33" t="n">
        <v>1</v>
      </c>
      <c r="G8" s="36" t="n">
        <f aca="false">E8*F8</f>
        <v>0</v>
      </c>
      <c r="H8" s="30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</row>
    <row r="9" s="1" customFormat="true" ht="24" hidden="false" customHeight="true" outlineLevel="0" collapsed="false">
      <c r="A9" s="19" t="s">
        <v>27</v>
      </c>
      <c r="B9" s="31" t="s">
        <v>28</v>
      </c>
      <c r="C9" s="31" t="s">
        <v>29</v>
      </c>
      <c r="D9" s="39" t="s">
        <v>23</v>
      </c>
      <c r="E9" s="34" t="n">
        <v>0</v>
      </c>
      <c r="F9" s="33" t="n">
        <v>1</v>
      </c>
      <c r="G9" s="36" t="n">
        <f aca="false">E9*F9</f>
        <v>0</v>
      </c>
      <c r="H9" s="30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</row>
    <row r="10" s="1" customFormat="true" ht="33.75" hidden="false" customHeight="true" outlineLevel="0" collapsed="false">
      <c r="A10" s="19" t="s">
        <v>30</v>
      </c>
      <c r="B10" s="31" t="s">
        <v>31</v>
      </c>
      <c r="C10" s="31" t="s">
        <v>32</v>
      </c>
      <c r="D10" s="39" t="s">
        <v>23</v>
      </c>
      <c r="E10" s="34" t="n">
        <v>0</v>
      </c>
      <c r="F10" s="33" t="n">
        <v>1</v>
      </c>
      <c r="G10" s="36" t="n">
        <f aca="false">E10*F10</f>
        <v>0</v>
      </c>
      <c r="H10" s="30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</row>
    <row r="11" s="1" customFormat="true" ht="66.75" hidden="false" customHeight="true" outlineLevel="0" collapsed="false">
      <c r="A11" s="19" t="s">
        <v>33</v>
      </c>
      <c r="B11" s="41" t="s">
        <v>34</v>
      </c>
      <c r="C11" s="32" t="s">
        <v>35</v>
      </c>
      <c r="D11" s="42" t="s">
        <v>16</v>
      </c>
      <c r="E11" s="34" t="n">
        <v>0</v>
      </c>
      <c r="F11" s="43" t="n">
        <v>1</v>
      </c>
      <c r="G11" s="36" t="n">
        <f aca="false">E11*F11</f>
        <v>0</v>
      </c>
      <c r="H11" s="30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</row>
    <row r="12" customFormat="false" ht="28.5" hidden="false" customHeight="true" outlineLevel="0" collapsed="false">
      <c r="A12" s="19" t="s">
        <v>36</v>
      </c>
      <c r="B12" s="44" t="s">
        <v>37</v>
      </c>
      <c r="C12" s="27"/>
      <c r="D12" s="28"/>
      <c r="E12" s="29"/>
      <c r="F12" s="28"/>
      <c r="G12" s="29"/>
      <c r="H12" s="30"/>
    </row>
    <row r="13" s="1" customFormat="true" ht="68.25" hidden="false" customHeight="true" outlineLevel="0" collapsed="false">
      <c r="A13" s="19"/>
      <c r="B13" s="31" t="s">
        <v>21</v>
      </c>
      <c r="C13" s="32" t="s">
        <v>22</v>
      </c>
      <c r="D13" s="33" t="s">
        <v>23</v>
      </c>
      <c r="E13" s="34" t="n">
        <v>0</v>
      </c>
      <c r="F13" s="33" t="n">
        <v>1</v>
      </c>
      <c r="G13" s="45" t="n">
        <f aca="false">E13*F13</f>
        <v>0</v>
      </c>
      <c r="H13" s="30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</row>
    <row r="14" s="1" customFormat="true" ht="66" hidden="false" customHeight="true" outlineLevel="0" collapsed="false">
      <c r="A14" s="19" t="s">
        <v>38</v>
      </c>
      <c r="B14" s="31" t="s">
        <v>39</v>
      </c>
      <c r="C14" s="32" t="s">
        <v>40</v>
      </c>
      <c r="D14" s="33" t="s">
        <v>16</v>
      </c>
      <c r="E14" s="34" t="n">
        <v>0</v>
      </c>
      <c r="F14" s="33" t="n">
        <v>1</v>
      </c>
      <c r="G14" s="45" t="n">
        <f aca="false">E14*F14</f>
        <v>0</v>
      </c>
      <c r="H14" s="3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</row>
    <row r="15" s="1" customFormat="true" ht="42.75" hidden="false" customHeight="true" outlineLevel="0" collapsed="false">
      <c r="A15" s="19" t="s">
        <v>41</v>
      </c>
      <c r="B15" s="31" t="s">
        <v>25</v>
      </c>
      <c r="C15" s="31" t="s">
        <v>26</v>
      </c>
      <c r="D15" s="39" t="s">
        <v>23</v>
      </c>
      <c r="E15" s="34" t="n">
        <v>0</v>
      </c>
      <c r="F15" s="33" t="n">
        <v>1</v>
      </c>
      <c r="G15" s="45" t="n">
        <f aca="false">E15*F15</f>
        <v>0</v>
      </c>
      <c r="H15" s="30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</row>
    <row r="16" customFormat="false" ht="66.75" hidden="false" customHeight="true" outlineLevel="0" collapsed="false">
      <c r="A16" s="19" t="s">
        <v>42</v>
      </c>
      <c r="B16" s="31" t="s">
        <v>28</v>
      </c>
      <c r="C16" s="31" t="s">
        <v>29</v>
      </c>
      <c r="D16" s="39" t="s">
        <v>23</v>
      </c>
      <c r="E16" s="34" t="n">
        <v>0</v>
      </c>
      <c r="F16" s="33" t="n">
        <v>1</v>
      </c>
      <c r="G16" s="45" t="n">
        <f aca="false">E16*F16</f>
        <v>0</v>
      </c>
      <c r="H16" s="30"/>
    </row>
    <row r="17" s="1" customFormat="true" ht="78.75" hidden="false" customHeight="true" outlineLevel="0" collapsed="false">
      <c r="A17" s="19" t="s">
        <v>43</v>
      </c>
      <c r="B17" s="31" t="s">
        <v>31</v>
      </c>
      <c r="C17" s="31" t="s">
        <v>44</v>
      </c>
      <c r="D17" s="39" t="s">
        <v>23</v>
      </c>
      <c r="E17" s="34" t="n">
        <v>0</v>
      </c>
      <c r="F17" s="33" t="n">
        <v>1</v>
      </c>
      <c r="G17" s="45" t="n">
        <f aca="false">E17*F17</f>
        <v>0</v>
      </c>
      <c r="H17" s="30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</row>
    <row r="18" s="1" customFormat="true" ht="219.75" hidden="false" customHeight="true" outlineLevel="0" collapsed="false">
      <c r="A18" s="19" t="s">
        <v>45</v>
      </c>
      <c r="B18" s="41" t="s">
        <v>34</v>
      </c>
      <c r="C18" s="32" t="s">
        <v>35</v>
      </c>
      <c r="D18" s="42" t="s">
        <v>16</v>
      </c>
      <c r="E18" s="34" t="n">
        <v>0</v>
      </c>
      <c r="F18" s="43" t="n">
        <v>2</v>
      </c>
      <c r="G18" s="45" t="n">
        <f aca="false">E18*F18</f>
        <v>0</v>
      </c>
      <c r="H18" s="30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</row>
    <row r="19" s="1" customFormat="true" ht="65.25" hidden="false" customHeight="true" outlineLevel="0" collapsed="false">
      <c r="A19" s="19" t="s">
        <v>46</v>
      </c>
      <c r="B19" s="44" t="s">
        <v>47</v>
      </c>
      <c r="C19" s="27"/>
      <c r="D19" s="28"/>
      <c r="E19" s="29"/>
      <c r="F19" s="28"/>
      <c r="G19" s="29"/>
      <c r="H19" s="30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</row>
    <row r="20" s="1" customFormat="true" ht="66.75" hidden="false" customHeight="true" outlineLevel="0" collapsed="false">
      <c r="A20" s="19" t="s">
        <v>48</v>
      </c>
      <c r="B20" s="46" t="s">
        <v>49</v>
      </c>
      <c r="C20" s="47" t="s">
        <v>50</v>
      </c>
      <c r="D20" s="35" t="s">
        <v>16</v>
      </c>
      <c r="E20" s="48" t="n">
        <v>0</v>
      </c>
      <c r="F20" s="35" t="n">
        <v>1</v>
      </c>
      <c r="G20" s="36" t="n">
        <f aca="false">E20*F20</f>
        <v>0</v>
      </c>
      <c r="H20" s="30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</row>
    <row r="21" s="1" customFormat="true" ht="87.75" hidden="false" customHeight="true" outlineLevel="0" collapsed="false">
      <c r="A21" s="19" t="s">
        <v>51</v>
      </c>
      <c r="B21" s="37" t="s">
        <v>18</v>
      </c>
      <c r="C21" s="38" t="s">
        <v>19</v>
      </c>
      <c r="D21" s="39" t="s">
        <v>16</v>
      </c>
      <c r="E21" s="40" t="n">
        <v>0</v>
      </c>
      <c r="F21" s="33" t="n">
        <v>1</v>
      </c>
      <c r="G21" s="36" t="n">
        <f aca="false">E21*F21</f>
        <v>0</v>
      </c>
      <c r="H21" s="3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</row>
    <row r="22" s="1" customFormat="true" ht="24" hidden="false" customHeight="true" outlineLevel="0" collapsed="false">
      <c r="A22" s="19" t="s">
        <v>52</v>
      </c>
      <c r="B22" s="31" t="s">
        <v>39</v>
      </c>
      <c r="C22" s="32" t="s">
        <v>53</v>
      </c>
      <c r="D22" s="33" t="s">
        <v>16</v>
      </c>
      <c r="E22" s="34" t="n">
        <v>0</v>
      </c>
      <c r="F22" s="33" t="n">
        <v>1</v>
      </c>
      <c r="G22" s="36" t="n">
        <f aca="false">E22*F22</f>
        <v>0</v>
      </c>
      <c r="H22" s="3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</row>
    <row r="23" s="1" customFormat="true" ht="42.75" hidden="false" customHeight="true" outlineLevel="0" collapsed="false">
      <c r="A23" s="19"/>
      <c r="B23" s="31" t="s">
        <v>21</v>
      </c>
      <c r="C23" s="32" t="s">
        <v>22</v>
      </c>
      <c r="D23" s="33" t="s">
        <v>23</v>
      </c>
      <c r="E23" s="34" t="n">
        <v>0</v>
      </c>
      <c r="F23" s="33" t="n">
        <v>1</v>
      </c>
      <c r="G23" s="36" t="n">
        <f aca="false">E23*F23</f>
        <v>0</v>
      </c>
      <c r="H23" s="3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</row>
    <row r="24" s="1" customFormat="true" ht="66.75" hidden="false" customHeight="true" outlineLevel="0" collapsed="false">
      <c r="A24" s="19" t="s">
        <v>54</v>
      </c>
      <c r="B24" s="31" t="s">
        <v>25</v>
      </c>
      <c r="C24" s="31" t="s">
        <v>26</v>
      </c>
      <c r="D24" s="39" t="s">
        <v>23</v>
      </c>
      <c r="E24" s="34" t="n">
        <v>0</v>
      </c>
      <c r="F24" s="33" t="n">
        <v>1</v>
      </c>
      <c r="G24" s="36" t="n">
        <f aca="false">E24*F24</f>
        <v>0</v>
      </c>
      <c r="H24" s="30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</row>
    <row r="25" s="1" customFormat="true" ht="28.5" hidden="false" customHeight="true" outlineLevel="0" collapsed="false">
      <c r="A25" s="19" t="s">
        <v>55</v>
      </c>
      <c r="B25" s="31" t="s">
        <v>28</v>
      </c>
      <c r="C25" s="31" t="s">
        <v>29</v>
      </c>
      <c r="D25" s="39" t="s">
        <v>23</v>
      </c>
      <c r="E25" s="34" t="n">
        <v>0</v>
      </c>
      <c r="F25" s="33" t="n">
        <v>1</v>
      </c>
      <c r="G25" s="36" t="n">
        <f aca="false">E25*F25</f>
        <v>0</v>
      </c>
      <c r="H25" s="30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</row>
    <row r="26" s="1" customFormat="true" ht="219.75" hidden="false" customHeight="true" outlineLevel="0" collapsed="false">
      <c r="A26" s="19" t="s">
        <v>56</v>
      </c>
      <c r="B26" s="31" t="s">
        <v>31</v>
      </c>
      <c r="C26" s="31" t="s">
        <v>44</v>
      </c>
      <c r="D26" s="39" t="s">
        <v>23</v>
      </c>
      <c r="E26" s="34" t="n">
        <v>0</v>
      </c>
      <c r="F26" s="33" t="n">
        <v>1</v>
      </c>
      <c r="G26" s="36" t="n">
        <f aca="false">E26*F26</f>
        <v>0</v>
      </c>
      <c r="H26" s="30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</row>
    <row r="27" s="1" customFormat="true" ht="71.25" hidden="false" customHeight="true" outlineLevel="0" collapsed="false">
      <c r="A27" s="19" t="s">
        <v>57</v>
      </c>
      <c r="B27" s="41" t="s">
        <v>34</v>
      </c>
      <c r="C27" s="32" t="s">
        <v>35</v>
      </c>
      <c r="D27" s="42" t="s">
        <v>16</v>
      </c>
      <c r="E27" s="34" t="n">
        <v>0</v>
      </c>
      <c r="F27" s="43" t="n">
        <v>2</v>
      </c>
      <c r="G27" s="36" t="n">
        <f aca="false">E27*F27</f>
        <v>0</v>
      </c>
      <c r="H27" s="30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</row>
    <row r="28" s="1" customFormat="true" ht="28.5" hidden="false" customHeight="true" outlineLevel="0" collapsed="false">
      <c r="A28" s="19" t="s">
        <v>58</v>
      </c>
      <c r="B28" s="44" t="s">
        <v>59</v>
      </c>
      <c r="C28" s="27"/>
      <c r="D28" s="28"/>
      <c r="E28" s="29"/>
      <c r="F28" s="28"/>
      <c r="G28" s="29"/>
      <c r="H28" s="30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</row>
    <row r="29" s="1" customFormat="true" ht="93.75" hidden="false" customHeight="true" outlineLevel="0" collapsed="false">
      <c r="A29" s="19" t="s">
        <v>60</v>
      </c>
      <c r="B29" s="31" t="s">
        <v>61</v>
      </c>
      <c r="C29" s="49" t="s">
        <v>62</v>
      </c>
      <c r="D29" s="33" t="s">
        <v>16</v>
      </c>
      <c r="E29" s="34" t="n">
        <v>0</v>
      </c>
      <c r="F29" s="33" t="n">
        <v>1</v>
      </c>
      <c r="G29" s="45" t="n">
        <f aca="false">E29*F29</f>
        <v>0</v>
      </c>
      <c r="H29" s="30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</row>
    <row r="30" s="1" customFormat="true" ht="81" hidden="false" customHeight="true" outlineLevel="0" collapsed="false">
      <c r="A30" s="19" t="s">
        <v>63</v>
      </c>
      <c r="B30" s="31" t="s">
        <v>64</v>
      </c>
      <c r="C30" s="50" t="s">
        <v>65</v>
      </c>
      <c r="D30" s="33" t="s">
        <v>23</v>
      </c>
      <c r="E30" s="34" t="n">
        <v>0</v>
      </c>
      <c r="F30" s="33" t="n">
        <v>1</v>
      </c>
      <c r="G30" s="45" t="n">
        <f aca="false">E30*F30</f>
        <v>0</v>
      </c>
      <c r="H30" s="30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</row>
    <row r="31" s="1" customFormat="true" ht="56.25" hidden="false" customHeight="true" outlineLevel="0" collapsed="false">
      <c r="A31" s="19" t="s">
        <v>66</v>
      </c>
      <c r="B31" s="31" t="s">
        <v>39</v>
      </c>
      <c r="C31" s="32" t="s">
        <v>67</v>
      </c>
      <c r="D31" s="33" t="s">
        <v>16</v>
      </c>
      <c r="E31" s="34" t="n">
        <v>0</v>
      </c>
      <c r="F31" s="33" t="n">
        <v>1</v>
      </c>
      <c r="G31" s="45" t="n">
        <f aca="false">E31*F31</f>
        <v>0</v>
      </c>
      <c r="H31" s="30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</row>
    <row r="32" s="1" customFormat="true" ht="56.25" hidden="false" customHeight="true" outlineLevel="0" collapsed="false">
      <c r="A32" s="19" t="s">
        <v>68</v>
      </c>
      <c r="B32" s="31" t="s">
        <v>69</v>
      </c>
      <c r="C32" s="32" t="s">
        <v>70</v>
      </c>
      <c r="D32" s="33" t="s">
        <v>16</v>
      </c>
      <c r="E32" s="51" t="n">
        <v>0</v>
      </c>
      <c r="F32" s="33" t="n">
        <v>1</v>
      </c>
      <c r="G32" s="45" t="n">
        <f aca="false">E32*F32</f>
        <v>0</v>
      </c>
      <c r="H32" s="30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</row>
    <row r="33" s="1" customFormat="true" ht="77.25" hidden="false" customHeight="true" outlineLevel="0" collapsed="false">
      <c r="A33" s="19" t="s">
        <v>71</v>
      </c>
      <c r="B33" s="31" t="s">
        <v>72</v>
      </c>
      <c r="C33" s="32" t="s">
        <v>73</v>
      </c>
      <c r="D33" s="33" t="s">
        <v>16</v>
      </c>
      <c r="E33" s="34" t="n">
        <v>0</v>
      </c>
      <c r="F33" s="33" t="n">
        <v>1</v>
      </c>
      <c r="G33" s="45" t="n">
        <f aca="false">E33*F33</f>
        <v>0</v>
      </c>
      <c r="H33" s="30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</row>
    <row r="34" s="1" customFormat="true" ht="107.25" hidden="false" customHeight="true" outlineLevel="0" collapsed="false">
      <c r="A34" s="19" t="s">
        <v>74</v>
      </c>
      <c r="B34" s="31" t="s">
        <v>75</v>
      </c>
      <c r="C34" s="32" t="s">
        <v>76</v>
      </c>
      <c r="D34" s="33" t="s">
        <v>16</v>
      </c>
      <c r="E34" s="34" t="n">
        <v>0</v>
      </c>
      <c r="F34" s="33" t="n">
        <v>1</v>
      </c>
      <c r="G34" s="45" t="n">
        <f aca="false">E34*F34</f>
        <v>0</v>
      </c>
      <c r="H34" s="30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</row>
    <row r="35" s="1" customFormat="true" ht="66" hidden="false" customHeight="true" outlineLevel="0" collapsed="false">
      <c r="A35" s="19" t="s">
        <v>77</v>
      </c>
      <c r="B35" s="31" t="s">
        <v>75</v>
      </c>
      <c r="C35" s="32" t="s">
        <v>78</v>
      </c>
      <c r="D35" s="33" t="s">
        <v>16</v>
      </c>
      <c r="E35" s="34" t="n">
        <v>0</v>
      </c>
      <c r="F35" s="33" t="n">
        <v>1</v>
      </c>
      <c r="G35" s="45" t="n">
        <f aca="false">E35*F35</f>
        <v>0</v>
      </c>
      <c r="H35" s="30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</row>
    <row r="36" s="1" customFormat="true" ht="117" hidden="false" customHeight="true" outlineLevel="0" collapsed="false">
      <c r="A36" s="19" t="s">
        <v>79</v>
      </c>
      <c r="B36" s="31" t="s">
        <v>80</v>
      </c>
      <c r="C36" s="32" t="s">
        <v>81</v>
      </c>
      <c r="D36" s="33" t="s">
        <v>16</v>
      </c>
      <c r="E36" s="34" t="n">
        <v>0</v>
      </c>
      <c r="F36" s="33" t="n">
        <v>1</v>
      </c>
      <c r="G36" s="45" t="n">
        <f aca="false">E36*F36</f>
        <v>0</v>
      </c>
      <c r="H36" s="30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</row>
    <row r="37" s="1" customFormat="true" ht="68.25" hidden="false" customHeight="true" outlineLevel="0" collapsed="false">
      <c r="A37" s="19" t="s">
        <v>82</v>
      </c>
      <c r="B37" s="31" t="s">
        <v>83</v>
      </c>
      <c r="C37" s="32" t="s">
        <v>84</v>
      </c>
      <c r="D37" s="33" t="s">
        <v>16</v>
      </c>
      <c r="E37" s="34" t="n">
        <v>0</v>
      </c>
      <c r="F37" s="33" t="n">
        <v>1</v>
      </c>
      <c r="G37" s="45" t="n">
        <f aca="false">E37*F37</f>
        <v>0</v>
      </c>
      <c r="H37" s="30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</row>
    <row r="38" s="1" customFormat="true" ht="102" hidden="false" customHeight="false" outlineLevel="0" collapsed="false">
      <c r="A38" s="19" t="s">
        <v>85</v>
      </c>
      <c r="B38" s="31" t="s">
        <v>83</v>
      </c>
      <c r="C38" s="32" t="s">
        <v>86</v>
      </c>
      <c r="D38" s="33" t="s">
        <v>16</v>
      </c>
      <c r="E38" s="34" t="n">
        <v>0</v>
      </c>
      <c r="F38" s="33" t="n">
        <v>2</v>
      </c>
      <c r="G38" s="45" t="n">
        <f aca="false">E38*F38</f>
        <v>0</v>
      </c>
      <c r="H38" s="30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</row>
    <row r="39" customFormat="false" ht="42.75" hidden="false" customHeight="true" outlineLevel="0" collapsed="false">
      <c r="A39" s="19" t="s">
        <v>87</v>
      </c>
      <c r="B39" s="31" t="s">
        <v>83</v>
      </c>
      <c r="C39" s="32" t="s">
        <v>88</v>
      </c>
      <c r="D39" s="33" t="s">
        <v>16</v>
      </c>
      <c r="E39" s="34" t="n">
        <v>0</v>
      </c>
      <c r="F39" s="33" t="n">
        <v>2</v>
      </c>
      <c r="G39" s="45" t="n">
        <f aca="false">E39*F39</f>
        <v>0</v>
      </c>
      <c r="H39" s="30"/>
    </row>
    <row r="40" s="1" customFormat="true" ht="68.25" hidden="false" customHeight="true" outlineLevel="0" collapsed="false">
      <c r="A40" s="19" t="s">
        <v>89</v>
      </c>
      <c r="B40" s="31" t="s">
        <v>83</v>
      </c>
      <c r="C40" s="32" t="s">
        <v>90</v>
      </c>
      <c r="D40" s="33" t="s">
        <v>16</v>
      </c>
      <c r="E40" s="34" t="n">
        <v>0</v>
      </c>
      <c r="F40" s="33" t="n">
        <v>1</v>
      </c>
      <c r="G40" s="45" t="n">
        <f aca="false">E40*F40</f>
        <v>0</v>
      </c>
      <c r="H40" s="30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</row>
    <row r="41" s="1" customFormat="true" ht="46.5" hidden="false" customHeight="true" outlineLevel="0" collapsed="false">
      <c r="A41" s="19" t="s">
        <v>91</v>
      </c>
      <c r="B41" s="41" t="s">
        <v>92</v>
      </c>
      <c r="C41" s="32" t="s">
        <v>35</v>
      </c>
      <c r="D41" s="33" t="s">
        <v>16</v>
      </c>
      <c r="E41" s="34" t="n">
        <v>0</v>
      </c>
      <c r="F41" s="33" t="n">
        <v>5</v>
      </c>
      <c r="G41" s="45" t="n">
        <f aca="false">E41*F41</f>
        <v>0</v>
      </c>
      <c r="H41" s="30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</row>
    <row r="42" s="1" customFormat="true" ht="39.75" hidden="false" customHeight="true" outlineLevel="0" collapsed="false">
      <c r="A42" s="19" t="s">
        <v>93</v>
      </c>
      <c r="B42" s="41" t="s">
        <v>94</v>
      </c>
      <c r="C42" s="32" t="s">
        <v>35</v>
      </c>
      <c r="D42" s="33" t="s">
        <v>16</v>
      </c>
      <c r="E42" s="34" t="n">
        <v>0</v>
      </c>
      <c r="F42" s="33" t="n">
        <v>2</v>
      </c>
      <c r="G42" s="45" t="n">
        <f aca="false">E42*F42</f>
        <v>0</v>
      </c>
      <c r="H42" s="30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</row>
    <row r="43" s="1" customFormat="true" ht="24" hidden="false" customHeight="true" outlineLevel="0" collapsed="false">
      <c r="A43" s="19" t="s">
        <v>95</v>
      </c>
      <c r="B43" s="31" t="s">
        <v>96</v>
      </c>
      <c r="C43" s="31" t="s">
        <v>97</v>
      </c>
      <c r="D43" s="39" t="s">
        <v>98</v>
      </c>
      <c r="E43" s="34" t="n">
        <v>0</v>
      </c>
      <c r="F43" s="33" t="n">
        <v>110</v>
      </c>
      <c r="G43" s="45" t="n">
        <f aca="false">E43*F43</f>
        <v>0</v>
      </c>
      <c r="H43" s="30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</row>
    <row r="44" s="1" customFormat="true" ht="53.25" hidden="false" customHeight="true" outlineLevel="0" collapsed="false">
      <c r="A44" s="19" t="s">
        <v>99</v>
      </c>
      <c r="B44" s="31" t="s">
        <v>25</v>
      </c>
      <c r="C44" s="31" t="s">
        <v>26</v>
      </c>
      <c r="D44" s="39" t="s">
        <v>23</v>
      </c>
      <c r="E44" s="34" t="n">
        <v>0</v>
      </c>
      <c r="F44" s="33" t="n">
        <v>1</v>
      </c>
      <c r="G44" s="45" t="n">
        <f aca="false">E44*F44</f>
        <v>0</v>
      </c>
      <c r="H44" s="30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</row>
    <row r="45" s="1" customFormat="true" ht="66.75" hidden="false" customHeight="true" outlineLevel="0" collapsed="false">
      <c r="A45" s="19" t="s">
        <v>100</v>
      </c>
      <c r="B45" s="31" t="s">
        <v>101</v>
      </c>
      <c r="C45" s="31" t="s">
        <v>102</v>
      </c>
      <c r="D45" s="39" t="s">
        <v>16</v>
      </c>
      <c r="E45" s="34" t="n">
        <v>0</v>
      </c>
      <c r="F45" s="33" t="n">
        <v>1</v>
      </c>
      <c r="G45" s="45" t="n">
        <f aca="false">E45*F45</f>
        <v>0</v>
      </c>
      <c r="H45" s="30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</row>
    <row r="46" customFormat="false" ht="28.5" hidden="false" customHeight="true" outlineLevel="0" collapsed="false">
      <c r="A46" s="19" t="s">
        <v>103</v>
      </c>
      <c r="B46" s="31" t="s">
        <v>101</v>
      </c>
      <c r="C46" s="31" t="s">
        <v>104</v>
      </c>
      <c r="D46" s="39" t="s">
        <v>16</v>
      </c>
      <c r="E46" s="34" t="n">
        <v>0</v>
      </c>
      <c r="F46" s="33" t="n">
        <v>1</v>
      </c>
      <c r="G46" s="45" t="n">
        <f aca="false">E46*F46</f>
        <v>0</v>
      </c>
      <c r="H46" s="30"/>
    </row>
    <row r="47" s="1" customFormat="true" ht="65.25" hidden="false" customHeight="true" outlineLevel="0" collapsed="false">
      <c r="A47" s="19" t="s">
        <v>105</v>
      </c>
      <c r="B47" s="31" t="s">
        <v>28</v>
      </c>
      <c r="C47" s="31" t="s">
        <v>29</v>
      </c>
      <c r="D47" s="39" t="s">
        <v>23</v>
      </c>
      <c r="E47" s="34" t="n">
        <v>0</v>
      </c>
      <c r="F47" s="33" t="n">
        <v>1</v>
      </c>
      <c r="G47" s="45" t="n">
        <f aca="false">E47*F47</f>
        <v>0</v>
      </c>
      <c r="H47" s="30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</row>
    <row r="48" s="1" customFormat="true" ht="69" hidden="false" customHeight="true" outlineLevel="0" collapsed="false">
      <c r="A48" s="19" t="s">
        <v>106</v>
      </c>
      <c r="B48" s="31" t="s">
        <v>31</v>
      </c>
      <c r="C48" s="31" t="s">
        <v>107</v>
      </c>
      <c r="D48" s="39" t="s">
        <v>23</v>
      </c>
      <c r="E48" s="34" t="n">
        <v>0</v>
      </c>
      <c r="F48" s="33" t="n">
        <v>1</v>
      </c>
      <c r="G48" s="45" t="n">
        <f aca="false">E48*F48</f>
        <v>0</v>
      </c>
      <c r="H48" s="30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</row>
    <row r="49" s="1" customFormat="true" ht="68.25" hidden="false" customHeight="true" outlineLevel="0" collapsed="false">
      <c r="A49" s="19" t="s">
        <v>108</v>
      </c>
      <c r="B49" s="41" t="s">
        <v>34</v>
      </c>
      <c r="C49" s="32" t="s">
        <v>35</v>
      </c>
      <c r="D49" s="42" t="s">
        <v>16</v>
      </c>
      <c r="E49" s="34" t="n">
        <v>0</v>
      </c>
      <c r="F49" s="43" t="n">
        <v>1</v>
      </c>
      <c r="G49" s="45" t="n">
        <f aca="false">E49*F49</f>
        <v>0</v>
      </c>
      <c r="H49" s="30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</row>
    <row r="50" s="1" customFormat="true" ht="68.25" hidden="false" customHeight="true" outlineLevel="0" collapsed="false">
      <c r="A50" s="19" t="s">
        <v>109</v>
      </c>
      <c r="B50" s="44" t="s">
        <v>110</v>
      </c>
      <c r="C50" s="27"/>
      <c r="D50" s="28"/>
      <c r="E50" s="29"/>
      <c r="F50" s="28"/>
      <c r="G50" s="29"/>
      <c r="H50" s="30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</row>
    <row r="51" s="1" customFormat="true" ht="24" hidden="false" customHeight="true" outlineLevel="0" collapsed="false">
      <c r="A51" s="19" t="s">
        <v>111</v>
      </c>
      <c r="B51" s="31" t="s">
        <v>14</v>
      </c>
      <c r="C51" s="32" t="s">
        <v>15</v>
      </c>
      <c r="D51" s="33" t="s">
        <v>16</v>
      </c>
      <c r="E51" s="34" t="n">
        <v>0</v>
      </c>
      <c r="F51" s="35" t="n">
        <v>1</v>
      </c>
      <c r="G51" s="36" t="n">
        <f aca="false">E51*F51</f>
        <v>0</v>
      </c>
      <c r="H51" s="30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</row>
    <row r="52" s="1" customFormat="true" ht="33.75" hidden="false" customHeight="true" outlineLevel="0" collapsed="false">
      <c r="A52" s="19" t="s">
        <v>112</v>
      </c>
      <c r="B52" s="37" t="s">
        <v>18</v>
      </c>
      <c r="C52" s="38" t="s">
        <v>19</v>
      </c>
      <c r="D52" s="39" t="s">
        <v>16</v>
      </c>
      <c r="E52" s="40" t="n">
        <v>0</v>
      </c>
      <c r="F52" s="33" t="n">
        <v>1</v>
      </c>
      <c r="G52" s="36" t="n">
        <f aca="false">E52*F52</f>
        <v>0</v>
      </c>
      <c r="H52" s="30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</row>
    <row r="53" s="1" customFormat="true" ht="66.75" hidden="false" customHeight="true" outlineLevel="0" collapsed="false">
      <c r="A53" s="19" t="s">
        <v>113</v>
      </c>
      <c r="B53" s="31" t="s">
        <v>39</v>
      </c>
      <c r="C53" s="32" t="s">
        <v>114</v>
      </c>
      <c r="D53" s="33" t="s">
        <v>16</v>
      </c>
      <c r="E53" s="34" t="n">
        <v>0</v>
      </c>
      <c r="F53" s="33" t="n">
        <v>1</v>
      </c>
      <c r="G53" s="36" t="n">
        <f aca="false">E53*F53</f>
        <v>0</v>
      </c>
      <c r="H53" s="30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</row>
    <row r="54" s="1" customFormat="true" ht="68.25" hidden="false" customHeight="true" outlineLevel="0" collapsed="false">
      <c r="A54" s="19" t="s">
        <v>115</v>
      </c>
      <c r="B54" s="31" t="s">
        <v>25</v>
      </c>
      <c r="C54" s="31" t="s">
        <v>26</v>
      </c>
      <c r="D54" s="39" t="s">
        <v>23</v>
      </c>
      <c r="E54" s="34" t="n">
        <v>0</v>
      </c>
      <c r="F54" s="33" t="n">
        <v>1</v>
      </c>
      <c r="G54" s="36" t="n">
        <f aca="false">E54*F54</f>
        <v>0</v>
      </c>
      <c r="H54" s="30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</row>
    <row r="55" s="1" customFormat="true" ht="38.25" hidden="false" customHeight="true" outlineLevel="0" collapsed="false">
      <c r="A55" s="19" t="s">
        <v>116</v>
      </c>
      <c r="B55" s="31" t="s">
        <v>28</v>
      </c>
      <c r="C55" s="31" t="s">
        <v>29</v>
      </c>
      <c r="D55" s="39" t="s">
        <v>23</v>
      </c>
      <c r="E55" s="34" t="n">
        <v>0</v>
      </c>
      <c r="F55" s="33" t="n">
        <v>1</v>
      </c>
      <c r="G55" s="36" t="n">
        <f aca="false">E55*F55</f>
        <v>0</v>
      </c>
      <c r="H55" s="30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</row>
    <row r="56" s="1" customFormat="true" ht="28.5" hidden="false" customHeight="true" outlineLevel="0" collapsed="false">
      <c r="A56" s="19" t="s">
        <v>117</v>
      </c>
      <c r="B56" s="31" t="s">
        <v>31</v>
      </c>
      <c r="C56" s="31" t="s">
        <v>32</v>
      </c>
      <c r="D56" s="39" t="s">
        <v>23</v>
      </c>
      <c r="E56" s="34" t="n">
        <v>0</v>
      </c>
      <c r="F56" s="33" t="n">
        <v>1</v>
      </c>
      <c r="G56" s="36" t="n">
        <f aca="false">E56*F56</f>
        <v>0</v>
      </c>
      <c r="H56" s="30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</row>
    <row r="57" s="1" customFormat="true" ht="69.75" hidden="false" customHeight="true" outlineLevel="0" collapsed="false">
      <c r="A57" s="19" t="s">
        <v>118</v>
      </c>
      <c r="B57" s="41" t="s">
        <v>34</v>
      </c>
      <c r="C57" s="32" t="s">
        <v>35</v>
      </c>
      <c r="D57" s="42" t="s">
        <v>16</v>
      </c>
      <c r="E57" s="34" t="n">
        <v>0</v>
      </c>
      <c r="F57" s="43" t="n">
        <v>1</v>
      </c>
      <c r="G57" s="36" t="n">
        <f aca="false">E57*F57</f>
        <v>0</v>
      </c>
      <c r="H57" s="30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</row>
    <row r="58" s="1" customFormat="true" ht="30" hidden="false" customHeight="true" outlineLevel="0" collapsed="false">
      <c r="A58" s="19" t="s">
        <v>119</v>
      </c>
      <c r="B58" s="41" t="s">
        <v>120</v>
      </c>
      <c r="C58" s="32" t="s">
        <v>35</v>
      </c>
      <c r="D58" s="42" t="s">
        <v>16</v>
      </c>
      <c r="E58" s="34" t="n">
        <v>0</v>
      </c>
      <c r="F58" s="43" t="n">
        <v>1</v>
      </c>
      <c r="G58" s="36" t="n">
        <f aca="false">E58*F58</f>
        <v>0</v>
      </c>
      <c r="H58" s="30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</row>
    <row r="59" s="1" customFormat="true" ht="58.5" hidden="false" customHeight="true" outlineLevel="0" collapsed="false">
      <c r="A59" s="19" t="s">
        <v>121</v>
      </c>
      <c r="B59" s="31" t="s">
        <v>39</v>
      </c>
      <c r="C59" s="32" t="s">
        <v>122</v>
      </c>
      <c r="D59" s="33" t="s">
        <v>16</v>
      </c>
      <c r="E59" s="34" t="n">
        <v>0</v>
      </c>
      <c r="F59" s="33" t="n">
        <v>1</v>
      </c>
      <c r="G59" s="36" t="n">
        <f aca="false">E59*F59</f>
        <v>0</v>
      </c>
      <c r="H59" s="30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</row>
    <row r="60" s="24" customFormat="true" ht="54" hidden="false" customHeight="true" outlineLevel="0" collapsed="false">
      <c r="A60" s="19" t="s">
        <v>123</v>
      </c>
      <c r="B60" s="44" t="s">
        <v>124</v>
      </c>
      <c r="C60" s="27"/>
      <c r="D60" s="28"/>
      <c r="E60" s="29"/>
      <c r="F60" s="28"/>
      <c r="G60" s="29"/>
      <c r="H60" s="30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</row>
    <row r="61" s="24" customFormat="true" ht="43.5" hidden="false" customHeight="true" outlineLevel="0" collapsed="false">
      <c r="A61" s="19" t="s">
        <v>125</v>
      </c>
      <c r="B61" s="46" t="s">
        <v>126</v>
      </c>
      <c r="C61" s="46" t="s">
        <v>127</v>
      </c>
      <c r="D61" s="52" t="s">
        <v>16</v>
      </c>
      <c r="E61" s="48" t="n">
        <v>0</v>
      </c>
      <c r="F61" s="35" t="n">
        <v>1</v>
      </c>
      <c r="G61" s="36" t="n">
        <f aca="false">E61*F61</f>
        <v>0</v>
      </c>
      <c r="H61" s="30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</row>
    <row r="62" s="1" customFormat="true" ht="50.25" hidden="false" customHeight="true" outlineLevel="0" collapsed="false">
      <c r="A62" s="19" t="s">
        <v>128</v>
      </c>
      <c r="B62" s="31" t="s">
        <v>129</v>
      </c>
      <c r="C62" s="31" t="s">
        <v>130</v>
      </c>
      <c r="D62" s="39" t="s">
        <v>16</v>
      </c>
      <c r="E62" s="34" t="n">
        <v>0</v>
      </c>
      <c r="F62" s="33" t="n">
        <v>1</v>
      </c>
      <c r="G62" s="36" t="n">
        <f aca="false">E62*F62</f>
        <v>0</v>
      </c>
      <c r="H62" s="30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</row>
    <row r="63" s="1" customFormat="true" ht="94.5" hidden="false" customHeight="true" outlineLevel="0" collapsed="false">
      <c r="A63" s="19" t="s">
        <v>131</v>
      </c>
      <c r="B63" s="31" t="s">
        <v>132</v>
      </c>
      <c r="C63" s="32" t="s">
        <v>133</v>
      </c>
      <c r="D63" s="33" t="s">
        <v>16</v>
      </c>
      <c r="E63" s="34" t="n">
        <v>0</v>
      </c>
      <c r="F63" s="33" t="n">
        <v>1</v>
      </c>
      <c r="G63" s="36" t="n">
        <f aca="false">E63*F63</f>
        <v>0</v>
      </c>
      <c r="H63" s="30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</row>
    <row r="64" s="24" customFormat="true" ht="27" hidden="false" customHeight="true" outlineLevel="0" collapsed="false">
      <c r="A64" s="19" t="s">
        <v>134</v>
      </c>
      <c r="B64" s="31" t="s">
        <v>135</v>
      </c>
      <c r="C64" s="32" t="s">
        <v>136</v>
      </c>
      <c r="D64" s="33" t="s">
        <v>23</v>
      </c>
      <c r="E64" s="34" t="n">
        <v>0</v>
      </c>
      <c r="F64" s="33" t="n">
        <v>1</v>
      </c>
      <c r="G64" s="36" t="n">
        <f aca="false">E64*F64</f>
        <v>0</v>
      </c>
      <c r="H64" s="30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</row>
    <row r="65" customFormat="false" ht="68.25" hidden="false" customHeight="true" outlineLevel="0" collapsed="false">
      <c r="A65" s="19" t="s">
        <v>137</v>
      </c>
      <c r="B65" s="31" t="s">
        <v>64</v>
      </c>
      <c r="C65" s="49" t="s">
        <v>65</v>
      </c>
      <c r="D65" s="33" t="s">
        <v>23</v>
      </c>
      <c r="E65" s="34" t="n">
        <v>0</v>
      </c>
      <c r="F65" s="33" t="n">
        <v>1</v>
      </c>
      <c r="G65" s="36" t="n">
        <f aca="false">E65*F65</f>
        <v>0</v>
      </c>
      <c r="H65" s="30"/>
    </row>
    <row r="66" s="1" customFormat="true" ht="51" hidden="false" customHeight="false" outlineLevel="0" collapsed="false">
      <c r="A66" s="19" t="s">
        <v>138</v>
      </c>
      <c r="B66" s="31" t="s">
        <v>139</v>
      </c>
      <c r="C66" s="32" t="s">
        <v>140</v>
      </c>
      <c r="D66" s="33" t="s">
        <v>16</v>
      </c>
      <c r="E66" s="34" t="n">
        <v>0</v>
      </c>
      <c r="F66" s="33" t="n">
        <v>1</v>
      </c>
      <c r="G66" s="36" t="n">
        <f aca="false">E66*F66</f>
        <v>0</v>
      </c>
      <c r="H66" s="30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</row>
    <row r="67" s="1" customFormat="true" ht="42.75" hidden="false" customHeight="true" outlineLevel="0" collapsed="false">
      <c r="A67" s="19" t="s">
        <v>141</v>
      </c>
      <c r="B67" s="31" t="s">
        <v>142</v>
      </c>
      <c r="C67" s="32" t="s">
        <v>143</v>
      </c>
      <c r="D67" s="33" t="s">
        <v>16</v>
      </c>
      <c r="E67" s="34" t="n">
        <v>0</v>
      </c>
      <c r="F67" s="33" t="n">
        <v>1</v>
      </c>
      <c r="G67" s="36" t="n">
        <f aca="false">E67*F67</f>
        <v>0</v>
      </c>
      <c r="H67" s="30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</row>
    <row r="68" s="1" customFormat="true" ht="36.75" hidden="false" customHeight="true" outlineLevel="0" collapsed="false">
      <c r="A68" s="19" t="s">
        <v>144</v>
      </c>
      <c r="B68" s="31" t="s">
        <v>142</v>
      </c>
      <c r="C68" s="32" t="s">
        <v>145</v>
      </c>
      <c r="D68" s="33" t="s">
        <v>16</v>
      </c>
      <c r="E68" s="34" t="n">
        <v>0</v>
      </c>
      <c r="F68" s="33" t="n">
        <v>1</v>
      </c>
      <c r="G68" s="36" t="n">
        <f aca="false">E68*F68</f>
        <v>0</v>
      </c>
      <c r="H68" s="30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</row>
    <row r="69" s="1" customFormat="true" ht="68.25" hidden="false" customHeight="true" outlineLevel="0" collapsed="false">
      <c r="A69" s="19" t="s">
        <v>146</v>
      </c>
      <c r="B69" s="41" t="s">
        <v>92</v>
      </c>
      <c r="C69" s="32" t="s">
        <v>35</v>
      </c>
      <c r="D69" s="33" t="s">
        <v>16</v>
      </c>
      <c r="E69" s="34" t="n">
        <v>0</v>
      </c>
      <c r="F69" s="33" t="n">
        <v>2</v>
      </c>
      <c r="G69" s="36" t="n">
        <f aca="false">E69*F69</f>
        <v>0</v>
      </c>
      <c r="H69" s="30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</row>
    <row r="70" s="1" customFormat="true" ht="24" hidden="false" customHeight="true" outlineLevel="0" collapsed="false">
      <c r="A70" s="19" t="s">
        <v>147</v>
      </c>
      <c r="B70" s="41" t="s">
        <v>94</v>
      </c>
      <c r="C70" s="32" t="s">
        <v>35</v>
      </c>
      <c r="D70" s="33" t="s">
        <v>16</v>
      </c>
      <c r="E70" s="34" t="n">
        <v>0</v>
      </c>
      <c r="F70" s="33" t="n">
        <v>1</v>
      </c>
      <c r="G70" s="36" t="n">
        <f aca="false">E70*F70</f>
        <v>0</v>
      </c>
      <c r="H70" s="30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</row>
    <row r="71" s="1" customFormat="true" ht="48" hidden="false" customHeight="true" outlineLevel="0" collapsed="false">
      <c r="A71" s="19" t="s">
        <v>148</v>
      </c>
      <c r="B71" s="31" t="s">
        <v>96</v>
      </c>
      <c r="C71" s="31" t="s">
        <v>97</v>
      </c>
      <c r="D71" s="39" t="s">
        <v>98</v>
      </c>
      <c r="E71" s="34" t="n">
        <v>0</v>
      </c>
      <c r="F71" s="33" t="n">
        <v>60</v>
      </c>
      <c r="G71" s="36" t="n">
        <f aca="false">E71*F71</f>
        <v>0</v>
      </c>
      <c r="H71" s="30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</row>
    <row r="72" s="1" customFormat="true" ht="66.75" hidden="false" customHeight="true" outlineLevel="0" collapsed="false">
      <c r="A72" s="19" t="s">
        <v>149</v>
      </c>
      <c r="B72" s="31" t="s">
        <v>150</v>
      </c>
      <c r="C72" s="31" t="s">
        <v>151</v>
      </c>
      <c r="D72" s="39" t="s">
        <v>98</v>
      </c>
      <c r="E72" s="34" t="n">
        <v>0</v>
      </c>
      <c r="F72" s="33" t="n">
        <v>30</v>
      </c>
      <c r="G72" s="36" t="n">
        <f aca="false">E72*F72</f>
        <v>0</v>
      </c>
      <c r="H72" s="30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</row>
    <row r="73" s="1" customFormat="true" ht="28.5" hidden="false" customHeight="true" outlineLevel="0" collapsed="false">
      <c r="A73" s="19" t="s">
        <v>152</v>
      </c>
      <c r="B73" s="31" t="s">
        <v>25</v>
      </c>
      <c r="C73" s="31" t="s">
        <v>26</v>
      </c>
      <c r="D73" s="39" t="s">
        <v>23</v>
      </c>
      <c r="E73" s="34" t="n">
        <v>0</v>
      </c>
      <c r="F73" s="33" t="n">
        <v>1</v>
      </c>
      <c r="G73" s="36" t="n">
        <f aca="false">E73*F73</f>
        <v>0</v>
      </c>
      <c r="H73" s="30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</row>
    <row r="74" s="1" customFormat="true" ht="28.5" hidden="false" customHeight="true" outlineLevel="0" collapsed="false">
      <c r="A74" s="19" t="s">
        <v>153</v>
      </c>
      <c r="B74" s="31" t="s">
        <v>28</v>
      </c>
      <c r="C74" s="31" t="s">
        <v>29</v>
      </c>
      <c r="D74" s="39" t="s">
        <v>23</v>
      </c>
      <c r="E74" s="34" t="n">
        <v>0</v>
      </c>
      <c r="F74" s="33" t="n">
        <v>1</v>
      </c>
      <c r="G74" s="36" t="n">
        <f aca="false">E74*F74</f>
        <v>0</v>
      </c>
      <c r="H74" s="30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</row>
    <row r="75" s="1" customFormat="true" ht="127.5" hidden="false" customHeight="true" outlineLevel="0" collapsed="false">
      <c r="A75" s="19" t="s">
        <v>154</v>
      </c>
      <c r="B75" s="31" t="s">
        <v>31</v>
      </c>
      <c r="C75" s="31" t="s">
        <v>155</v>
      </c>
      <c r="D75" s="39" t="s">
        <v>23</v>
      </c>
      <c r="E75" s="34" t="n">
        <v>0</v>
      </c>
      <c r="F75" s="33" t="n">
        <v>1</v>
      </c>
      <c r="G75" s="36" t="n">
        <f aca="false">E75*F75</f>
        <v>0</v>
      </c>
      <c r="H75" s="30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</row>
    <row r="76" s="1" customFormat="true" ht="51.75" hidden="false" customHeight="true" outlineLevel="0" collapsed="false">
      <c r="A76" s="19" t="s">
        <v>156</v>
      </c>
      <c r="B76" s="41" t="s">
        <v>34</v>
      </c>
      <c r="C76" s="32" t="s">
        <v>35</v>
      </c>
      <c r="D76" s="42" t="s">
        <v>16</v>
      </c>
      <c r="E76" s="34" t="n">
        <v>0</v>
      </c>
      <c r="F76" s="43" t="n">
        <v>1</v>
      </c>
      <c r="G76" s="36" t="n">
        <f aca="false">E76*F76</f>
        <v>0</v>
      </c>
      <c r="H76" s="30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</row>
    <row r="77" s="1" customFormat="true" ht="36" hidden="false" customHeight="true" outlineLevel="0" collapsed="false">
      <c r="A77" s="19" t="s">
        <v>157</v>
      </c>
      <c r="B77" s="20" t="s">
        <v>158</v>
      </c>
      <c r="C77" s="21"/>
      <c r="D77" s="22"/>
      <c r="E77" s="23"/>
      <c r="F77" s="22"/>
      <c r="G77" s="23"/>
      <c r="H77" s="30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</row>
    <row r="78" s="1" customFormat="true" ht="62.25" hidden="false" customHeight="true" outlineLevel="0" collapsed="false">
      <c r="A78" s="19" t="s">
        <v>159</v>
      </c>
      <c r="B78" s="26" t="s">
        <v>160</v>
      </c>
      <c r="C78" s="27"/>
      <c r="D78" s="28"/>
      <c r="E78" s="29"/>
      <c r="F78" s="28"/>
      <c r="G78" s="29"/>
      <c r="H78" s="30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</row>
    <row r="79" s="1" customFormat="true" ht="84" hidden="false" customHeight="true" outlineLevel="0" collapsed="false">
      <c r="A79" s="19" t="s">
        <v>161</v>
      </c>
      <c r="B79" s="46" t="s">
        <v>126</v>
      </c>
      <c r="C79" s="46" t="s">
        <v>162</v>
      </c>
      <c r="D79" s="52" t="s">
        <v>16</v>
      </c>
      <c r="E79" s="48" t="n">
        <v>0</v>
      </c>
      <c r="F79" s="35" t="n">
        <v>1</v>
      </c>
      <c r="G79" s="36" t="n">
        <f aca="false">E79*F79</f>
        <v>0</v>
      </c>
      <c r="H79" s="30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</row>
    <row r="80" s="1" customFormat="true" ht="107.25" hidden="false" customHeight="true" outlineLevel="0" collapsed="false">
      <c r="A80" s="19" t="s">
        <v>163</v>
      </c>
      <c r="B80" s="46" t="s">
        <v>164</v>
      </c>
      <c r="C80" s="46" t="s">
        <v>165</v>
      </c>
      <c r="D80" s="52" t="s">
        <v>16</v>
      </c>
      <c r="E80" s="48" t="n">
        <v>0</v>
      </c>
      <c r="F80" s="35" t="n">
        <v>1</v>
      </c>
      <c r="G80" s="36" t="n">
        <f aca="false">E80*F80</f>
        <v>0</v>
      </c>
      <c r="H80" s="30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</row>
    <row r="81" s="1" customFormat="true" ht="84" hidden="false" customHeight="true" outlineLevel="0" collapsed="false">
      <c r="A81" s="19" t="s">
        <v>166</v>
      </c>
      <c r="B81" s="31" t="s">
        <v>129</v>
      </c>
      <c r="C81" s="31" t="s">
        <v>167</v>
      </c>
      <c r="D81" s="39" t="s">
        <v>16</v>
      </c>
      <c r="E81" s="34" t="n">
        <v>0</v>
      </c>
      <c r="F81" s="33" t="n">
        <v>1</v>
      </c>
      <c r="G81" s="36" t="n">
        <f aca="false">E81*F81</f>
        <v>0</v>
      </c>
      <c r="H81" s="30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</row>
    <row r="82" s="1" customFormat="true" ht="117" hidden="false" customHeight="true" outlineLevel="0" collapsed="false">
      <c r="A82" s="19" t="s">
        <v>168</v>
      </c>
      <c r="B82" s="31" t="s">
        <v>169</v>
      </c>
      <c r="C82" s="32" t="s">
        <v>170</v>
      </c>
      <c r="D82" s="33" t="s">
        <v>16</v>
      </c>
      <c r="E82" s="34" t="n">
        <v>0</v>
      </c>
      <c r="F82" s="33" t="n">
        <v>1</v>
      </c>
      <c r="G82" s="36" t="n">
        <f aca="false">E82*F82</f>
        <v>0</v>
      </c>
      <c r="H82" s="30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</row>
    <row r="83" s="1" customFormat="true" ht="93.75" hidden="false" customHeight="true" outlineLevel="0" collapsed="false">
      <c r="A83" s="19" t="s">
        <v>171</v>
      </c>
      <c r="B83" s="31" t="s">
        <v>172</v>
      </c>
      <c r="C83" s="32" t="s">
        <v>173</v>
      </c>
      <c r="D83" s="33" t="s">
        <v>16</v>
      </c>
      <c r="E83" s="34" t="n">
        <v>0</v>
      </c>
      <c r="F83" s="33" t="n">
        <v>1</v>
      </c>
      <c r="G83" s="36" t="n">
        <f aca="false">E83*F83</f>
        <v>0</v>
      </c>
      <c r="H83" s="30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</row>
    <row r="84" s="1" customFormat="true" ht="90" hidden="false" customHeight="true" outlineLevel="0" collapsed="false">
      <c r="A84" s="19" t="s">
        <v>174</v>
      </c>
      <c r="B84" s="31" t="s">
        <v>172</v>
      </c>
      <c r="C84" s="32" t="s">
        <v>175</v>
      </c>
      <c r="D84" s="33" t="s">
        <v>16</v>
      </c>
      <c r="E84" s="34" t="n">
        <v>0</v>
      </c>
      <c r="F84" s="33" t="n">
        <v>1</v>
      </c>
      <c r="G84" s="36" t="n">
        <f aca="false">E84*F84</f>
        <v>0</v>
      </c>
      <c r="H84" s="30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</row>
    <row r="85" s="1" customFormat="true" ht="60" hidden="false" customHeight="true" outlineLevel="0" collapsed="false">
      <c r="A85" s="19" t="s">
        <v>176</v>
      </c>
      <c r="B85" s="31" t="s">
        <v>172</v>
      </c>
      <c r="C85" s="32" t="s">
        <v>177</v>
      </c>
      <c r="D85" s="33" t="s">
        <v>16</v>
      </c>
      <c r="E85" s="34" t="n">
        <v>0</v>
      </c>
      <c r="F85" s="33" t="n">
        <v>1</v>
      </c>
      <c r="G85" s="36" t="n">
        <f aca="false">E85*F85</f>
        <v>0</v>
      </c>
      <c r="H85" s="30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</row>
    <row r="86" s="1" customFormat="true" ht="162" hidden="false" customHeight="true" outlineLevel="0" collapsed="false">
      <c r="A86" s="19" t="s">
        <v>178</v>
      </c>
      <c r="B86" s="31" t="s">
        <v>172</v>
      </c>
      <c r="C86" s="32" t="s">
        <v>179</v>
      </c>
      <c r="D86" s="33" t="s">
        <v>16</v>
      </c>
      <c r="E86" s="34" t="n">
        <v>0</v>
      </c>
      <c r="F86" s="33" t="n">
        <v>1</v>
      </c>
      <c r="G86" s="36" t="n">
        <f aca="false">E86*F86</f>
        <v>0</v>
      </c>
      <c r="H86" s="30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</row>
    <row r="87" s="1" customFormat="true" ht="82.5" hidden="false" customHeight="true" outlineLevel="0" collapsed="false">
      <c r="A87" s="19" t="s">
        <v>180</v>
      </c>
      <c r="B87" s="31" t="s">
        <v>172</v>
      </c>
      <c r="C87" s="32" t="s">
        <v>181</v>
      </c>
      <c r="D87" s="33" t="s">
        <v>16</v>
      </c>
      <c r="E87" s="34" t="n">
        <v>0</v>
      </c>
      <c r="F87" s="33" t="n">
        <v>6</v>
      </c>
      <c r="G87" s="36" t="n">
        <f aca="false">E87*F87</f>
        <v>0</v>
      </c>
      <c r="H87" s="30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</row>
    <row r="88" s="1" customFormat="true" ht="75.75" hidden="false" customHeight="true" outlineLevel="0" collapsed="false">
      <c r="A88" s="19" t="s">
        <v>182</v>
      </c>
      <c r="B88" s="31" t="s">
        <v>172</v>
      </c>
      <c r="C88" s="32" t="s">
        <v>183</v>
      </c>
      <c r="D88" s="33" t="s">
        <v>16</v>
      </c>
      <c r="E88" s="34" t="n">
        <v>0</v>
      </c>
      <c r="F88" s="33" t="n">
        <v>1</v>
      </c>
      <c r="G88" s="36" t="n">
        <f aca="false">E88*F88</f>
        <v>0</v>
      </c>
      <c r="H88" s="30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</row>
    <row r="89" s="1" customFormat="true" ht="99" hidden="false" customHeight="true" outlineLevel="0" collapsed="false">
      <c r="A89" s="19" t="s">
        <v>184</v>
      </c>
      <c r="B89" s="31" t="s">
        <v>185</v>
      </c>
      <c r="C89" s="32" t="s">
        <v>186</v>
      </c>
      <c r="D89" s="33" t="s">
        <v>16</v>
      </c>
      <c r="E89" s="34" t="n">
        <v>0</v>
      </c>
      <c r="F89" s="33" t="n">
        <v>1</v>
      </c>
      <c r="G89" s="36" t="n">
        <f aca="false">E89*F89</f>
        <v>0</v>
      </c>
      <c r="H89" s="30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</row>
    <row r="90" s="1" customFormat="true" ht="119.25" hidden="false" customHeight="true" outlineLevel="0" collapsed="false">
      <c r="A90" s="19" t="s">
        <v>187</v>
      </c>
      <c r="B90" s="31" t="s">
        <v>188</v>
      </c>
      <c r="C90" s="32" t="s">
        <v>189</v>
      </c>
      <c r="D90" s="33" t="s">
        <v>16</v>
      </c>
      <c r="E90" s="34" t="n">
        <v>0</v>
      </c>
      <c r="F90" s="33" t="n">
        <v>1</v>
      </c>
      <c r="G90" s="36" t="n">
        <f aca="false">E90*F90</f>
        <v>0</v>
      </c>
      <c r="H90" s="30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</row>
    <row r="91" s="1" customFormat="true" ht="85.5" hidden="false" customHeight="true" outlineLevel="0" collapsed="false">
      <c r="A91" s="19" t="s">
        <v>190</v>
      </c>
      <c r="B91" s="31" t="s">
        <v>191</v>
      </c>
      <c r="C91" s="32" t="s">
        <v>192</v>
      </c>
      <c r="D91" s="33" t="s">
        <v>16</v>
      </c>
      <c r="E91" s="34" t="n">
        <v>0</v>
      </c>
      <c r="F91" s="33" t="n">
        <v>2</v>
      </c>
      <c r="G91" s="36" t="n">
        <f aca="false">E91*F91</f>
        <v>0</v>
      </c>
      <c r="H91" s="30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</row>
    <row r="92" s="1" customFormat="true" ht="41.25" hidden="false" customHeight="true" outlineLevel="0" collapsed="false">
      <c r="A92" s="19" t="s">
        <v>193</v>
      </c>
      <c r="B92" s="31" t="s">
        <v>194</v>
      </c>
      <c r="C92" s="32" t="s">
        <v>195</v>
      </c>
      <c r="D92" s="33" t="s">
        <v>16</v>
      </c>
      <c r="E92" s="34" t="n">
        <v>0</v>
      </c>
      <c r="F92" s="33" t="n">
        <v>1</v>
      </c>
      <c r="G92" s="36" t="n">
        <f aca="false">E92*F92</f>
        <v>0</v>
      </c>
      <c r="H92" s="30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</row>
    <row r="93" s="1" customFormat="true" ht="30" hidden="false" customHeight="true" outlineLevel="0" collapsed="false">
      <c r="A93" s="19" t="s">
        <v>196</v>
      </c>
      <c r="B93" s="31" t="s">
        <v>197</v>
      </c>
      <c r="C93" s="32" t="s">
        <v>198</v>
      </c>
      <c r="D93" s="33" t="s">
        <v>16</v>
      </c>
      <c r="E93" s="34" t="n">
        <v>0</v>
      </c>
      <c r="F93" s="33" t="n">
        <v>1</v>
      </c>
      <c r="G93" s="36" t="n">
        <f aca="false">E93*F93</f>
        <v>0</v>
      </c>
      <c r="H93" s="30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</row>
    <row r="94" s="1" customFormat="true" ht="83.25" hidden="false" customHeight="true" outlineLevel="0" collapsed="false">
      <c r="A94" s="19" t="s">
        <v>199</v>
      </c>
      <c r="B94" s="31" t="s">
        <v>69</v>
      </c>
      <c r="C94" s="32" t="s">
        <v>70</v>
      </c>
      <c r="D94" s="33" t="s">
        <v>16</v>
      </c>
      <c r="E94" s="51" t="n">
        <v>0</v>
      </c>
      <c r="F94" s="33" t="n">
        <v>1</v>
      </c>
      <c r="G94" s="36" t="n">
        <f aca="false">E94*F94</f>
        <v>0</v>
      </c>
      <c r="H94" s="30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</row>
    <row r="95" s="1" customFormat="true" ht="72.75" hidden="false" customHeight="true" outlineLevel="0" collapsed="false">
      <c r="A95" s="19" t="s">
        <v>200</v>
      </c>
      <c r="B95" s="31" t="s">
        <v>201</v>
      </c>
      <c r="C95" s="32" t="s">
        <v>202</v>
      </c>
      <c r="D95" s="33" t="s">
        <v>16</v>
      </c>
      <c r="E95" s="34" t="n">
        <v>0</v>
      </c>
      <c r="F95" s="33" t="n">
        <v>4</v>
      </c>
      <c r="G95" s="36" t="n">
        <f aca="false">E95*F95</f>
        <v>0</v>
      </c>
      <c r="H95" s="30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</row>
    <row r="96" s="1" customFormat="true" ht="75.75" hidden="false" customHeight="true" outlineLevel="0" collapsed="false">
      <c r="A96" s="19" t="s">
        <v>203</v>
      </c>
      <c r="B96" s="31" t="s">
        <v>39</v>
      </c>
      <c r="C96" s="32" t="s">
        <v>204</v>
      </c>
      <c r="D96" s="33" t="s">
        <v>16</v>
      </c>
      <c r="E96" s="34" t="n">
        <v>0</v>
      </c>
      <c r="F96" s="33" t="n">
        <v>2</v>
      </c>
      <c r="G96" s="36" t="n">
        <f aca="false">E96*F96</f>
        <v>0</v>
      </c>
      <c r="H96" s="30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</row>
    <row r="97" s="1" customFormat="true" ht="38.25" hidden="false" customHeight="false" outlineLevel="0" collapsed="false">
      <c r="A97" s="19" t="s">
        <v>205</v>
      </c>
      <c r="B97" s="31" t="s">
        <v>206</v>
      </c>
      <c r="C97" s="32" t="s">
        <v>22</v>
      </c>
      <c r="D97" s="33" t="s">
        <v>23</v>
      </c>
      <c r="E97" s="34" t="n">
        <v>0</v>
      </c>
      <c r="F97" s="33" t="n">
        <v>2</v>
      </c>
      <c r="G97" s="36" t="n">
        <f aca="false">E97*F97</f>
        <v>0</v>
      </c>
      <c r="H97" s="30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</row>
    <row r="98" s="1" customFormat="true" ht="89.25" hidden="false" customHeight="false" outlineLevel="0" collapsed="false">
      <c r="A98" s="19" t="s">
        <v>207</v>
      </c>
      <c r="B98" s="31" t="s">
        <v>135</v>
      </c>
      <c r="C98" s="32" t="s">
        <v>208</v>
      </c>
      <c r="D98" s="33" t="s">
        <v>16</v>
      </c>
      <c r="E98" s="34" t="n">
        <v>0</v>
      </c>
      <c r="F98" s="33" t="n">
        <v>2</v>
      </c>
      <c r="G98" s="36" t="n">
        <f aca="false">E98*F98</f>
        <v>0</v>
      </c>
      <c r="H98" s="30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</row>
    <row r="99" s="1" customFormat="true" ht="30.75" hidden="false" customHeight="true" outlineLevel="0" collapsed="false">
      <c r="A99" s="19" t="s">
        <v>209</v>
      </c>
      <c r="B99" s="31" t="s">
        <v>135</v>
      </c>
      <c r="C99" s="32" t="s">
        <v>210</v>
      </c>
      <c r="D99" s="33" t="s">
        <v>16</v>
      </c>
      <c r="E99" s="34" t="n">
        <v>0</v>
      </c>
      <c r="F99" s="33" t="n">
        <v>2</v>
      </c>
      <c r="G99" s="36" t="n">
        <f aca="false">E99*F99</f>
        <v>0</v>
      </c>
      <c r="H99" s="30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</row>
    <row r="100" s="1" customFormat="true" ht="36.75" hidden="false" customHeight="true" outlineLevel="0" collapsed="false">
      <c r="A100" s="19" t="s">
        <v>211</v>
      </c>
      <c r="B100" s="31" t="s">
        <v>212</v>
      </c>
      <c r="C100" s="32" t="s">
        <v>213</v>
      </c>
      <c r="D100" s="33" t="s">
        <v>16</v>
      </c>
      <c r="E100" s="34" t="n">
        <v>0</v>
      </c>
      <c r="F100" s="33" t="n">
        <v>2</v>
      </c>
      <c r="G100" s="36" t="n">
        <f aca="false">E100*F100</f>
        <v>0</v>
      </c>
      <c r="H100" s="30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</row>
    <row r="101" s="1" customFormat="true" ht="56.25" hidden="false" customHeight="true" outlineLevel="0" collapsed="false">
      <c r="A101" s="19" t="s">
        <v>214</v>
      </c>
      <c r="B101" s="31" t="s">
        <v>215</v>
      </c>
      <c r="C101" s="32" t="s">
        <v>216</v>
      </c>
      <c r="D101" s="33" t="s">
        <v>16</v>
      </c>
      <c r="E101" s="34" t="n">
        <v>0</v>
      </c>
      <c r="F101" s="33" t="n">
        <v>1</v>
      </c>
      <c r="G101" s="36" t="n">
        <f aca="false">E101*F101</f>
        <v>0</v>
      </c>
      <c r="H101" s="30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</row>
    <row r="102" s="1" customFormat="true" ht="33.75" hidden="false" customHeight="true" outlineLevel="0" collapsed="false">
      <c r="A102" s="19" t="s">
        <v>217</v>
      </c>
      <c r="B102" s="31" t="s">
        <v>215</v>
      </c>
      <c r="C102" s="32" t="s">
        <v>218</v>
      </c>
      <c r="D102" s="33" t="s">
        <v>16</v>
      </c>
      <c r="E102" s="34" t="n">
        <v>0</v>
      </c>
      <c r="F102" s="33" t="n">
        <v>1</v>
      </c>
      <c r="G102" s="36" t="n">
        <f aca="false">E102*F102</f>
        <v>0</v>
      </c>
      <c r="H102" s="30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</row>
    <row r="103" s="1" customFormat="true" ht="65.25" hidden="false" customHeight="true" outlineLevel="0" collapsed="false">
      <c r="A103" s="19" t="s">
        <v>219</v>
      </c>
      <c r="B103" s="31" t="s">
        <v>215</v>
      </c>
      <c r="C103" s="32" t="s">
        <v>220</v>
      </c>
      <c r="D103" s="33" t="s">
        <v>16</v>
      </c>
      <c r="E103" s="34" t="n">
        <v>0</v>
      </c>
      <c r="F103" s="33" t="n">
        <v>1</v>
      </c>
      <c r="G103" s="36" t="n">
        <f aca="false">E103*F103</f>
        <v>0</v>
      </c>
      <c r="H103" s="30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</row>
    <row r="104" s="1" customFormat="true" ht="62.25" hidden="false" customHeight="true" outlineLevel="0" collapsed="false">
      <c r="A104" s="19" t="s">
        <v>221</v>
      </c>
      <c r="B104" s="31" t="s">
        <v>215</v>
      </c>
      <c r="C104" s="32" t="s">
        <v>222</v>
      </c>
      <c r="D104" s="33" t="s">
        <v>16</v>
      </c>
      <c r="E104" s="34" t="n">
        <v>0</v>
      </c>
      <c r="F104" s="33" t="n">
        <v>1</v>
      </c>
      <c r="G104" s="36" t="n">
        <f aca="false">E104*F104</f>
        <v>0</v>
      </c>
      <c r="H104" s="30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</row>
    <row r="105" s="1" customFormat="true" ht="37.5" hidden="false" customHeight="true" outlineLevel="0" collapsed="false">
      <c r="A105" s="19" t="s">
        <v>223</v>
      </c>
      <c r="B105" s="31" t="s">
        <v>215</v>
      </c>
      <c r="C105" s="32" t="s">
        <v>224</v>
      </c>
      <c r="D105" s="33" t="s">
        <v>16</v>
      </c>
      <c r="E105" s="34" t="n">
        <v>0</v>
      </c>
      <c r="F105" s="33" t="n">
        <v>1</v>
      </c>
      <c r="G105" s="36" t="n">
        <f aca="false">E105*F105</f>
        <v>0</v>
      </c>
      <c r="H105" s="30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</row>
    <row r="106" s="1" customFormat="true" ht="82.5" hidden="false" customHeight="true" outlineLevel="0" collapsed="false">
      <c r="A106" s="19" t="s">
        <v>225</v>
      </c>
      <c r="B106" s="53" t="s">
        <v>226</v>
      </c>
      <c r="C106" s="32" t="s">
        <v>227</v>
      </c>
      <c r="D106" s="33" t="s">
        <v>16</v>
      </c>
      <c r="E106" s="34" t="n">
        <v>0</v>
      </c>
      <c r="F106" s="33" t="n">
        <v>2</v>
      </c>
      <c r="G106" s="36" t="n">
        <f aca="false">E106*F106</f>
        <v>0</v>
      </c>
      <c r="H106" s="30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</row>
    <row r="107" s="1" customFormat="true" ht="87.75" hidden="false" customHeight="true" outlineLevel="0" collapsed="false">
      <c r="A107" s="19" t="s">
        <v>228</v>
      </c>
      <c r="B107" s="31" t="s">
        <v>80</v>
      </c>
      <c r="C107" s="32" t="s">
        <v>81</v>
      </c>
      <c r="D107" s="33" t="s">
        <v>16</v>
      </c>
      <c r="E107" s="34" t="n">
        <v>0</v>
      </c>
      <c r="F107" s="33" t="n">
        <v>1</v>
      </c>
      <c r="G107" s="36" t="n">
        <f aca="false">E107*F107</f>
        <v>0</v>
      </c>
      <c r="H107" s="30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</row>
    <row r="108" s="1" customFormat="true" ht="84.75" hidden="false" customHeight="true" outlineLevel="0" collapsed="false">
      <c r="A108" s="19" t="s">
        <v>229</v>
      </c>
      <c r="B108" s="31" t="s">
        <v>230</v>
      </c>
      <c r="C108" s="32" t="s">
        <v>231</v>
      </c>
      <c r="D108" s="33" t="s">
        <v>16</v>
      </c>
      <c r="E108" s="34" t="n">
        <v>0</v>
      </c>
      <c r="F108" s="33" t="n">
        <v>4</v>
      </c>
      <c r="G108" s="36" t="n">
        <f aca="false">E108*F108</f>
        <v>0</v>
      </c>
      <c r="H108" s="30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</row>
    <row r="109" s="1" customFormat="true" ht="67.5" hidden="false" customHeight="true" outlineLevel="0" collapsed="false">
      <c r="A109" s="19" t="s">
        <v>232</v>
      </c>
      <c r="B109" s="31" t="s">
        <v>233</v>
      </c>
      <c r="C109" s="32" t="s">
        <v>234</v>
      </c>
      <c r="D109" s="33" t="s">
        <v>16</v>
      </c>
      <c r="E109" s="34" t="n">
        <v>0</v>
      </c>
      <c r="F109" s="33" t="n">
        <v>5</v>
      </c>
      <c r="G109" s="36" t="n">
        <f aca="false">E109*F109</f>
        <v>0</v>
      </c>
      <c r="H109" s="30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</row>
    <row r="110" s="54" customFormat="true" ht="36.75" hidden="false" customHeight="true" outlineLevel="0" collapsed="false">
      <c r="A110" s="19" t="s">
        <v>235</v>
      </c>
      <c r="B110" s="31" t="s">
        <v>233</v>
      </c>
      <c r="C110" s="32" t="s">
        <v>236</v>
      </c>
      <c r="D110" s="33" t="s">
        <v>16</v>
      </c>
      <c r="E110" s="34" t="n">
        <v>0</v>
      </c>
      <c r="F110" s="33" t="n">
        <v>5</v>
      </c>
      <c r="G110" s="36" t="n">
        <f aca="false">E110*F110</f>
        <v>0</v>
      </c>
      <c r="H110" s="30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</row>
    <row r="111" s="1" customFormat="true" ht="54.75" hidden="false" customHeight="true" outlineLevel="0" collapsed="false">
      <c r="A111" s="19" t="s">
        <v>237</v>
      </c>
      <c r="B111" s="31" t="s">
        <v>233</v>
      </c>
      <c r="C111" s="32" t="s">
        <v>238</v>
      </c>
      <c r="D111" s="33" t="s">
        <v>16</v>
      </c>
      <c r="E111" s="34" t="n">
        <v>0</v>
      </c>
      <c r="F111" s="33" t="n">
        <v>5</v>
      </c>
      <c r="G111" s="36" t="n">
        <f aca="false">E111*F111</f>
        <v>0</v>
      </c>
      <c r="H111" s="30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</row>
    <row r="112" s="1" customFormat="true" ht="47.25" hidden="false" customHeight="true" outlineLevel="0" collapsed="false">
      <c r="A112" s="19" t="s">
        <v>239</v>
      </c>
      <c r="B112" s="31" t="s">
        <v>240</v>
      </c>
      <c r="C112" s="32" t="s">
        <v>241</v>
      </c>
      <c r="D112" s="33" t="s">
        <v>16</v>
      </c>
      <c r="E112" s="34" t="n">
        <v>0</v>
      </c>
      <c r="F112" s="33" t="n">
        <v>2</v>
      </c>
      <c r="G112" s="36" t="n">
        <f aca="false">E112*F112</f>
        <v>0</v>
      </c>
      <c r="H112" s="30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</row>
    <row r="113" s="1" customFormat="true" ht="55.5" hidden="false" customHeight="true" outlineLevel="0" collapsed="false">
      <c r="A113" s="19" t="s">
        <v>242</v>
      </c>
      <c r="B113" s="31" t="s">
        <v>243</v>
      </c>
      <c r="C113" s="32" t="s">
        <v>244</v>
      </c>
      <c r="D113" s="33" t="s">
        <v>16</v>
      </c>
      <c r="E113" s="34" t="n">
        <v>0</v>
      </c>
      <c r="F113" s="33" t="n">
        <v>2</v>
      </c>
      <c r="G113" s="36" t="n">
        <f aca="false">E113*F113</f>
        <v>0</v>
      </c>
      <c r="H113" s="30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</row>
    <row r="114" s="1" customFormat="true" ht="30" hidden="false" customHeight="true" outlineLevel="0" collapsed="false">
      <c r="A114" s="19" t="s">
        <v>245</v>
      </c>
      <c r="B114" s="31" t="s">
        <v>246</v>
      </c>
      <c r="C114" s="32" t="s">
        <v>247</v>
      </c>
      <c r="D114" s="33" t="s">
        <v>16</v>
      </c>
      <c r="E114" s="34" t="n">
        <v>0</v>
      </c>
      <c r="F114" s="33" t="n">
        <v>2</v>
      </c>
      <c r="G114" s="36" t="n">
        <f aca="false">E114*F114</f>
        <v>0</v>
      </c>
      <c r="H114" s="30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</row>
    <row r="115" s="1" customFormat="true" ht="67.5" hidden="false" customHeight="true" outlineLevel="0" collapsed="false">
      <c r="A115" s="19" t="s">
        <v>248</v>
      </c>
      <c r="B115" s="31" t="s">
        <v>249</v>
      </c>
      <c r="C115" s="32" t="s">
        <v>250</v>
      </c>
      <c r="D115" s="33" t="s">
        <v>16</v>
      </c>
      <c r="E115" s="34" t="n">
        <v>0</v>
      </c>
      <c r="F115" s="33" t="n">
        <v>2</v>
      </c>
      <c r="G115" s="36" t="n">
        <f aca="false">E115*F115</f>
        <v>0</v>
      </c>
      <c r="H115" s="30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</row>
    <row r="116" s="1" customFormat="true" ht="30.75" hidden="false" customHeight="true" outlineLevel="0" collapsed="false">
      <c r="A116" s="19" t="s">
        <v>251</v>
      </c>
      <c r="B116" s="31" t="s">
        <v>252</v>
      </c>
      <c r="C116" s="32" t="s">
        <v>253</v>
      </c>
      <c r="D116" s="33" t="s">
        <v>16</v>
      </c>
      <c r="E116" s="34" t="n">
        <v>0</v>
      </c>
      <c r="F116" s="33" t="n">
        <v>2</v>
      </c>
      <c r="G116" s="36" t="n">
        <f aca="false">E116*F116</f>
        <v>0</v>
      </c>
      <c r="H116" s="30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</row>
    <row r="117" s="1" customFormat="true" ht="46.5" hidden="false" customHeight="true" outlineLevel="0" collapsed="false">
      <c r="A117" s="19" t="s">
        <v>254</v>
      </c>
      <c r="B117" s="31" t="s">
        <v>252</v>
      </c>
      <c r="C117" s="32" t="s">
        <v>255</v>
      </c>
      <c r="D117" s="33" t="s">
        <v>16</v>
      </c>
      <c r="E117" s="34" t="n">
        <v>0</v>
      </c>
      <c r="F117" s="33" t="n">
        <v>2</v>
      </c>
      <c r="G117" s="36" t="n">
        <f aca="false">E117*F117</f>
        <v>0</v>
      </c>
      <c r="H117" s="30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</row>
    <row r="118" s="1" customFormat="true" ht="45" hidden="false" customHeight="true" outlineLevel="0" collapsed="false">
      <c r="A118" s="19" t="s">
        <v>256</v>
      </c>
      <c r="B118" s="31" t="s">
        <v>257</v>
      </c>
      <c r="C118" s="32" t="s">
        <v>258</v>
      </c>
      <c r="D118" s="33" t="s">
        <v>16</v>
      </c>
      <c r="E118" s="34" t="n">
        <v>0</v>
      </c>
      <c r="F118" s="33" t="n">
        <v>2</v>
      </c>
      <c r="G118" s="36" t="n">
        <f aca="false">E118*F118</f>
        <v>0</v>
      </c>
      <c r="H118" s="30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</row>
    <row r="119" s="1" customFormat="true" ht="81" hidden="false" customHeight="true" outlineLevel="0" collapsed="false">
      <c r="A119" s="19" t="s">
        <v>259</v>
      </c>
      <c r="B119" s="31" t="s">
        <v>260</v>
      </c>
      <c r="C119" s="32" t="s">
        <v>261</v>
      </c>
      <c r="D119" s="33" t="s">
        <v>16</v>
      </c>
      <c r="E119" s="34" t="n">
        <v>0</v>
      </c>
      <c r="F119" s="33" t="n">
        <v>2</v>
      </c>
      <c r="G119" s="36" t="n">
        <f aca="false">E119*F119</f>
        <v>0</v>
      </c>
      <c r="H119" s="30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</row>
    <row r="120" s="1" customFormat="true" ht="67.5" hidden="false" customHeight="true" outlineLevel="0" collapsed="false">
      <c r="A120" s="19" t="s">
        <v>262</v>
      </c>
      <c r="B120" s="31" t="s">
        <v>260</v>
      </c>
      <c r="C120" s="32" t="s">
        <v>263</v>
      </c>
      <c r="D120" s="33" t="s">
        <v>16</v>
      </c>
      <c r="E120" s="34" t="n">
        <v>0</v>
      </c>
      <c r="F120" s="33" t="n">
        <v>2</v>
      </c>
      <c r="G120" s="36" t="n">
        <f aca="false">E120*F120</f>
        <v>0</v>
      </c>
      <c r="H120" s="30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</row>
    <row r="121" s="1" customFormat="true" ht="67.5" hidden="false" customHeight="true" outlineLevel="0" collapsed="false">
      <c r="A121" s="19" t="s">
        <v>264</v>
      </c>
      <c r="B121" s="31" t="s">
        <v>265</v>
      </c>
      <c r="C121" s="32" t="s">
        <v>266</v>
      </c>
      <c r="D121" s="33" t="s">
        <v>16</v>
      </c>
      <c r="E121" s="34" t="n">
        <v>0</v>
      </c>
      <c r="F121" s="33" t="n">
        <v>1</v>
      </c>
      <c r="G121" s="36" t="n">
        <f aca="false">E121*F121</f>
        <v>0</v>
      </c>
      <c r="H121" s="30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</row>
    <row r="122" s="1" customFormat="true" ht="43.5" hidden="false" customHeight="true" outlineLevel="0" collapsed="false">
      <c r="A122" s="19" t="s">
        <v>267</v>
      </c>
      <c r="B122" s="31" t="s">
        <v>268</v>
      </c>
      <c r="C122" s="32" t="s">
        <v>269</v>
      </c>
      <c r="D122" s="33" t="s">
        <v>16</v>
      </c>
      <c r="E122" s="34" t="n">
        <v>0</v>
      </c>
      <c r="F122" s="33" t="n">
        <v>1</v>
      </c>
      <c r="G122" s="36" t="n">
        <f aca="false">E122*F122</f>
        <v>0</v>
      </c>
      <c r="H122" s="30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</row>
    <row r="123" s="1" customFormat="true" ht="58.5" hidden="false" customHeight="true" outlineLevel="0" collapsed="false">
      <c r="A123" s="19" t="s">
        <v>270</v>
      </c>
      <c r="B123" s="31" t="s">
        <v>135</v>
      </c>
      <c r="C123" s="32" t="s">
        <v>271</v>
      </c>
      <c r="D123" s="33" t="s">
        <v>23</v>
      </c>
      <c r="E123" s="34" t="n">
        <v>0</v>
      </c>
      <c r="F123" s="33" t="n">
        <v>1</v>
      </c>
      <c r="G123" s="36" t="n">
        <f aca="false">E123*F123</f>
        <v>0</v>
      </c>
      <c r="H123" s="30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</row>
    <row r="124" s="1" customFormat="true" ht="77.25" hidden="false" customHeight="true" outlineLevel="0" collapsed="false">
      <c r="A124" s="19" t="s">
        <v>272</v>
      </c>
      <c r="B124" s="31" t="s">
        <v>273</v>
      </c>
      <c r="C124" s="32" t="s">
        <v>274</v>
      </c>
      <c r="D124" s="33" t="s">
        <v>16</v>
      </c>
      <c r="E124" s="34" t="n">
        <v>0</v>
      </c>
      <c r="F124" s="33" t="n">
        <v>1</v>
      </c>
      <c r="G124" s="36" t="n">
        <f aca="false">E124*F124</f>
        <v>0</v>
      </c>
      <c r="H124" s="30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</row>
    <row r="125" s="1" customFormat="true" ht="107.25" hidden="false" customHeight="true" outlineLevel="0" collapsed="false">
      <c r="A125" s="19"/>
      <c r="B125" s="31" t="s">
        <v>275</v>
      </c>
      <c r="C125" s="32" t="s">
        <v>276</v>
      </c>
      <c r="D125" s="33" t="s">
        <v>16</v>
      </c>
      <c r="E125" s="34" t="n">
        <v>0</v>
      </c>
      <c r="F125" s="33" t="n">
        <v>1</v>
      </c>
      <c r="G125" s="36" t="n">
        <f aca="false">E125*F125</f>
        <v>0</v>
      </c>
      <c r="H125" s="30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</row>
    <row r="126" s="1" customFormat="true" ht="66" hidden="false" customHeight="true" outlineLevel="0" collapsed="false">
      <c r="A126" s="19" t="s">
        <v>277</v>
      </c>
      <c r="B126" s="31" t="s">
        <v>75</v>
      </c>
      <c r="C126" s="32" t="s">
        <v>278</v>
      </c>
      <c r="D126" s="33" t="s">
        <v>16</v>
      </c>
      <c r="E126" s="34" t="n">
        <v>0</v>
      </c>
      <c r="F126" s="33" t="n">
        <v>2</v>
      </c>
      <c r="G126" s="36" t="n">
        <f aca="false">E126*F126</f>
        <v>0</v>
      </c>
      <c r="H126" s="30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</row>
    <row r="127" s="1" customFormat="true" ht="117" hidden="false" customHeight="true" outlineLevel="0" collapsed="false">
      <c r="A127" s="19" t="s">
        <v>279</v>
      </c>
      <c r="B127" s="31" t="s">
        <v>75</v>
      </c>
      <c r="C127" s="32" t="s">
        <v>280</v>
      </c>
      <c r="D127" s="33" t="s">
        <v>16</v>
      </c>
      <c r="E127" s="34" t="n">
        <v>0</v>
      </c>
      <c r="F127" s="33" t="n">
        <v>1</v>
      </c>
      <c r="G127" s="36" t="n">
        <f aca="false">E127*F127</f>
        <v>0</v>
      </c>
      <c r="H127" s="30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</row>
    <row r="128" s="1" customFormat="true" ht="35.25" hidden="false" customHeight="true" outlineLevel="0" collapsed="false">
      <c r="A128" s="19" t="s">
        <v>281</v>
      </c>
      <c r="B128" s="31" t="s">
        <v>75</v>
      </c>
      <c r="C128" s="32" t="s">
        <v>282</v>
      </c>
      <c r="D128" s="33" t="s">
        <v>16</v>
      </c>
      <c r="E128" s="34" t="n">
        <v>0</v>
      </c>
      <c r="F128" s="33" t="n">
        <v>1</v>
      </c>
      <c r="G128" s="36" t="n">
        <f aca="false">E128*F128</f>
        <v>0</v>
      </c>
      <c r="H128" s="30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</row>
    <row r="129" s="1" customFormat="true" ht="395.25" hidden="false" customHeight="false" outlineLevel="0" collapsed="false">
      <c r="A129" s="19" t="s">
        <v>283</v>
      </c>
      <c r="B129" s="31" t="s">
        <v>80</v>
      </c>
      <c r="C129" s="32" t="s">
        <v>284</v>
      </c>
      <c r="D129" s="33" t="s">
        <v>16</v>
      </c>
      <c r="E129" s="34" t="n">
        <v>0</v>
      </c>
      <c r="F129" s="33" t="n">
        <v>1</v>
      </c>
      <c r="G129" s="36" t="n">
        <f aca="false">E129*F129</f>
        <v>0</v>
      </c>
      <c r="H129" s="30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</row>
    <row r="130" s="1" customFormat="true" ht="18.75" hidden="false" customHeight="true" outlineLevel="0" collapsed="false">
      <c r="A130" s="19" t="s">
        <v>285</v>
      </c>
      <c r="B130" s="31" t="s">
        <v>83</v>
      </c>
      <c r="C130" s="32" t="s">
        <v>84</v>
      </c>
      <c r="D130" s="33" t="s">
        <v>16</v>
      </c>
      <c r="E130" s="34" t="n">
        <v>0</v>
      </c>
      <c r="F130" s="33" t="n">
        <v>1</v>
      </c>
      <c r="G130" s="36" t="n">
        <f aca="false">E130*F130</f>
        <v>0</v>
      </c>
      <c r="H130" s="30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</row>
    <row r="131" s="1" customFormat="true" ht="19.5" hidden="false" customHeight="true" outlineLevel="0" collapsed="false">
      <c r="A131" s="19" t="s">
        <v>286</v>
      </c>
      <c r="B131" s="31" t="s">
        <v>83</v>
      </c>
      <c r="C131" s="32" t="s">
        <v>86</v>
      </c>
      <c r="D131" s="33" t="s">
        <v>16</v>
      </c>
      <c r="E131" s="34" t="n">
        <v>0</v>
      </c>
      <c r="F131" s="33" t="n">
        <v>5</v>
      </c>
      <c r="G131" s="36" t="n">
        <f aca="false">E131*F131</f>
        <v>0</v>
      </c>
      <c r="H131" s="30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</row>
    <row r="132" s="1" customFormat="true" ht="46.5" hidden="false" customHeight="true" outlineLevel="0" collapsed="false">
      <c r="A132" s="19" t="s">
        <v>287</v>
      </c>
      <c r="B132" s="31" t="s">
        <v>83</v>
      </c>
      <c r="C132" s="32" t="s">
        <v>88</v>
      </c>
      <c r="D132" s="33" t="s">
        <v>16</v>
      </c>
      <c r="E132" s="34" t="n">
        <v>0</v>
      </c>
      <c r="F132" s="33" t="n">
        <v>4</v>
      </c>
      <c r="G132" s="36" t="n">
        <f aca="false">E132*F132</f>
        <v>0</v>
      </c>
      <c r="H132" s="30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</row>
    <row r="133" s="1" customFormat="true" ht="114.75" hidden="false" customHeight="false" outlineLevel="0" collapsed="false">
      <c r="A133" s="19" t="s">
        <v>288</v>
      </c>
      <c r="B133" s="31" t="s">
        <v>83</v>
      </c>
      <c r="C133" s="32" t="s">
        <v>90</v>
      </c>
      <c r="D133" s="33" t="s">
        <v>16</v>
      </c>
      <c r="E133" s="34" t="n">
        <v>0</v>
      </c>
      <c r="F133" s="33" t="n">
        <v>2</v>
      </c>
      <c r="G133" s="36" t="n">
        <f aca="false">E133*F133</f>
        <v>0</v>
      </c>
      <c r="H133" s="30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</row>
    <row r="134" s="1" customFormat="true" ht="12.75" hidden="false" customHeight="false" outlineLevel="0" collapsed="false">
      <c r="A134" s="19" t="s">
        <v>289</v>
      </c>
      <c r="B134" s="31" t="s">
        <v>290</v>
      </c>
      <c r="C134" s="32" t="s">
        <v>291</v>
      </c>
      <c r="D134" s="33" t="s">
        <v>16</v>
      </c>
      <c r="E134" s="34" t="n">
        <v>0</v>
      </c>
      <c r="F134" s="33" t="n">
        <v>1</v>
      </c>
      <c r="G134" s="36" t="n">
        <f aca="false">E134*F134</f>
        <v>0</v>
      </c>
      <c r="H134" s="30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</row>
    <row r="135" s="1" customFormat="true" ht="25.5" hidden="false" customHeight="false" outlineLevel="0" collapsed="false">
      <c r="A135" s="19" t="s">
        <v>292</v>
      </c>
      <c r="B135" s="31" t="s">
        <v>101</v>
      </c>
      <c r="C135" s="31" t="s">
        <v>104</v>
      </c>
      <c r="D135" s="39" t="s">
        <v>16</v>
      </c>
      <c r="E135" s="34" t="n">
        <v>0</v>
      </c>
      <c r="F135" s="33" t="n">
        <v>3</v>
      </c>
      <c r="G135" s="36" t="n">
        <f aca="false">E135*F135</f>
        <v>0</v>
      </c>
      <c r="H135" s="30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</row>
    <row r="136" s="1" customFormat="true" ht="68.25" hidden="false" customHeight="true" outlineLevel="0" collapsed="false">
      <c r="A136" s="19" t="s">
        <v>293</v>
      </c>
      <c r="B136" s="31" t="s">
        <v>290</v>
      </c>
      <c r="C136" s="32" t="s">
        <v>294</v>
      </c>
      <c r="D136" s="33" t="s">
        <v>16</v>
      </c>
      <c r="E136" s="34" t="n">
        <v>0</v>
      </c>
      <c r="F136" s="33" t="n">
        <v>1</v>
      </c>
      <c r="G136" s="36" t="n">
        <f aca="false">E136*F136</f>
        <v>0</v>
      </c>
      <c r="H136" s="30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</row>
    <row r="137" s="1" customFormat="true" ht="12.75" hidden="false" customHeight="false" outlineLevel="0" collapsed="false">
      <c r="A137" s="19" t="s">
        <v>295</v>
      </c>
      <c r="B137" s="31" t="s">
        <v>290</v>
      </c>
      <c r="C137" s="32" t="s">
        <v>296</v>
      </c>
      <c r="D137" s="33" t="s">
        <v>23</v>
      </c>
      <c r="E137" s="34" t="n">
        <v>0</v>
      </c>
      <c r="F137" s="33" t="n">
        <v>1</v>
      </c>
      <c r="G137" s="36" t="n">
        <f aca="false">E137*F137</f>
        <v>0</v>
      </c>
      <c r="H137" s="30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</row>
    <row r="138" s="1" customFormat="true" ht="38.25" hidden="false" customHeight="false" outlineLevel="0" collapsed="false">
      <c r="A138" s="19" t="s">
        <v>297</v>
      </c>
      <c r="B138" s="31" t="s">
        <v>101</v>
      </c>
      <c r="C138" s="31" t="s">
        <v>102</v>
      </c>
      <c r="D138" s="39" t="s">
        <v>16</v>
      </c>
      <c r="E138" s="34" t="n">
        <v>0</v>
      </c>
      <c r="F138" s="33" t="n">
        <v>1</v>
      </c>
      <c r="G138" s="36" t="n">
        <f aca="false">E138*F138</f>
        <v>0</v>
      </c>
      <c r="H138" s="30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</row>
    <row r="139" s="1" customFormat="true" ht="42.75" hidden="false" customHeight="true" outlineLevel="0" collapsed="false">
      <c r="A139" s="19" t="s">
        <v>298</v>
      </c>
      <c r="B139" s="31" t="s">
        <v>101</v>
      </c>
      <c r="C139" s="31" t="s">
        <v>104</v>
      </c>
      <c r="D139" s="39" t="s">
        <v>16</v>
      </c>
      <c r="E139" s="34" t="n">
        <v>0</v>
      </c>
      <c r="F139" s="33" t="n">
        <v>1</v>
      </c>
      <c r="G139" s="36" t="n">
        <f aca="false">E139*F139</f>
        <v>0</v>
      </c>
      <c r="H139" s="30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</row>
    <row r="140" s="1" customFormat="true" ht="25.5" hidden="false" customHeight="false" outlineLevel="0" collapsed="false">
      <c r="A140" s="19" t="s">
        <v>299</v>
      </c>
      <c r="B140" s="31" t="s">
        <v>101</v>
      </c>
      <c r="C140" s="31" t="s">
        <v>300</v>
      </c>
      <c r="D140" s="39" t="s">
        <v>16</v>
      </c>
      <c r="E140" s="34" t="n">
        <v>0</v>
      </c>
      <c r="F140" s="33" t="n">
        <v>1</v>
      </c>
      <c r="G140" s="36" t="n">
        <f aca="false">E140*F140</f>
        <v>0</v>
      </c>
      <c r="H140" s="30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</row>
    <row r="141" s="1" customFormat="true" ht="51" hidden="false" customHeight="false" outlineLevel="0" collapsed="false">
      <c r="A141" s="19" t="s">
        <v>301</v>
      </c>
      <c r="B141" s="31" t="s">
        <v>302</v>
      </c>
      <c r="C141" s="32" t="s">
        <v>303</v>
      </c>
      <c r="D141" s="33" t="s">
        <v>16</v>
      </c>
      <c r="E141" s="34" t="n">
        <v>0</v>
      </c>
      <c r="F141" s="33" t="n">
        <v>2</v>
      </c>
      <c r="G141" s="36" t="n">
        <f aca="false">E141*F141</f>
        <v>0</v>
      </c>
      <c r="H141" s="30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</row>
    <row r="142" s="1" customFormat="true" ht="63.75" hidden="false" customHeight="false" outlineLevel="0" collapsed="false">
      <c r="A142" s="19" t="s">
        <v>304</v>
      </c>
      <c r="B142" s="41" t="s">
        <v>92</v>
      </c>
      <c r="C142" s="32" t="s">
        <v>35</v>
      </c>
      <c r="D142" s="33" t="s">
        <v>16</v>
      </c>
      <c r="E142" s="34" t="n">
        <v>0</v>
      </c>
      <c r="F142" s="33" t="n">
        <v>12</v>
      </c>
      <c r="G142" s="36" t="n">
        <f aca="false">E142*F142</f>
        <v>0</v>
      </c>
      <c r="H142" s="30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</row>
    <row r="143" s="1" customFormat="true" ht="63.75" hidden="false" customHeight="false" outlineLevel="0" collapsed="false">
      <c r="A143" s="19" t="s">
        <v>305</v>
      </c>
      <c r="B143" s="41" t="s">
        <v>94</v>
      </c>
      <c r="C143" s="32" t="s">
        <v>35</v>
      </c>
      <c r="D143" s="33" t="s">
        <v>16</v>
      </c>
      <c r="E143" s="34" t="n">
        <v>0</v>
      </c>
      <c r="F143" s="33" t="n">
        <v>6</v>
      </c>
      <c r="G143" s="36" t="n">
        <f aca="false">E143*F143</f>
        <v>0</v>
      </c>
      <c r="H143" s="30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</row>
    <row r="144" s="1" customFormat="true" ht="24" hidden="false" customHeight="true" outlineLevel="0" collapsed="false">
      <c r="A144" s="19" t="s">
        <v>306</v>
      </c>
      <c r="B144" s="41" t="s">
        <v>307</v>
      </c>
      <c r="C144" s="32" t="s">
        <v>35</v>
      </c>
      <c r="D144" s="33" t="s">
        <v>16</v>
      </c>
      <c r="E144" s="34" t="n">
        <v>0</v>
      </c>
      <c r="F144" s="33" t="n">
        <v>4</v>
      </c>
      <c r="G144" s="36" t="n">
        <f aca="false">E144*F144</f>
        <v>0</v>
      </c>
      <c r="H144" s="30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</row>
    <row r="145" s="1" customFormat="true" ht="38.25" hidden="false" customHeight="false" outlineLevel="0" collapsed="false">
      <c r="A145" s="19" t="s">
        <v>308</v>
      </c>
      <c r="B145" s="31" t="s">
        <v>96</v>
      </c>
      <c r="C145" s="31" t="s">
        <v>97</v>
      </c>
      <c r="D145" s="39" t="s">
        <v>98</v>
      </c>
      <c r="E145" s="34" t="n">
        <v>0</v>
      </c>
      <c r="F145" s="33" t="n">
        <v>500</v>
      </c>
      <c r="G145" s="36" t="n">
        <f aca="false">E145*F145</f>
        <v>0</v>
      </c>
      <c r="H145" s="30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</row>
    <row r="146" customFormat="false" ht="37.5" hidden="false" customHeight="true" outlineLevel="0" collapsed="false">
      <c r="A146" s="19" t="s">
        <v>309</v>
      </c>
      <c r="B146" s="31" t="s">
        <v>150</v>
      </c>
      <c r="C146" s="31" t="s">
        <v>310</v>
      </c>
      <c r="D146" s="39" t="s">
        <v>98</v>
      </c>
      <c r="E146" s="34" t="n">
        <v>0</v>
      </c>
      <c r="F146" s="33" t="n">
        <v>200</v>
      </c>
      <c r="G146" s="36" t="n">
        <f aca="false">E146*F146</f>
        <v>0</v>
      </c>
      <c r="H146" s="30"/>
    </row>
    <row r="147" s="1" customFormat="true" ht="38.25" hidden="false" customHeight="false" outlineLevel="0" collapsed="false">
      <c r="A147" s="19" t="s">
        <v>311</v>
      </c>
      <c r="B147" s="31" t="s">
        <v>312</v>
      </c>
      <c r="C147" s="31" t="s">
        <v>313</v>
      </c>
      <c r="D147" s="39" t="s">
        <v>98</v>
      </c>
      <c r="E147" s="34" t="n">
        <v>0</v>
      </c>
      <c r="F147" s="33" t="n">
        <v>100</v>
      </c>
      <c r="G147" s="36" t="n">
        <f aca="false">E147*F147</f>
        <v>0</v>
      </c>
      <c r="H147" s="30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</row>
    <row r="148" s="1" customFormat="true" ht="43.5" hidden="false" customHeight="true" outlineLevel="0" collapsed="false">
      <c r="A148" s="19" t="s">
        <v>314</v>
      </c>
      <c r="B148" s="31" t="s">
        <v>315</v>
      </c>
      <c r="C148" s="31" t="s">
        <v>316</v>
      </c>
      <c r="D148" s="39" t="s">
        <v>98</v>
      </c>
      <c r="E148" s="34" t="n">
        <v>0</v>
      </c>
      <c r="F148" s="33" t="n">
        <v>90</v>
      </c>
      <c r="G148" s="36" t="n">
        <f aca="false">E148*F148</f>
        <v>0</v>
      </c>
      <c r="H148" s="30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</row>
    <row r="149" s="1" customFormat="true" ht="63.75" hidden="false" customHeight="false" outlineLevel="0" collapsed="false">
      <c r="A149" s="19" t="s">
        <v>317</v>
      </c>
      <c r="B149" s="31" t="s">
        <v>318</v>
      </c>
      <c r="C149" s="31" t="s">
        <v>319</v>
      </c>
      <c r="D149" s="39" t="s">
        <v>23</v>
      </c>
      <c r="E149" s="34" t="n">
        <v>0</v>
      </c>
      <c r="F149" s="33" t="n">
        <v>1</v>
      </c>
      <c r="G149" s="36" t="n">
        <f aca="false">E149*F149</f>
        <v>0</v>
      </c>
      <c r="H149" s="30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</row>
    <row r="150" s="1" customFormat="true" ht="33" hidden="false" customHeight="true" outlineLevel="0" collapsed="false">
      <c r="A150" s="19" t="s">
        <v>320</v>
      </c>
      <c r="B150" s="31" t="s">
        <v>28</v>
      </c>
      <c r="C150" s="31" t="s">
        <v>29</v>
      </c>
      <c r="D150" s="39" t="s">
        <v>23</v>
      </c>
      <c r="E150" s="34" t="n">
        <v>0</v>
      </c>
      <c r="F150" s="33" t="n">
        <v>1</v>
      </c>
      <c r="G150" s="36" t="n">
        <f aca="false">E150*F150</f>
        <v>0</v>
      </c>
      <c r="H150" s="30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</row>
    <row r="151" s="1" customFormat="true" ht="53.25" hidden="false" customHeight="true" outlineLevel="0" collapsed="false">
      <c r="A151" s="19" t="s">
        <v>321</v>
      </c>
      <c r="B151" s="31" t="s">
        <v>31</v>
      </c>
      <c r="C151" s="31" t="s">
        <v>322</v>
      </c>
      <c r="D151" s="39" t="s">
        <v>23</v>
      </c>
      <c r="E151" s="34" t="n">
        <v>0</v>
      </c>
      <c r="F151" s="33" t="n">
        <v>1</v>
      </c>
      <c r="G151" s="36" t="n">
        <f aca="false">E151*F151</f>
        <v>0</v>
      </c>
      <c r="H151" s="30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</row>
    <row r="152" s="1" customFormat="true" ht="60" hidden="false" customHeight="true" outlineLevel="0" collapsed="false">
      <c r="A152" s="19" t="s">
        <v>323</v>
      </c>
      <c r="B152" s="31" t="s">
        <v>31</v>
      </c>
      <c r="C152" s="31" t="s">
        <v>324</v>
      </c>
      <c r="D152" s="39" t="s">
        <v>23</v>
      </c>
      <c r="E152" s="34" t="n">
        <v>0</v>
      </c>
      <c r="F152" s="33" t="n">
        <v>1</v>
      </c>
      <c r="G152" s="36" t="n">
        <f aca="false">E152*F152</f>
        <v>0</v>
      </c>
      <c r="H152" s="30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</row>
    <row r="153" s="1" customFormat="true" ht="96" hidden="false" customHeight="true" outlineLevel="0" collapsed="false">
      <c r="A153" s="19" t="s">
        <v>325</v>
      </c>
      <c r="B153" s="31" t="s">
        <v>31</v>
      </c>
      <c r="C153" s="31" t="s">
        <v>326</v>
      </c>
      <c r="D153" s="39" t="s">
        <v>23</v>
      </c>
      <c r="E153" s="34" t="n">
        <v>0</v>
      </c>
      <c r="F153" s="33" t="n">
        <v>1</v>
      </c>
      <c r="G153" s="36" t="n">
        <f aca="false">E153*F153</f>
        <v>0</v>
      </c>
      <c r="H153" s="30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</row>
    <row r="154" s="1" customFormat="true" ht="45" hidden="false" customHeight="true" outlineLevel="0" collapsed="false">
      <c r="A154" s="19" t="s">
        <v>327</v>
      </c>
      <c r="B154" s="31" t="s">
        <v>31</v>
      </c>
      <c r="C154" s="31" t="s">
        <v>328</v>
      </c>
      <c r="D154" s="39" t="s">
        <v>23</v>
      </c>
      <c r="E154" s="34" t="n">
        <v>0</v>
      </c>
      <c r="F154" s="33" t="n">
        <v>1</v>
      </c>
      <c r="G154" s="36" t="n">
        <f aca="false">E154*F154</f>
        <v>0</v>
      </c>
      <c r="H154" s="30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</row>
    <row r="155" s="1" customFormat="true" ht="108" hidden="false" customHeight="true" outlineLevel="0" collapsed="false">
      <c r="A155" s="19" t="s">
        <v>329</v>
      </c>
      <c r="B155" s="31" t="s">
        <v>31</v>
      </c>
      <c r="C155" s="31" t="s">
        <v>330</v>
      </c>
      <c r="D155" s="39" t="s">
        <v>23</v>
      </c>
      <c r="E155" s="34" t="n">
        <v>0</v>
      </c>
      <c r="F155" s="33" t="n">
        <v>1</v>
      </c>
      <c r="G155" s="36" t="n">
        <f aca="false">E155*F155</f>
        <v>0</v>
      </c>
      <c r="H155" s="30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</row>
    <row r="156" s="1" customFormat="true" ht="66.75" hidden="false" customHeight="true" outlineLevel="0" collapsed="false">
      <c r="A156" s="19" t="s">
        <v>331</v>
      </c>
      <c r="B156" s="31" t="s">
        <v>31</v>
      </c>
      <c r="C156" s="31" t="s">
        <v>332</v>
      </c>
      <c r="D156" s="39" t="s">
        <v>23</v>
      </c>
      <c r="E156" s="34" t="n">
        <v>0</v>
      </c>
      <c r="F156" s="33" t="n">
        <v>1</v>
      </c>
      <c r="G156" s="36" t="n">
        <f aca="false">E156*F156</f>
        <v>0</v>
      </c>
      <c r="H156" s="30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</row>
    <row r="157" s="1" customFormat="true" ht="28.5" hidden="false" customHeight="true" outlineLevel="0" collapsed="false">
      <c r="A157" s="19" t="s">
        <v>333</v>
      </c>
      <c r="B157" s="31" t="s">
        <v>31</v>
      </c>
      <c r="C157" s="31" t="s">
        <v>334</v>
      </c>
      <c r="D157" s="39" t="s">
        <v>23</v>
      </c>
      <c r="E157" s="34" t="n">
        <v>0</v>
      </c>
      <c r="F157" s="33" t="n">
        <v>1</v>
      </c>
      <c r="G157" s="36" t="n">
        <f aca="false">E157*F157</f>
        <v>0</v>
      </c>
      <c r="H157" s="30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</row>
    <row r="158" s="1" customFormat="true" ht="106.5" hidden="false" customHeight="true" outlineLevel="0" collapsed="false">
      <c r="A158" s="19" t="s">
        <v>335</v>
      </c>
      <c r="B158" s="31" t="s">
        <v>31</v>
      </c>
      <c r="C158" s="31" t="s">
        <v>336</v>
      </c>
      <c r="D158" s="39" t="s">
        <v>23</v>
      </c>
      <c r="E158" s="34" t="n">
        <v>0</v>
      </c>
      <c r="F158" s="33" t="n">
        <v>1</v>
      </c>
      <c r="G158" s="36" t="n">
        <f aca="false">E158*F158</f>
        <v>0</v>
      </c>
      <c r="H158" s="30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</row>
    <row r="159" s="1" customFormat="true" ht="51.75" hidden="false" customHeight="true" outlineLevel="0" collapsed="false">
      <c r="A159" s="19" t="s">
        <v>337</v>
      </c>
      <c r="B159" s="31" t="s">
        <v>31</v>
      </c>
      <c r="C159" s="31" t="s">
        <v>338</v>
      </c>
      <c r="D159" s="39" t="s">
        <v>23</v>
      </c>
      <c r="E159" s="34" t="n">
        <v>0</v>
      </c>
      <c r="F159" s="33" t="n">
        <v>1</v>
      </c>
      <c r="G159" s="36" t="n">
        <f aca="false">E159*F159</f>
        <v>0</v>
      </c>
      <c r="H159" s="30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</row>
    <row r="160" s="1" customFormat="true" ht="36" hidden="false" customHeight="true" outlineLevel="0" collapsed="false">
      <c r="A160" s="19" t="s">
        <v>339</v>
      </c>
      <c r="B160" s="31" t="s">
        <v>31</v>
      </c>
      <c r="C160" s="31" t="s">
        <v>340</v>
      </c>
      <c r="D160" s="39" t="s">
        <v>23</v>
      </c>
      <c r="E160" s="34" t="n">
        <v>0</v>
      </c>
      <c r="F160" s="33" t="n">
        <v>1</v>
      </c>
      <c r="G160" s="36" t="n">
        <f aca="false">E160*F160</f>
        <v>0</v>
      </c>
      <c r="H160" s="30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</row>
    <row r="161" s="1" customFormat="true" ht="56.25" hidden="false" customHeight="true" outlineLevel="0" collapsed="false">
      <c r="A161" s="19" t="s">
        <v>341</v>
      </c>
      <c r="B161" s="31" t="s">
        <v>31</v>
      </c>
      <c r="C161" s="31" t="s">
        <v>342</v>
      </c>
      <c r="D161" s="39" t="s">
        <v>23</v>
      </c>
      <c r="E161" s="34" t="n">
        <v>0</v>
      </c>
      <c r="F161" s="33" t="n">
        <v>1</v>
      </c>
      <c r="G161" s="36" t="n">
        <f aca="false">E161*F161</f>
        <v>0</v>
      </c>
      <c r="H161" s="30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</row>
    <row r="162" s="1" customFormat="true" ht="84" hidden="false" customHeight="true" outlineLevel="0" collapsed="false">
      <c r="A162" s="19" t="s">
        <v>343</v>
      </c>
      <c r="B162" s="41" t="s">
        <v>34</v>
      </c>
      <c r="C162" s="32" t="s">
        <v>35</v>
      </c>
      <c r="D162" s="42" t="s">
        <v>16</v>
      </c>
      <c r="E162" s="34" t="n">
        <v>0</v>
      </c>
      <c r="F162" s="43" t="n">
        <v>2</v>
      </c>
      <c r="G162" s="36" t="n">
        <f aca="false">E162*F162</f>
        <v>0</v>
      </c>
      <c r="H162" s="30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</row>
    <row r="163" s="1" customFormat="true" ht="107.25" hidden="false" customHeight="true" outlineLevel="0" collapsed="false">
      <c r="A163" s="19" t="s">
        <v>344</v>
      </c>
      <c r="B163" s="26" t="s">
        <v>345</v>
      </c>
      <c r="C163" s="27"/>
      <c r="D163" s="28"/>
      <c r="E163" s="29"/>
      <c r="F163" s="28"/>
      <c r="G163" s="29"/>
      <c r="H163" s="30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</row>
    <row r="164" s="1" customFormat="true" ht="84" hidden="false" customHeight="true" outlineLevel="0" collapsed="false">
      <c r="A164" s="19" t="s">
        <v>346</v>
      </c>
      <c r="B164" s="46" t="s">
        <v>126</v>
      </c>
      <c r="C164" s="46" t="s">
        <v>347</v>
      </c>
      <c r="D164" s="52" t="s">
        <v>16</v>
      </c>
      <c r="E164" s="48" t="n">
        <v>0</v>
      </c>
      <c r="F164" s="35" t="n">
        <v>1</v>
      </c>
      <c r="G164" s="45" t="n">
        <f aca="false">E164*F164</f>
        <v>0</v>
      </c>
      <c r="H164" s="30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</row>
    <row r="165" s="1" customFormat="true" ht="117" hidden="false" customHeight="true" outlineLevel="0" collapsed="false">
      <c r="A165" s="19" t="s">
        <v>348</v>
      </c>
      <c r="B165" s="46" t="s">
        <v>164</v>
      </c>
      <c r="C165" s="46" t="s">
        <v>165</v>
      </c>
      <c r="D165" s="52" t="s">
        <v>16</v>
      </c>
      <c r="E165" s="48" t="n">
        <v>0</v>
      </c>
      <c r="F165" s="35" t="n">
        <v>1</v>
      </c>
      <c r="G165" s="45" t="n">
        <f aca="false">E165*F165</f>
        <v>0</v>
      </c>
      <c r="H165" s="30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</row>
    <row r="166" s="1" customFormat="true" ht="93.75" hidden="false" customHeight="true" outlineLevel="0" collapsed="false">
      <c r="A166" s="19" t="s">
        <v>349</v>
      </c>
      <c r="B166" s="31" t="s">
        <v>129</v>
      </c>
      <c r="C166" s="31" t="s">
        <v>167</v>
      </c>
      <c r="D166" s="39" t="s">
        <v>16</v>
      </c>
      <c r="E166" s="34" t="n">
        <v>0</v>
      </c>
      <c r="F166" s="33" t="n">
        <v>1</v>
      </c>
      <c r="G166" s="45" t="n">
        <f aca="false">E166*F166</f>
        <v>0</v>
      </c>
      <c r="H166" s="30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</row>
    <row r="167" s="1" customFormat="true" ht="90" hidden="false" customHeight="true" outlineLevel="0" collapsed="false">
      <c r="A167" s="19" t="s">
        <v>350</v>
      </c>
      <c r="B167" s="31" t="s">
        <v>351</v>
      </c>
      <c r="C167" s="32" t="s">
        <v>352</v>
      </c>
      <c r="D167" s="33" t="s">
        <v>16</v>
      </c>
      <c r="E167" s="34" t="n">
        <v>0</v>
      </c>
      <c r="F167" s="33" t="n">
        <v>1</v>
      </c>
      <c r="G167" s="45" t="n">
        <f aca="false">E167*F167</f>
        <v>0</v>
      </c>
      <c r="H167" s="30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</row>
    <row r="168" s="1" customFormat="true" ht="60" hidden="false" customHeight="true" outlineLevel="0" collapsed="false">
      <c r="A168" s="19" t="s">
        <v>353</v>
      </c>
      <c r="B168" s="31" t="s">
        <v>172</v>
      </c>
      <c r="C168" s="32" t="s">
        <v>173</v>
      </c>
      <c r="D168" s="33" t="s">
        <v>16</v>
      </c>
      <c r="E168" s="34" t="n">
        <v>0</v>
      </c>
      <c r="F168" s="33" t="n">
        <v>1</v>
      </c>
      <c r="G168" s="45" t="n">
        <f aca="false">E168*F168</f>
        <v>0</v>
      </c>
      <c r="H168" s="30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</row>
    <row r="169" s="1" customFormat="true" ht="162" hidden="false" customHeight="true" outlineLevel="0" collapsed="false">
      <c r="A169" s="19" t="s">
        <v>354</v>
      </c>
      <c r="B169" s="31" t="s">
        <v>172</v>
      </c>
      <c r="C169" s="32" t="s">
        <v>175</v>
      </c>
      <c r="D169" s="33" t="s">
        <v>16</v>
      </c>
      <c r="E169" s="34" t="n">
        <v>0</v>
      </c>
      <c r="F169" s="33" t="n">
        <v>1</v>
      </c>
      <c r="G169" s="45" t="n">
        <f aca="false">E169*F169</f>
        <v>0</v>
      </c>
      <c r="H169" s="30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</row>
    <row r="170" s="1" customFormat="true" ht="82.5" hidden="false" customHeight="true" outlineLevel="0" collapsed="false">
      <c r="A170" s="19" t="s">
        <v>355</v>
      </c>
      <c r="B170" s="31" t="s">
        <v>172</v>
      </c>
      <c r="C170" s="32" t="s">
        <v>177</v>
      </c>
      <c r="D170" s="33" t="s">
        <v>16</v>
      </c>
      <c r="E170" s="34" t="n">
        <v>0</v>
      </c>
      <c r="F170" s="33" t="n">
        <v>1</v>
      </c>
      <c r="G170" s="45" t="n">
        <f aca="false">E170*F170</f>
        <v>0</v>
      </c>
      <c r="H170" s="30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</row>
    <row r="171" s="1" customFormat="true" ht="75.75" hidden="false" customHeight="true" outlineLevel="0" collapsed="false">
      <c r="A171" s="19" t="s">
        <v>356</v>
      </c>
      <c r="B171" s="31" t="s">
        <v>172</v>
      </c>
      <c r="C171" s="32" t="s">
        <v>179</v>
      </c>
      <c r="D171" s="33" t="s">
        <v>16</v>
      </c>
      <c r="E171" s="34" t="n">
        <v>0</v>
      </c>
      <c r="F171" s="33" t="n">
        <v>1</v>
      </c>
      <c r="G171" s="45" t="n">
        <f aca="false">E171*F171</f>
        <v>0</v>
      </c>
      <c r="H171" s="30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</row>
    <row r="172" s="1" customFormat="true" ht="99" hidden="false" customHeight="true" outlineLevel="0" collapsed="false">
      <c r="A172" s="19" t="s">
        <v>357</v>
      </c>
      <c r="B172" s="31" t="s">
        <v>172</v>
      </c>
      <c r="C172" s="32" t="s">
        <v>181</v>
      </c>
      <c r="D172" s="33" t="s">
        <v>16</v>
      </c>
      <c r="E172" s="34" t="n">
        <v>0</v>
      </c>
      <c r="F172" s="33" t="n">
        <v>6</v>
      </c>
      <c r="G172" s="45" t="n">
        <f aca="false">E172*F172</f>
        <v>0</v>
      </c>
      <c r="H172" s="30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</row>
    <row r="173" s="1" customFormat="true" ht="119.25" hidden="false" customHeight="true" outlineLevel="0" collapsed="false">
      <c r="A173" s="19" t="s">
        <v>358</v>
      </c>
      <c r="B173" s="31" t="s">
        <v>172</v>
      </c>
      <c r="C173" s="32" t="s">
        <v>183</v>
      </c>
      <c r="D173" s="33" t="s">
        <v>16</v>
      </c>
      <c r="E173" s="34" t="n">
        <v>0</v>
      </c>
      <c r="F173" s="33" t="n">
        <v>1</v>
      </c>
      <c r="G173" s="45" t="n">
        <f aca="false">E173*F173</f>
        <v>0</v>
      </c>
      <c r="H173" s="30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</row>
    <row r="174" s="1" customFormat="true" ht="85.5" hidden="false" customHeight="true" outlineLevel="0" collapsed="false">
      <c r="A174" s="19" t="s">
        <v>359</v>
      </c>
      <c r="B174" s="31" t="s">
        <v>185</v>
      </c>
      <c r="C174" s="32" t="s">
        <v>186</v>
      </c>
      <c r="D174" s="33" t="s">
        <v>16</v>
      </c>
      <c r="E174" s="34" t="n">
        <v>0</v>
      </c>
      <c r="F174" s="33" t="n">
        <v>1</v>
      </c>
      <c r="G174" s="45" t="n">
        <f aca="false">E174*F174</f>
        <v>0</v>
      </c>
      <c r="H174" s="30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</row>
    <row r="175" s="1" customFormat="true" ht="41.25" hidden="false" customHeight="true" outlineLevel="0" collapsed="false">
      <c r="A175" s="19" t="s">
        <v>360</v>
      </c>
      <c r="B175" s="31" t="s">
        <v>188</v>
      </c>
      <c r="C175" s="32" t="s">
        <v>189</v>
      </c>
      <c r="D175" s="33" t="s">
        <v>16</v>
      </c>
      <c r="E175" s="34" t="n">
        <v>0</v>
      </c>
      <c r="F175" s="33" t="n">
        <v>1</v>
      </c>
      <c r="G175" s="45" t="n">
        <f aca="false">E175*F175</f>
        <v>0</v>
      </c>
      <c r="H175" s="30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</row>
    <row r="176" s="1" customFormat="true" ht="30" hidden="false" customHeight="true" outlineLevel="0" collapsed="false">
      <c r="A176" s="19" t="s">
        <v>361</v>
      </c>
      <c r="B176" s="31" t="s">
        <v>191</v>
      </c>
      <c r="C176" s="32" t="s">
        <v>192</v>
      </c>
      <c r="D176" s="33" t="s">
        <v>16</v>
      </c>
      <c r="E176" s="34" t="n">
        <v>0</v>
      </c>
      <c r="F176" s="33" t="n">
        <v>2</v>
      </c>
      <c r="G176" s="45" t="n">
        <f aca="false">E176*F176</f>
        <v>0</v>
      </c>
      <c r="H176" s="30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</row>
    <row r="177" s="1" customFormat="true" ht="83.25" hidden="false" customHeight="true" outlineLevel="0" collapsed="false">
      <c r="A177" s="19" t="s">
        <v>362</v>
      </c>
      <c r="B177" s="31" t="s">
        <v>194</v>
      </c>
      <c r="C177" s="32" t="s">
        <v>195</v>
      </c>
      <c r="D177" s="33" t="s">
        <v>16</v>
      </c>
      <c r="E177" s="34" t="n">
        <v>0</v>
      </c>
      <c r="F177" s="33" t="n">
        <v>1</v>
      </c>
      <c r="G177" s="45" t="n">
        <f aca="false">E177*F177</f>
        <v>0</v>
      </c>
      <c r="H177" s="30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</row>
    <row r="178" s="1" customFormat="true" ht="100.5" hidden="false" customHeight="true" outlineLevel="0" collapsed="false">
      <c r="A178" s="19" t="s">
        <v>363</v>
      </c>
      <c r="B178" s="31" t="s">
        <v>197</v>
      </c>
      <c r="C178" s="32" t="s">
        <v>198</v>
      </c>
      <c r="D178" s="33" t="s">
        <v>16</v>
      </c>
      <c r="E178" s="34" t="n">
        <v>0</v>
      </c>
      <c r="F178" s="33" t="n">
        <v>1</v>
      </c>
      <c r="G178" s="45" t="n">
        <f aca="false">E178*F178</f>
        <v>0</v>
      </c>
      <c r="H178" s="30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</row>
    <row r="179" s="1" customFormat="true" ht="75.75" hidden="false" customHeight="true" outlineLevel="0" collapsed="false">
      <c r="A179" s="19" t="s">
        <v>364</v>
      </c>
      <c r="B179" s="31" t="s">
        <v>69</v>
      </c>
      <c r="C179" s="32" t="s">
        <v>70</v>
      </c>
      <c r="D179" s="33" t="s">
        <v>16</v>
      </c>
      <c r="E179" s="51" t="n">
        <v>0</v>
      </c>
      <c r="F179" s="33" t="n">
        <v>1</v>
      </c>
      <c r="G179" s="45" t="n">
        <f aca="false">E179*F179</f>
        <v>0</v>
      </c>
      <c r="H179" s="30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</row>
    <row r="180" s="1" customFormat="true" ht="76.5" hidden="false" customHeight="false" outlineLevel="0" collapsed="false">
      <c r="A180" s="19" t="s">
        <v>365</v>
      </c>
      <c r="B180" s="31" t="s">
        <v>201</v>
      </c>
      <c r="C180" s="32" t="s">
        <v>202</v>
      </c>
      <c r="D180" s="33" t="s">
        <v>16</v>
      </c>
      <c r="E180" s="34" t="n">
        <v>0</v>
      </c>
      <c r="F180" s="33" t="n">
        <v>4</v>
      </c>
      <c r="G180" s="45" t="n">
        <f aca="false">E180*F180</f>
        <v>0</v>
      </c>
      <c r="H180" s="30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</row>
    <row r="181" s="1" customFormat="true" ht="38.25" hidden="false" customHeight="false" outlineLevel="0" collapsed="false">
      <c r="A181" s="19" t="s">
        <v>366</v>
      </c>
      <c r="B181" s="31" t="s">
        <v>39</v>
      </c>
      <c r="C181" s="32" t="s">
        <v>114</v>
      </c>
      <c r="D181" s="33" t="s">
        <v>16</v>
      </c>
      <c r="E181" s="34" t="n">
        <v>0</v>
      </c>
      <c r="F181" s="33" t="n">
        <v>2</v>
      </c>
      <c r="G181" s="45" t="n">
        <f aca="false">E181*F181</f>
        <v>0</v>
      </c>
      <c r="H181" s="30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</row>
    <row r="182" s="1" customFormat="true" ht="30.75" hidden="false" customHeight="true" outlineLevel="0" collapsed="false">
      <c r="A182" s="19" t="s">
        <v>367</v>
      </c>
      <c r="B182" s="31" t="s">
        <v>368</v>
      </c>
      <c r="C182" s="32" t="s">
        <v>22</v>
      </c>
      <c r="D182" s="33" t="s">
        <v>23</v>
      </c>
      <c r="E182" s="34" t="n">
        <v>0</v>
      </c>
      <c r="F182" s="33" t="n">
        <v>2</v>
      </c>
      <c r="G182" s="45" t="n">
        <f aca="false">E182*F182</f>
        <v>0</v>
      </c>
      <c r="H182" s="30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</row>
    <row r="183" s="1" customFormat="true" ht="123.75" hidden="false" customHeight="true" outlineLevel="0" collapsed="false">
      <c r="A183" s="19" t="s">
        <v>369</v>
      </c>
      <c r="B183" s="31" t="s">
        <v>135</v>
      </c>
      <c r="C183" s="32" t="s">
        <v>208</v>
      </c>
      <c r="D183" s="33" t="s">
        <v>16</v>
      </c>
      <c r="E183" s="34" t="n">
        <v>0</v>
      </c>
      <c r="F183" s="33" t="n">
        <v>2</v>
      </c>
      <c r="G183" s="45" t="n">
        <f aca="false">E183*F183</f>
        <v>0</v>
      </c>
      <c r="H183" s="30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</row>
    <row r="184" s="1" customFormat="true" ht="93" hidden="false" customHeight="true" outlineLevel="0" collapsed="false">
      <c r="A184" s="19" t="s">
        <v>370</v>
      </c>
      <c r="B184" s="31" t="s">
        <v>135</v>
      </c>
      <c r="C184" s="32" t="s">
        <v>210</v>
      </c>
      <c r="D184" s="33" t="s">
        <v>16</v>
      </c>
      <c r="E184" s="34" t="n">
        <v>0</v>
      </c>
      <c r="F184" s="33" t="n">
        <v>2</v>
      </c>
      <c r="G184" s="45" t="n">
        <f aca="false">E184*F184</f>
        <v>0</v>
      </c>
      <c r="H184" s="30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</row>
    <row r="185" s="1" customFormat="true" ht="144.75" hidden="false" customHeight="true" outlineLevel="0" collapsed="false">
      <c r="A185" s="19" t="s">
        <v>371</v>
      </c>
      <c r="B185" s="31" t="s">
        <v>212</v>
      </c>
      <c r="C185" s="32" t="s">
        <v>213</v>
      </c>
      <c r="D185" s="33" t="s">
        <v>16</v>
      </c>
      <c r="E185" s="34" t="n">
        <v>0</v>
      </c>
      <c r="F185" s="33" t="n">
        <v>2</v>
      </c>
      <c r="G185" s="45" t="n">
        <f aca="false">E185*F185</f>
        <v>0</v>
      </c>
      <c r="H185" s="30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</row>
    <row r="186" s="1" customFormat="true" ht="135.75" hidden="false" customHeight="true" outlineLevel="0" collapsed="false">
      <c r="A186" s="19" t="s">
        <v>372</v>
      </c>
      <c r="B186" s="31" t="s">
        <v>215</v>
      </c>
      <c r="C186" s="32" t="s">
        <v>216</v>
      </c>
      <c r="D186" s="33" t="s">
        <v>16</v>
      </c>
      <c r="E186" s="34" t="n">
        <v>0</v>
      </c>
      <c r="F186" s="33" t="n">
        <v>1</v>
      </c>
      <c r="G186" s="45" t="n">
        <f aca="false">E186*F186</f>
        <v>0</v>
      </c>
      <c r="H186" s="30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</row>
    <row r="187" s="1" customFormat="true" ht="45" hidden="false" customHeight="true" outlineLevel="0" collapsed="false">
      <c r="A187" s="19" t="s">
        <v>373</v>
      </c>
      <c r="B187" s="31" t="s">
        <v>215</v>
      </c>
      <c r="C187" s="32" t="s">
        <v>218</v>
      </c>
      <c r="D187" s="33" t="s">
        <v>16</v>
      </c>
      <c r="E187" s="34" t="n">
        <v>0</v>
      </c>
      <c r="F187" s="33" t="n">
        <v>1</v>
      </c>
      <c r="G187" s="45" t="n">
        <f aca="false">E187*F187</f>
        <v>0</v>
      </c>
      <c r="H187" s="30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</row>
    <row r="188" s="1" customFormat="true" ht="37.5" hidden="false" customHeight="true" outlineLevel="0" collapsed="false">
      <c r="A188" s="19" t="s">
        <v>374</v>
      </c>
      <c r="B188" s="31" t="s">
        <v>215</v>
      </c>
      <c r="C188" s="32" t="s">
        <v>220</v>
      </c>
      <c r="D188" s="33" t="s">
        <v>16</v>
      </c>
      <c r="E188" s="34" t="n">
        <v>0</v>
      </c>
      <c r="F188" s="33" t="n">
        <v>1</v>
      </c>
      <c r="G188" s="45" t="n">
        <f aca="false">E188*F188</f>
        <v>0</v>
      </c>
      <c r="H188" s="30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</row>
    <row r="189" s="1" customFormat="true" ht="82.5" hidden="false" customHeight="true" outlineLevel="0" collapsed="false">
      <c r="A189" s="19" t="s">
        <v>375</v>
      </c>
      <c r="B189" s="31" t="s">
        <v>215</v>
      </c>
      <c r="C189" s="32" t="s">
        <v>222</v>
      </c>
      <c r="D189" s="33" t="s">
        <v>16</v>
      </c>
      <c r="E189" s="34" t="n">
        <v>0</v>
      </c>
      <c r="F189" s="33" t="n">
        <v>1</v>
      </c>
      <c r="G189" s="45" t="n">
        <f aca="false">E189*F189</f>
        <v>0</v>
      </c>
      <c r="H189" s="30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</row>
    <row r="190" s="1" customFormat="true" ht="75" hidden="false" customHeight="true" outlineLevel="0" collapsed="false">
      <c r="A190" s="19" t="s">
        <v>376</v>
      </c>
      <c r="B190" s="31" t="s">
        <v>215</v>
      </c>
      <c r="C190" s="32" t="s">
        <v>224</v>
      </c>
      <c r="D190" s="33" t="s">
        <v>16</v>
      </c>
      <c r="E190" s="34" t="n">
        <v>0</v>
      </c>
      <c r="F190" s="33" t="n">
        <v>1</v>
      </c>
      <c r="G190" s="45" t="n">
        <f aca="false">E190*F190</f>
        <v>0</v>
      </c>
      <c r="H190" s="30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</row>
    <row r="191" s="1" customFormat="true" ht="67.5" hidden="false" customHeight="true" outlineLevel="0" collapsed="false">
      <c r="A191" s="19" t="s">
        <v>377</v>
      </c>
      <c r="B191" s="53" t="s">
        <v>226</v>
      </c>
      <c r="C191" s="32" t="s">
        <v>227</v>
      </c>
      <c r="D191" s="33" t="s">
        <v>16</v>
      </c>
      <c r="E191" s="34" t="n">
        <v>0</v>
      </c>
      <c r="F191" s="33" t="n">
        <v>2</v>
      </c>
      <c r="G191" s="45" t="n">
        <f aca="false">E191*F191</f>
        <v>0</v>
      </c>
      <c r="H191" s="30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</row>
    <row r="192" s="1" customFormat="true" ht="79.5" hidden="false" customHeight="true" outlineLevel="0" collapsed="false">
      <c r="A192" s="19" t="s">
        <v>378</v>
      </c>
      <c r="B192" s="31" t="s">
        <v>80</v>
      </c>
      <c r="C192" s="32" t="s">
        <v>81</v>
      </c>
      <c r="D192" s="33" t="s">
        <v>16</v>
      </c>
      <c r="E192" s="34" t="n">
        <v>0</v>
      </c>
      <c r="F192" s="33" t="n">
        <v>1</v>
      </c>
      <c r="G192" s="45" t="n">
        <f aca="false">E192*F192</f>
        <v>0</v>
      </c>
      <c r="H192" s="30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</row>
    <row r="193" s="1" customFormat="true" ht="36.75" hidden="false" customHeight="true" outlineLevel="0" collapsed="false">
      <c r="A193" s="19" t="s">
        <v>379</v>
      </c>
      <c r="B193" s="31" t="s">
        <v>230</v>
      </c>
      <c r="C193" s="32" t="s">
        <v>231</v>
      </c>
      <c r="D193" s="33" t="s">
        <v>16</v>
      </c>
      <c r="E193" s="34" t="n">
        <v>0</v>
      </c>
      <c r="F193" s="33" t="n">
        <v>4</v>
      </c>
      <c r="G193" s="45" t="n">
        <f aca="false">E193*F193</f>
        <v>0</v>
      </c>
      <c r="H193" s="30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</row>
    <row r="194" s="1" customFormat="true" ht="54.75" hidden="false" customHeight="true" outlineLevel="0" collapsed="false">
      <c r="A194" s="19" t="s">
        <v>380</v>
      </c>
      <c r="B194" s="31" t="s">
        <v>233</v>
      </c>
      <c r="C194" s="32" t="s">
        <v>234</v>
      </c>
      <c r="D194" s="33" t="s">
        <v>16</v>
      </c>
      <c r="E194" s="34" t="n">
        <v>0</v>
      </c>
      <c r="F194" s="33" t="n">
        <v>5</v>
      </c>
      <c r="G194" s="45" t="n">
        <f aca="false">E194*F194</f>
        <v>0</v>
      </c>
      <c r="H194" s="30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</row>
    <row r="195" s="1" customFormat="true" ht="47.25" hidden="false" customHeight="true" outlineLevel="0" collapsed="false">
      <c r="A195" s="19" t="s">
        <v>381</v>
      </c>
      <c r="B195" s="31" t="s">
        <v>233</v>
      </c>
      <c r="C195" s="32" t="s">
        <v>236</v>
      </c>
      <c r="D195" s="33" t="s">
        <v>16</v>
      </c>
      <c r="E195" s="34" t="n">
        <v>0</v>
      </c>
      <c r="F195" s="33" t="n">
        <v>5</v>
      </c>
      <c r="G195" s="45" t="n">
        <f aca="false">E195*F195</f>
        <v>0</v>
      </c>
      <c r="H195" s="30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</row>
    <row r="196" s="1" customFormat="true" ht="55.5" hidden="false" customHeight="true" outlineLevel="0" collapsed="false">
      <c r="A196" s="19" t="s">
        <v>382</v>
      </c>
      <c r="B196" s="31" t="s">
        <v>233</v>
      </c>
      <c r="C196" s="32" t="s">
        <v>238</v>
      </c>
      <c r="D196" s="33" t="s">
        <v>16</v>
      </c>
      <c r="E196" s="34" t="n">
        <v>0</v>
      </c>
      <c r="F196" s="33" t="n">
        <v>5</v>
      </c>
      <c r="G196" s="45" t="n">
        <f aca="false">E196*F196</f>
        <v>0</v>
      </c>
      <c r="H196" s="30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</row>
    <row r="197" s="1" customFormat="true" ht="30" hidden="false" customHeight="true" outlineLevel="0" collapsed="false">
      <c r="A197" s="19" t="s">
        <v>383</v>
      </c>
      <c r="B197" s="31" t="s">
        <v>240</v>
      </c>
      <c r="C197" s="32" t="s">
        <v>241</v>
      </c>
      <c r="D197" s="33" t="s">
        <v>16</v>
      </c>
      <c r="E197" s="34" t="n">
        <v>0</v>
      </c>
      <c r="F197" s="33" t="n">
        <v>2</v>
      </c>
      <c r="G197" s="45" t="n">
        <f aca="false">E197*F197</f>
        <v>0</v>
      </c>
      <c r="H197" s="30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</row>
    <row r="198" s="1" customFormat="true" ht="67.5" hidden="false" customHeight="true" outlineLevel="0" collapsed="false">
      <c r="A198" s="19" t="s">
        <v>384</v>
      </c>
      <c r="B198" s="31" t="s">
        <v>243</v>
      </c>
      <c r="C198" s="32" t="s">
        <v>244</v>
      </c>
      <c r="D198" s="33" t="s">
        <v>16</v>
      </c>
      <c r="E198" s="34" t="n">
        <v>0</v>
      </c>
      <c r="F198" s="33" t="n">
        <v>2</v>
      </c>
      <c r="G198" s="45" t="n">
        <f aca="false">E198*F198</f>
        <v>0</v>
      </c>
      <c r="H198" s="30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</row>
    <row r="199" s="1" customFormat="true" ht="30.75" hidden="false" customHeight="true" outlineLevel="0" collapsed="false">
      <c r="A199" s="19" t="s">
        <v>385</v>
      </c>
      <c r="B199" s="31" t="s">
        <v>246</v>
      </c>
      <c r="C199" s="32" t="s">
        <v>247</v>
      </c>
      <c r="D199" s="33" t="s">
        <v>16</v>
      </c>
      <c r="E199" s="34" t="n">
        <v>0</v>
      </c>
      <c r="F199" s="33" t="n">
        <v>2</v>
      </c>
      <c r="G199" s="45" t="n">
        <f aca="false">E199*F199</f>
        <v>0</v>
      </c>
      <c r="H199" s="30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</row>
    <row r="200" s="1" customFormat="true" ht="46.5" hidden="false" customHeight="true" outlineLevel="0" collapsed="false">
      <c r="A200" s="19" t="s">
        <v>386</v>
      </c>
      <c r="B200" s="31" t="s">
        <v>249</v>
      </c>
      <c r="C200" s="32" t="s">
        <v>250</v>
      </c>
      <c r="D200" s="33" t="s">
        <v>16</v>
      </c>
      <c r="E200" s="34" t="n">
        <v>0</v>
      </c>
      <c r="F200" s="33" t="n">
        <v>2</v>
      </c>
      <c r="G200" s="45" t="n">
        <f aca="false">E200*F200</f>
        <v>0</v>
      </c>
      <c r="H200" s="30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</row>
    <row r="201" s="1" customFormat="true" ht="46.5" hidden="false" customHeight="true" outlineLevel="0" collapsed="false">
      <c r="A201" s="19" t="s">
        <v>387</v>
      </c>
      <c r="B201" s="31" t="s">
        <v>252</v>
      </c>
      <c r="C201" s="32" t="s">
        <v>253</v>
      </c>
      <c r="D201" s="33" t="s">
        <v>16</v>
      </c>
      <c r="E201" s="34" t="n">
        <v>0</v>
      </c>
      <c r="F201" s="33" t="n">
        <v>2</v>
      </c>
      <c r="G201" s="45" t="n">
        <f aca="false">E201*F201</f>
        <v>0</v>
      </c>
      <c r="H201" s="30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</row>
    <row r="202" s="1" customFormat="true" ht="45" hidden="false" customHeight="true" outlineLevel="0" collapsed="false">
      <c r="A202" s="19" t="s">
        <v>388</v>
      </c>
      <c r="B202" s="31" t="s">
        <v>252</v>
      </c>
      <c r="C202" s="32" t="s">
        <v>255</v>
      </c>
      <c r="D202" s="33" t="s">
        <v>16</v>
      </c>
      <c r="E202" s="34" t="n">
        <v>0</v>
      </c>
      <c r="F202" s="33" t="n">
        <v>2</v>
      </c>
      <c r="G202" s="45" t="n">
        <f aca="false">E202*F202</f>
        <v>0</v>
      </c>
      <c r="H202" s="30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</row>
    <row r="203" s="1" customFormat="true" ht="81" hidden="false" customHeight="true" outlineLevel="0" collapsed="false">
      <c r="A203" s="19" t="s">
        <v>389</v>
      </c>
      <c r="B203" s="31" t="s">
        <v>257</v>
      </c>
      <c r="C203" s="32" t="s">
        <v>258</v>
      </c>
      <c r="D203" s="33" t="s">
        <v>16</v>
      </c>
      <c r="E203" s="34" t="n">
        <v>0</v>
      </c>
      <c r="F203" s="33" t="n">
        <v>2</v>
      </c>
      <c r="G203" s="45" t="n">
        <f aca="false">E203*F203</f>
        <v>0</v>
      </c>
      <c r="H203" s="30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</row>
    <row r="204" s="1" customFormat="true" ht="67.5" hidden="false" customHeight="true" outlineLevel="0" collapsed="false">
      <c r="A204" s="19" t="s">
        <v>390</v>
      </c>
      <c r="B204" s="31" t="s">
        <v>260</v>
      </c>
      <c r="C204" s="32" t="s">
        <v>261</v>
      </c>
      <c r="D204" s="33" t="s">
        <v>16</v>
      </c>
      <c r="E204" s="34" t="n">
        <v>0</v>
      </c>
      <c r="F204" s="33" t="n">
        <v>2</v>
      </c>
      <c r="G204" s="45" t="n">
        <f aca="false">E204*F204</f>
        <v>0</v>
      </c>
      <c r="H204" s="30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</row>
    <row r="205" s="1" customFormat="true" ht="58.5" hidden="false" customHeight="true" outlineLevel="0" collapsed="false">
      <c r="A205" s="19" t="s">
        <v>391</v>
      </c>
      <c r="B205" s="31" t="s">
        <v>260</v>
      </c>
      <c r="C205" s="32" t="s">
        <v>263</v>
      </c>
      <c r="D205" s="33" t="s">
        <v>16</v>
      </c>
      <c r="E205" s="34" t="n">
        <v>0</v>
      </c>
      <c r="F205" s="33" t="n">
        <v>2</v>
      </c>
      <c r="G205" s="45" t="n">
        <f aca="false">E205*F205</f>
        <v>0</v>
      </c>
      <c r="H205" s="30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</row>
    <row r="206" s="1" customFormat="true" ht="77.25" hidden="false" customHeight="true" outlineLevel="0" collapsed="false">
      <c r="A206" s="19" t="s">
        <v>392</v>
      </c>
      <c r="B206" s="31" t="s">
        <v>265</v>
      </c>
      <c r="C206" s="32" t="s">
        <v>266</v>
      </c>
      <c r="D206" s="33" t="s">
        <v>16</v>
      </c>
      <c r="E206" s="34" t="n">
        <v>0</v>
      </c>
      <c r="F206" s="33" t="n">
        <v>1</v>
      </c>
      <c r="G206" s="45" t="n">
        <f aca="false">E206*F206</f>
        <v>0</v>
      </c>
      <c r="H206" s="30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</row>
    <row r="207" s="1" customFormat="true" ht="107.25" hidden="false" customHeight="true" outlineLevel="0" collapsed="false">
      <c r="A207" s="19"/>
      <c r="B207" s="31" t="s">
        <v>275</v>
      </c>
      <c r="C207" s="32" t="s">
        <v>276</v>
      </c>
      <c r="D207" s="33" t="s">
        <v>16</v>
      </c>
      <c r="E207" s="34" t="n">
        <v>0</v>
      </c>
      <c r="F207" s="33" t="n">
        <v>1</v>
      </c>
      <c r="G207" s="45" t="n">
        <f aca="false">E207*F207</f>
        <v>0</v>
      </c>
      <c r="H207" s="30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</row>
    <row r="208" s="1" customFormat="true" ht="66" hidden="false" customHeight="true" outlineLevel="0" collapsed="false">
      <c r="A208" s="19" t="s">
        <v>393</v>
      </c>
      <c r="B208" s="31" t="s">
        <v>268</v>
      </c>
      <c r="C208" s="32" t="s">
        <v>269</v>
      </c>
      <c r="D208" s="33" t="s">
        <v>16</v>
      </c>
      <c r="E208" s="34" t="n">
        <v>0</v>
      </c>
      <c r="F208" s="33" t="n">
        <v>1</v>
      </c>
      <c r="G208" s="45" t="n">
        <f aca="false">E208*F208</f>
        <v>0</v>
      </c>
      <c r="H208" s="30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</row>
    <row r="209" s="1" customFormat="true" ht="117" hidden="false" customHeight="true" outlineLevel="0" collapsed="false">
      <c r="A209" s="19" t="s">
        <v>394</v>
      </c>
      <c r="B209" s="31" t="s">
        <v>135</v>
      </c>
      <c r="C209" s="32" t="s">
        <v>271</v>
      </c>
      <c r="D209" s="33" t="s">
        <v>23</v>
      </c>
      <c r="E209" s="34" t="n">
        <v>0</v>
      </c>
      <c r="F209" s="33" t="n">
        <v>1</v>
      </c>
      <c r="G209" s="45" t="n">
        <f aca="false">E209*F209</f>
        <v>0</v>
      </c>
      <c r="H209" s="30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</row>
    <row r="210" s="1" customFormat="true" ht="35.25" hidden="false" customHeight="true" outlineLevel="0" collapsed="false">
      <c r="A210" s="19" t="s">
        <v>395</v>
      </c>
      <c r="B210" s="31" t="s">
        <v>273</v>
      </c>
      <c r="C210" s="32" t="s">
        <v>274</v>
      </c>
      <c r="D210" s="33" t="s">
        <v>16</v>
      </c>
      <c r="E210" s="34" t="n">
        <v>0</v>
      </c>
      <c r="F210" s="33" t="n">
        <v>1</v>
      </c>
      <c r="G210" s="45" t="n">
        <f aca="false">E210*F210</f>
        <v>0</v>
      </c>
      <c r="H210" s="30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</row>
    <row r="211" s="1" customFormat="true" ht="76.5" hidden="false" customHeight="false" outlineLevel="0" collapsed="false">
      <c r="A211" s="19" t="s">
        <v>396</v>
      </c>
      <c r="B211" s="31" t="s">
        <v>75</v>
      </c>
      <c r="C211" s="32" t="s">
        <v>76</v>
      </c>
      <c r="D211" s="33" t="s">
        <v>16</v>
      </c>
      <c r="E211" s="34" t="n">
        <v>0</v>
      </c>
      <c r="F211" s="33" t="n">
        <v>2</v>
      </c>
      <c r="G211" s="45" t="n">
        <f aca="false">E211*F211</f>
        <v>0</v>
      </c>
      <c r="H211" s="30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</row>
    <row r="212" s="1" customFormat="true" ht="94.5" hidden="false" customHeight="true" outlineLevel="0" collapsed="false">
      <c r="A212" s="19" t="s">
        <v>397</v>
      </c>
      <c r="B212" s="31" t="s">
        <v>75</v>
      </c>
      <c r="C212" s="32" t="s">
        <v>280</v>
      </c>
      <c r="D212" s="33" t="s">
        <v>16</v>
      </c>
      <c r="E212" s="34" t="n">
        <v>0</v>
      </c>
      <c r="F212" s="33" t="n">
        <v>1</v>
      </c>
      <c r="G212" s="45" t="n">
        <f aca="false">E212*F212</f>
        <v>0</v>
      </c>
      <c r="H212" s="30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</row>
    <row r="213" s="1" customFormat="true" ht="101.25" hidden="false" customHeight="true" outlineLevel="0" collapsed="false">
      <c r="A213" s="19" t="s">
        <v>398</v>
      </c>
      <c r="B213" s="31" t="s">
        <v>80</v>
      </c>
      <c r="C213" s="32" t="s">
        <v>284</v>
      </c>
      <c r="D213" s="33" t="s">
        <v>16</v>
      </c>
      <c r="E213" s="34" t="n">
        <v>0</v>
      </c>
      <c r="F213" s="33" t="n">
        <v>1</v>
      </c>
      <c r="G213" s="45" t="n">
        <f aca="false">E213*F213</f>
        <v>0</v>
      </c>
      <c r="H213" s="30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</row>
    <row r="214" s="1" customFormat="true" ht="46.5" hidden="false" customHeight="true" outlineLevel="0" collapsed="false">
      <c r="A214" s="19" t="s">
        <v>399</v>
      </c>
      <c r="B214" s="31" t="s">
        <v>83</v>
      </c>
      <c r="C214" s="32" t="s">
        <v>84</v>
      </c>
      <c r="D214" s="33" t="s">
        <v>16</v>
      </c>
      <c r="E214" s="34" t="n">
        <v>0</v>
      </c>
      <c r="F214" s="33" t="n">
        <v>1</v>
      </c>
      <c r="G214" s="45" t="n">
        <f aca="false">E214*F214</f>
        <v>0</v>
      </c>
      <c r="H214" s="30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</row>
    <row r="215" s="1" customFormat="true" ht="102" hidden="false" customHeight="false" outlineLevel="0" collapsed="false">
      <c r="A215" s="19" t="s">
        <v>400</v>
      </c>
      <c r="B215" s="31" t="s">
        <v>83</v>
      </c>
      <c r="C215" s="32" t="s">
        <v>86</v>
      </c>
      <c r="D215" s="33" t="s">
        <v>16</v>
      </c>
      <c r="E215" s="34" t="n">
        <v>0</v>
      </c>
      <c r="F215" s="33" t="n">
        <v>5</v>
      </c>
      <c r="G215" s="45" t="n">
        <f aca="false">E215*F215</f>
        <v>0</v>
      </c>
      <c r="H215" s="30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</row>
    <row r="216" s="1" customFormat="true" ht="63.75" hidden="false" customHeight="false" outlineLevel="0" collapsed="false">
      <c r="A216" s="19" t="s">
        <v>401</v>
      </c>
      <c r="B216" s="31" t="s">
        <v>83</v>
      </c>
      <c r="C216" s="32" t="s">
        <v>88</v>
      </c>
      <c r="D216" s="33" t="s">
        <v>16</v>
      </c>
      <c r="E216" s="34" t="n">
        <v>0</v>
      </c>
      <c r="F216" s="33" t="n">
        <v>4</v>
      </c>
      <c r="G216" s="45" t="n">
        <f aca="false">E216*F216</f>
        <v>0</v>
      </c>
      <c r="H216" s="30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</row>
    <row r="217" s="1" customFormat="true" ht="114.75" hidden="false" customHeight="false" outlineLevel="0" collapsed="false">
      <c r="A217" s="19" t="s">
        <v>402</v>
      </c>
      <c r="B217" s="31" t="s">
        <v>83</v>
      </c>
      <c r="C217" s="32" t="s">
        <v>90</v>
      </c>
      <c r="D217" s="33" t="s">
        <v>16</v>
      </c>
      <c r="E217" s="34" t="n">
        <v>0</v>
      </c>
      <c r="F217" s="33" t="n">
        <v>2</v>
      </c>
      <c r="G217" s="45" t="n">
        <f aca="false">E217*F217</f>
        <v>0</v>
      </c>
      <c r="H217" s="30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</row>
    <row r="218" s="1" customFormat="true" ht="68.25" hidden="false" customHeight="true" outlineLevel="0" collapsed="false">
      <c r="A218" s="19" t="s">
        <v>403</v>
      </c>
      <c r="B218" s="31" t="s">
        <v>290</v>
      </c>
      <c r="C218" s="32" t="s">
        <v>291</v>
      </c>
      <c r="D218" s="33" t="s">
        <v>16</v>
      </c>
      <c r="E218" s="34" t="n">
        <v>0</v>
      </c>
      <c r="F218" s="33" t="n">
        <v>1</v>
      </c>
      <c r="G218" s="45" t="n">
        <f aca="false">E218*F218</f>
        <v>0</v>
      </c>
      <c r="H218" s="30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</row>
    <row r="219" s="1" customFormat="true" ht="25.5" hidden="false" customHeight="false" outlineLevel="0" collapsed="false">
      <c r="A219" s="19" t="s">
        <v>404</v>
      </c>
      <c r="B219" s="31" t="s">
        <v>101</v>
      </c>
      <c r="C219" s="31" t="s">
        <v>104</v>
      </c>
      <c r="D219" s="39" t="s">
        <v>16</v>
      </c>
      <c r="E219" s="34" t="n">
        <v>0</v>
      </c>
      <c r="F219" s="33" t="n">
        <v>3</v>
      </c>
      <c r="G219" s="45" t="n">
        <f aca="false">E219*F219</f>
        <v>0</v>
      </c>
      <c r="H219" s="30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</row>
    <row r="220" s="1" customFormat="true" ht="12.75" hidden="false" customHeight="false" outlineLevel="0" collapsed="false">
      <c r="A220" s="19" t="s">
        <v>405</v>
      </c>
      <c r="B220" s="31" t="s">
        <v>290</v>
      </c>
      <c r="C220" s="32" t="s">
        <v>294</v>
      </c>
      <c r="D220" s="33" t="s">
        <v>16</v>
      </c>
      <c r="E220" s="34" t="n">
        <v>0</v>
      </c>
      <c r="F220" s="33" t="n">
        <v>1</v>
      </c>
      <c r="G220" s="45" t="n">
        <f aca="false">E220*F220</f>
        <v>0</v>
      </c>
      <c r="H220" s="30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</row>
    <row r="221" s="1" customFormat="true" ht="42.75" hidden="false" customHeight="true" outlineLevel="0" collapsed="false">
      <c r="A221" s="19" t="s">
        <v>406</v>
      </c>
      <c r="B221" s="31" t="s">
        <v>290</v>
      </c>
      <c r="C221" s="32" t="s">
        <v>296</v>
      </c>
      <c r="D221" s="33" t="s">
        <v>23</v>
      </c>
      <c r="E221" s="34" t="n">
        <v>0</v>
      </c>
      <c r="F221" s="33" t="n">
        <v>1</v>
      </c>
      <c r="G221" s="45" t="n">
        <f aca="false">E221*F221</f>
        <v>0</v>
      </c>
      <c r="H221" s="30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</row>
    <row r="222" s="1" customFormat="true" ht="38.25" hidden="false" customHeight="false" outlineLevel="0" collapsed="false">
      <c r="A222" s="19" t="s">
        <v>407</v>
      </c>
      <c r="B222" s="31" t="s">
        <v>101</v>
      </c>
      <c r="C222" s="31" t="s">
        <v>102</v>
      </c>
      <c r="D222" s="39" t="s">
        <v>16</v>
      </c>
      <c r="E222" s="34" t="n">
        <v>0</v>
      </c>
      <c r="F222" s="33" t="n">
        <v>1</v>
      </c>
      <c r="G222" s="45" t="n">
        <f aca="false">E222*F222</f>
        <v>0</v>
      </c>
      <c r="H222" s="30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</row>
    <row r="223" s="1" customFormat="true" ht="25.5" hidden="false" customHeight="false" outlineLevel="0" collapsed="false">
      <c r="A223" s="19" t="s">
        <v>408</v>
      </c>
      <c r="B223" s="31" t="s">
        <v>101</v>
      </c>
      <c r="C223" s="31" t="s">
        <v>104</v>
      </c>
      <c r="D223" s="39" t="s">
        <v>16</v>
      </c>
      <c r="E223" s="34" t="n">
        <v>0</v>
      </c>
      <c r="F223" s="33" t="n">
        <v>1</v>
      </c>
      <c r="G223" s="45" t="n">
        <f aca="false">E223*F223</f>
        <v>0</v>
      </c>
      <c r="H223" s="30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</row>
    <row r="224" s="1" customFormat="true" ht="25.5" hidden="false" customHeight="false" outlineLevel="0" collapsed="false">
      <c r="A224" s="19" t="s">
        <v>409</v>
      </c>
      <c r="B224" s="31" t="s">
        <v>101</v>
      </c>
      <c r="C224" s="31" t="s">
        <v>300</v>
      </c>
      <c r="D224" s="39" t="s">
        <v>16</v>
      </c>
      <c r="E224" s="34" t="n">
        <v>0</v>
      </c>
      <c r="F224" s="33" t="n">
        <v>1</v>
      </c>
      <c r="G224" s="45" t="n">
        <f aca="false">E224*F224</f>
        <v>0</v>
      </c>
      <c r="H224" s="30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</row>
    <row r="225" s="1" customFormat="true" ht="66" hidden="false" customHeight="true" outlineLevel="0" collapsed="false">
      <c r="A225" s="19" t="s">
        <v>410</v>
      </c>
      <c r="B225" s="31" t="s">
        <v>302</v>
      </c>
      <c r="C225" s="32" t="s">
        <v>303</v>
      </c>
      <c r="D225" s="33" t="s">
        <v>16</v>
      </c>
      <c r="E225" s="34" t="n">
        <v>0</v>
      </c>
      <c r="F225" s="33" t="n">
        <v>2</v>
      </c>
      <c r="G225" s="45" t="n">
        <f aca="false">E225*F225</f>
        <v>0</v>
      </c>
      <c r="H225" s="30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</row>
    <row r="226" s="1" customFormat="true" ht="24" hidden="false" customHeight="true" outlineLevel="0" collapsed="false">
      <c r="A226" s="19" t="s">
        <v>411</v>
      </c>
      <c r="B226" s="41" t="s">
        <v>92</v>
      </c>
      <c r="C226" s="32" t="s">
        <v>35</v>
      </c>
      <c r="D226" s="33" t="s">
        <v>16</v>
      </c>
      <c r="E226" s="34" t="n">
        <v>0</v>
      </c>
      <c r="F226" s="33" t="n">
        <v>12</v>
      </c>
      <c r="G226" s="45" t="n">
        <f aca="false">E226*F226</f>
        <v>0</v>
      </c>
      <c r="H226" s="30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</row>
    <row r="227" customFormat="false" ht="63.75" hidden="false" customHeight="false" outlineLevel="0" collapsed="false">
      <c r="A227" s="19" t="s">
        <v>412</v>
      </c>
      <c r="B227" s="41" t="s">
        <v>94</v>
      </c>
      <c r="C227" s="32" t="s">
        <v>35</v>
      </c>
      <c r="D227" s="33" t="s">
        <v>16</v>
      </c>
      <c r="E227" s="34" t="n">
        <v>0</v>
      </c>
      <c r="F227" s="33" t="n">
        <v>6</v>
      </c>
      <c r="G227" s="45" t="n">
        <f aca="false">E227*F227</f>
        <v>0</v>
      </c>
      <c r="H227" s="30"/>
    </row>
    <row r="228" s="1" customFormat="true" ht="37.5" hidden="false" customHeight="true" outlineLevel="0" collapsed="false">
      <c r="A228" s="19" t="s">
        <v>413</v>
      </c>
      <c r="B228" s="41" t="s">
        <v>307</v>
      </c>
      <c r="C228" s="32" t="s">
        <v>35</v>
      </c>
      <c r="D228" s="33" t="s">
        <v>16</v>
      </c>
      <c r="E228" s="34" t="n">
        <v>0</v>
      </c>
      <c r="F228" s="33" t="n">
        <v>4</v>
      </c>
      <c r="G228" s="45" t="n">
        <f aca="false">E228*F228</f>
        <v>0</v>
      </c>
      <c r="H228" s="30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</row>
    <row r="229" s="1" customFormat="true" ht="26.25" hidden="false" customHeight="true" outlineLevel="0" collapsed="false">
      <c r="A229" s="19" t="s">
        <v>414</v>
      </c>
      <c r="B229" s="31" t="s">
        <v>96</v>
      </c>
      <c r="C229" s="31" t="s">
        <v>97</v>
      </c>
      <c r="D229" s="39" t="s">
        <v>98</v>
      </c>
      <c r="E229" s="34" t="n">
        <v>0</v>
      </c>
      <c r="F229" s="33" t="n">
        <v>500</v>
      </c>
      <c r="G229" s="45" t="n">
        <f aca="false">E229*F229</f>
        <v>0</v>
      </c>
      <c r="H229" s="30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</row>
    <row r="230" s="1" customFormat="true" ht="43.5" hidden="false" customHeight="true" outlineLevel="0" collapsed="false">
      <c r="A230" s="19" t="s">
        <v>415</v>
      </c>
      <c r="B230" s="31" t="s">
        <v>150</v>
      </c>
      <c r="C230" s="31" t="s">
        <v>310</v>
      </c>
      <c r="D230" s="39" t="s">
        <v>98</v>
      </c>
      <c r="E230" s="34" t="n">
        <v>0</v>
      </c>
      <c r="F230" s="33" t="n">
        <v>200</v>
      </c>
      <c r="G230" s="45" t="n">
        <f aca="false">E230*F230</f>
        <v>0</v>
      </c>
      <c r="H230" s="30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</row>
    <row r="231" s="1" customFormat="true" ht="68.25" hidden="false" customHeight="true" outlineLevel="0" collapsed="false">
      <c r="A231" s="19" t="s">
        <v>416</v>
      </c>
      <c r="B231" s="31" t="s">
        <v>312</v>
      </c>
      <c r="C231" s="31" t="s">
        <v>313</v>
      </c>
      <c r="D231" s="39" t="s">
        <v>98</v>
      </c>
      <c r="E231" s="34" t="n">
        <v>0</v>
      </c>
      <c r="F231" s="33" t="n">
        <v>100</v>
      </c>
      <c r="G231" s="45" t="n">
        <f aca="false">E231*F231</f>
        <v>0</v>
      </c>
      <c r="H231" s="30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</row>
    <row r="232" s="1" customFormat="true" ht="33" hidden="false" customHeight="true" outlineLevel="0" collapsed="false">
      <c r="A232" s="19" t="s">
        <v>417</v>
      </c>
      <c r="B232" s="31" t="s">
        <v>315</v>
      </c>
      <c r="C232" s="31" t="s">
        <v>316</v>
      </c>
      <c r="D232" s="39" t="s">
        <v>98</v>
      </c>
      <c r="E232" s="34" t="n">
        <v>0</v>
      </c>
      <c r="F232" s="33" t="n">
        <v>90</v>
      </c>
      <c r="G232" s="45" t="n">
        <f aca="false">E232*F232</f>
        <v>0</v>
      </c>
      <c r="H232" s="30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</row>
    <row r="233" s="1" customFormat="true" ht="53.25" hidden="false" customHeight="true" outlineLevel="0" collapsed="false">
      <c r="A233" s="19" t="s">
        <v>418</v>
      </c>
      <c r="B233" s="31" t="s">
        <v>318</v>
      </c>
      <c r="C233" s="31" t="s">
        <v>319</v>
      </c>
      <c r="D233" s="39" t="s">
        <v>23</v>
      </c>
      <c r="E233" s="34" t="n">
        <v>0</v>
      </c>
      <c r="F233" s="33" t="n">
        <v>1</v>
      </c>
      <c r="G233" s="45" t="n">
        <f aca="false">E233*F233</f>
        <v>0</v>
      </c>
      <c r="H233" s="30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</row>
    <row r="234" s="1" customFormat="true" ht="60" hidden="false" customHeight="true" outlineLevel="0" collapsed="false">
      <c r="A234" s="19" t="s">
        <v>419</v>
      </c>
      <c r="B234" s="31" t="s">
        <v>28</v>
      </c>
      <c r="C234" s="31" t="s">
        <v>29</v>
      </c>
      <c r="D234" s="39" t="s">
        <v>23</v>
      </c>
      <c r="E234" s="34" t="n">
        <v>0</v>
      </c>
      <c r="F234" s="33" t="n">
        <v>1</v>
      </c>
      <c r="G234" s="45" t="n">
        <f aca="false">E234*F234</f>
        <v>0</v>
      </c>
      <c r="H234" s="30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</row>
    <row r="235" s="1" customFormat="true" ht="71.25" hidden="false" customHeight="true" outlineLevel="0" collapsed="false">
      <c r="A235" s="19" t="s">
        <v>420</v>
      </c>
      <c r="B235" s="31" t="s">
        <v>31</v>
      </c>
      <c r="C235" s="31" t="s">
        <v>322</v>
      </c>
      <c r="D235" s="39" t="s">
        <v>23</v>
      </c>
      <c r="E235" s="34" t="n">
        <v>0</v>
      </c>
      <c r="F235" s="33" t="n">
        <v>1</v>
      </c>
      <c r="G235" s="45" t="n">
        <f aca="false">E235*F235</f>
        <v>0</v>
      </c>
      <c r="H235" s="30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</row>
    <row r="236" s="1" customFormat="true" ht="45" hidden="false" customHeight="true" outlineLevel="0" collapsed="false">
      <c r="A236" s="19" t="s">
        <v>421</v>
      </c>
      <c r="B236" s="31" t="s">
        <v>31</v>
      </c>
      <c r="C236" s="31" t="s">
        <v>324</v>
      </c>
      <c r="D236" s="39" t="s">
        <v>23</v>
      </c>
      <c r="E236" s="34" t="n">
        <v>0</v>
      </c>
      <c r="F236" s="33" t="n">
        <v>1</v>
      </c>
      <c r="G236" s="45" t="n">
        <f aca="false">E236*F236</f>
        <v>0</v>
      </c>
      <c r="H236" s="30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</row>
    <row r="237" s="1" customFormat="true" ht="66.75" hidden="false" customHeight="true" outlineLevel="0" collapsed="false">
      <c r="A237" s="19" t="s">
        <v>422</v>
      </c>
      <c r="B237" s="31" t="s">
        <v>31</v>
      </c>
      <c r="C237" s="31" t="s">
        <v>326</v>
      </c>
      <c r="D237" s="39" t="s">
        <v>23</v>
      </c>
      <c r="E237" s="34" t="n">
        <v>0</v>
      </c>
      <c r="F237" s="33" t="n">
        <v>1</v>
      </c>
      <c r="G237" s="45" t="n">
        <f aca="false">E237*F237</f>
        <v>0</v>
      </c>
      <c r="H237" s="30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</row>
    <row r="238" s="1" customFormat="true" ht="56.25" hidden="false" customHeight="true" outlineLevel="0" collapsed="false">
      <c r="A238" s="19" t="s">
        <v>423</v>
      </c>
      <c r="B238" s="31" t="s">
        <v>31</v>
      </c>
      <c r="C238" s="31" t="s">
        <v>328</v>
      </c>
      <c r="D238" s="39" t="s">
        <v>23</v>
      </c>
      <c r="E238" s="34" t="n">
        <v>0</v>
      </c>
      <c r="F238" s="33" t="n">
        <v>1</v>
      </c>
      <c r="G238" s="45" t="n">
        <f aca="false">E238*F238</f>
        <v>0</v>
      </c>
      <c r="H238" s="30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</row>
    <row r="239" s="1" customFormat="true" ht="66.75" hidden="false" customHeight="true" outlineLevel="0" collapsed="false">
      <c r="A239" s="19" t="s">
        <v>424</v>
      </c>
      <c r="B239" s="31" t="s">
        <v>31</v>
      </c>
      <c r="C239" s="31" t="s">
        <v>330</v>
      </c>
      <c r="D239" s="39" t="s">
        <v>23</v>
      </c>
      <c r="E239" s="34" t="n">
        <v>0</v>
      </c>
      <c r="F239" s="33" t="n">
        <v>1</v>
      </c>
      <c r="G239" s="45" t="n">
        <f aca="false">E239*F239</f>
        <v>0</v>
      </c>
      <c r="H239" s="30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</row>
    <row r="240" s="1" customFormat="true" ht="69.75" hidden="false" customHeight="true" outlineLevel="0" collapsed="false">
      <c r="A240" s="19" t="s">
        <v>425</v>
      </c>
      <c r="B240" s="31" t="s">
        <v>31</v>
      </c>
      <c r="C240" s="31" t="s">
        <v>332</v>
      </c>
      <c r="D240" s="39" t="s">
        <v>23</v>
      </c>
      <c r="E240" s="34" t="n">
        <v>0</v>
      </c>
      <c r="F240" s="33" t="n">
        <v>1</v>
      </c>
      <c r="G240" s="45" t="n">
        <f aca="false">E240*F240</f>
        <v>0</v>
      </c>
      <c r="H240" s="30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</row>
    <row r="241" s="1" customFormat="true" ht="30" hidden="false" customHeight="true" outlineLevel="0" collapsed="false">
      <c r="A241" s="19" t="s">
        <v>426</v>
      </c>
      <c r="B241" s="31" t="s">
        <v>31</v>
      </c>
      <c r="C241" s="31" t="s">
        <v>334</v>
      </c>
      <c r="D241" s="39" t="s">
        <v>23</v>
      </c>
      <c r="E241" s="34" t="n">
        <v>0</v>
      </c>
      <c r="F241" s="33" t="n">
        <v>1</v>
      </c>
      <c r="G241" s="45" t="n">
        <f aca="false">E241*F241</f>
        <v>0</v>
      </c>
      <c r="H241" s="30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</row>
    <row r="242" s="1" customFormat="true" ht="53.25" hidden="false" customHeight="true" outlineLevel="0" collapsed="false">
      <c r="A242" s="19" t="s">
        <v>427</v>
      </c>
      <c r="B242" s="31" t="s">
        <v>31</v>
      </c>
      <c r="C242" s="31" t="s">
        <v>336</v>
      </c>
      <c r="D242" s="39" t="s">
        <v>23</v>
      </c>
      <c r="E242" s="34" t="n">
        <v>0</v>
      </c>
      <c r="F242" s="33" t="n">
        <v>1</v>
      </c>
      <c r="G242" s="45" t="n">
        <f aca="false">E242*F242</f>
        <v>0</v>
      </c>
      <c r="H242" s="30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</row>
    <row r="243" s="1" customFormat="true" ht="69" hidden="false" customHeight="true" outlineLevel="0" collapsed="false">
      <c r="A243" s="19" t="s">
        <v>428</v>
      </c>
      <c r="B243" s="31" t="s">
        <v>31</v>
      </c>
      <c r="C243" s="31" t="s">
        <v>338</v>
      </c>
      <c r="D243" s="39" t="s">
        <v>23</v>
      </c>
      <c r="E243" s="34" t="n">
        <v>0</v>
      </c>
      <c r="F243" s="33" t="n">
        <v>1</v>
      </c>
      <c r="G243" s="45" t="n">
        <f aca="false">E243*F243</f>
        <v>0</v>
      </c>
      <c r="H243" s="30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</row>
    <row r="244" s="1" customFormat="true" ht="55.5" hidden="false" customHeight="true" outlineLevel="0" collapsed="false">
      <c r="A244" s="19" t="s">
        <v>429</v>
      </c>
      <c r="B244" s="31" t="s">
        <v>31</v>
      </c>
      <c r="C244" s="31" t="s">
        <v>340</v>
      </c>
      <c r="D244" s="39" t="s">
        <v>23</v>
      </c>
      <c r="E244" s="34" t="n">
        <v>0</v>
      </c>
      <c r="F244" s="33" t="n">
        <v>1</v>
      </c>
      <c r="G244" s="45" t="n">
        <f aca="false">E244*F244</f>
        <v>0</v>
      </c>
      <c r="H244" s="30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</row>
    <row r="245" s="1" customFormat="true" ht="73.5" hidden="false" customHeight="true" outlineLevel="0" collapsed="false">
      <c r="A245" s="19" t="s">
        <v>430</v>
      </c>
      <c r="B245" s="31" t="s">
        <v>31</v>
      </c>
      <c r="C245" s="31" t="s">
        <v>342</v>
      </c>
      <c r="D245" s="39" t="s">
        <v>23</v>
      </c>
      <c r="E245" s="34" t="n">
        <v>0</v>
      </c>
      <c r="F245" s="33" t="n">
        <v>1</v>
      </c>
      <c r="G245" s="45" t="n">
        <f aca="false">E245*F245</f>
        <v>0</v>
      </c>
      <c r="H245" s="30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</row>
    <row r="246" s="1" customFormat="true" ht="58.5" hidden="false" customHeight="true" outlineLevel="0" collapsed="false">
      <c r="A246" s="19" t="s">
        <v>431</v>
      </c>
      <c r="B246" s="41" t="s">
        <v>34</v>
      </c>
      <c r="C246" s="32" t="s">
        <v>35</v>
      </c>
      <c r="D246" s="42" t="s">
        <v>16</v>
      </c>
      <c r="E246" s="34" t="n">
        <v>0</v>
      </c>
      <c r="F246" s="43" t="n">
        <v>2</v>
      </c>
      <c r="G246" s="45" t="n">
        <f aca="false">E246*F246</f>
        <v>0</v>
      </c>
      <c r="H246" s="30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</row>
    <row r="247" s="1" customFormat="true" ht="67.5" hidden="false" customHeight="true" outlineLevel="0" collapsed="false">
      <c r="A247" s="19" t="s">
        <v>432</v>
      </c>
      <c r="B247" s="26" t="s">
        <v>433</v>
      </c>
      <c r="C247" s="27"/>
      <c r="D247" s="28"/>
      <c r="E247" s="29"/>
      <c r="F247" s="28"/>
      <c r="G247" s="29"/>
      <c r="H247" s="30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</row>
    <row r="248" s="1" customFormat="true" ht="55.5" hidden="false" customHeight="true" outlineLevel="0" collapsed="false">
      <c r="A248" s="19" t="s">
        <v>434</v>
      </c>
      <c r="B248" s="46" t="s">
        <v>126</v>
      </c>
      <c r="C248" s="46" t="s">
        <v>435</v>
      </c>
      <c r="D248" s="52" t="s">
        <v>16</v>
      </c>
      <c r="E248" s="48" t="n">
        <v>0</v>
      </c>
      <c r="F248" s="35" t="n">
        <v>1</v>
      </c>
      <c r="G248" s="36" t="n">
        <f aca="false">E248*F248</f>
        <v>0</v>
      </c>
      <c r="H248" s="30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</row>
    <row r="249" s="1" customFormat="true" ht="67.5" hidden="false" customHeight="true" outlineLevel="0" collapsed="false">
      <c r="A249" s="19" t="s">
        <v>436</v>
      </c>
      <c r="B249" s="31" t="s">
        <v>129</v>
      </c>
      <c r="C249" s="31" t="s">
        <v>130</v>
      </c>
      <c r="D249" s="39" t="s">
        <v>16</v>
      </c>
      <c r="E249" s="34" t="n">
        <v>0</v>
      </c>
      <c r="F249" s="33" t="n">
        <v>1</v>
      </c>
      <c r="G249" s="36" t="n">
        <f aca="false">E249*F249</f>
        <v>0</v>
      </c>
      <c r="H249" s="30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</row>
    <row r="250" s="1" customFormat="true" ht="65.25" hidden="false" customHeight="true" outlineLevel="0" collapsed="false">
      <c r="A250" s="19" t="s">
        <v>437</v>
      </c>
      <c r="B250" s="31" t="s">
        <v>438</v>
      </c>
      <c r="C250" s="32" t="s">
        <v>439</v>
      </c>
      <c r="D250" s="33" t="s">
        <v>16</v>
      </c>
      <c r="E250" s="34" t="n">
        <v>0</v>
      </c>
      <c r="F250" s="33" t="n">
        <v>1</v>
      </c>
      <c r="G250" s="36" t="n">
        <f aca="false">E250*F250</f>
        <v>0</v>
      </c>
      <c r="H250" s="30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</row>
    <row r="251" s="1" customFormat="true" ht="45" hidden="false" customHeight="true" outlineLevel="0" collapsed="false">
      <c r="A251" s="19" t="s">
        <v>440</v>
      </c>
      <c r="B251" s="31" t="s">
        <v>441</v>
      </c>
      <c r="C251" s="32" t="s">
        <v>442</v>
      </c>
      <c r="D251" s="33" t="s">
        <v>16</v>
      </c>
      <c r="E251" s="34" t="n">
        <v>0</v>
      </c>
      <c r="F251" s="33" t="n">
        <v>1</v>
      </c>
      <c r="G251" s="36" t="n">
        <f aca="false">E251*F251</f>
        <v>0</v>
      </c>
      <c r="H251" s="30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</row>
    <row r="252" s="1" customFormat="true" ht="37.5" hidden="false" customHeight="true" outlineLevel="0" collapsed="false">
      <c r="A252" s="19" t="s">
        <v>443</v>
      </c>
      <c r="B252" s="31" t="s">
        <v>14</v>
      </c>
      <c r="C252" s="32" t="s">
        <v>15</v>
      </c>
      <c r="D252" s="33" t="s">
        <v>16</v>
      </c>
      <c r="E252" s="34" t="n">
        <v>0</v>
      </c>
      <c r="F252" s="33" t="n">
        <v>1</v>
      </c>
      <c r="G252" s="36" t="n">
        <f aca="false">E252*F252</f>
        <v>0</v>
      </c>
      <c r="H252" s="30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</row>
    <row r="253" s="1" customFormat="true" ht="68.25" hidden="false" customHeight="true" outlineLevel="0" collapsed="false">
      <c r="A253" s="19" t="s">
        <v>444</v>
      </c>
      <c r="B253" s="31" t="s">
        <v>445</v>
      </c>
      <c r="C253" s="31" t="s">
        <v>446</v>
      </c>
      <c r="D253" s="39" t="s">
        <v>16</v>
      </c>
      <c r="E253" s="34" t="n">
        <v>0</v>
      </c>
      <c r="F253" s="33" t="n">
        <v>1</v>
      </c>
      <c r="G253" s="36" t="n">
        <f aca="false">E253*F253</f>
        <v>0</v>
      </c>
      <c r="H253" s="30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</row>
    <row r="254" s="1" customFormat="true" ht="43.5" hidden="false" customHeight="true" outlineLevel="0" collapsed="false">
      <c r="A254" s="19" t="s">
        <v>447</v>
      </c>
      <c r="B254" s="31" t="s">
        <v>135</v>
      </c>
      <c r="C254" s="32" t="s">
        <v>448</v>
      </c>
      <c r="D254" s="33" t="s">
        <v>16</v>
      </c>
      <c r="E254" s="34" t="n">
        <v>0</v>
      </c>
      <c r="F254" s="33" t="n">
        <v>2</v>
      </c>
      <c r="G254" s="36" t="n">
        <f aca="false">E254*F254</f>
        <v>0</v>
      </c>
      <c r="H254" s="30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</row>
    <row r="255" s="1" customFormat="true" ht="53.25" hidden="false" customHeight="true" outlineLevel="0" collapsed="false">
      <c r="A255" s="19" t="s">
        <v>449</v>
      </c>
      <c r="B255" s="31" t="s">
        <v>212</v>
      </c>
      <c r="C255" s="32" t="s">
        <v>450</v>
      </c>
      <c r="D255" s="33" t="s">
        <v>16</v>
      </c>
      <c r="E255" s="34" t="n">
        <v>0</v>
      </c>
      <c r="F255" s="33" t="n">
        <v>1</v>
      </c>
      <c r="G255" s="36" t="n">
        <f aca="false">E255*F255</f>
        <v>0</v>
      </c>
      <c r="H255" s="30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</row>
    <row r="256" s="1" customFormat="true" ht="42.75" hidden="false" customHeight="true" outlineLevel="0" collapsed="false">
      <c r="A256" s="19" t="s">
        <v>451</v>
      </c>
      <c r="B256" s="31" t="s">
        <v>452</v>
      </c>
      <c r="C256" s="32" t="s">
        <v>453</v>
      </c>
      <c r="D256" s="33" t="s">
        <v>16</v>
      </c>
      <c r="E256" s="34" t="n">
        <v>0</v>
      </c>
      <c r="F256" s="33" t="n">
        <v>1</v>
      </c>
      <c r="G256" s="36" t="n">
        <f aca="false">E256*F256</f>
        <v>0</v>
      </c>
      <c r="H256" s="30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</row>
    <row r="257" s="1" customFormat="true" ht="119.25" hidden="false" customHeight="true" outlineLevel="0" collapsed="false">
      <c r="A257" s="19" t="s">
        <v>454</v>
      </c>
      <c r="B257" s="31" t="s">
        <v>265</v>
      </c>
      <c r="C257" s="32" t="s">
        <v>266</v>
      </c>
      <c r="D257" s="33" t="s">
        <v>16</v>
      </c>
      <c r="E257" s="34" t="n">
        <v>0</v>
      </c>
      <c r="F257" s="33" t="n">
        <v>1</v>
      </c>
      <c r="G257" s="36" t="n">
        <f aca="false">E257*F257</f>
        <v>0</v>
      </c>
      <c r="H257" s="30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</row>
    <row r="258" s="1" customFormat="true" ht="93.75" hidden="false" customHeight="true" outlineLevel="0" collapsed="false">
      <c r="A258" s="19" t="s">
        <v>455</v>
      </c>
      <c r="B258" s="31" t="s">
        <v>233</v>
      </c>
      <c r="C258" s="32" t="s">
        <v>234</v>
      </c>
      <c r="D258" s="33" t="s">
        <v>16</v>
      </c>
      <c r="E258" s="34" t="n">
        <v>0</v>
      </c>
      <c r="F258" s="33" t="n">
        <v>1</v>
      </c>
      <c r="G258" s="36" t="n">
        <f aca="false">E258*F258</f>
        <v>0</v>
      </c>
      <c r="H258" s="30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</row>
    <row r="259" s="1" customFormat="true" ht="93.75" hidden="false" customHeight="true" outlineLevel="0" collapsed="false">
      <c r="A259" s="19" t="s">
        <v>456</v>
      </c>
      <c r="B259" s="31" t="s">
        <v>233</v>
      </c>
      <c r="C259" s="32" t="s">
        <v>236</v>
      </c>
      <c r="D259" s="33" t="s">
        <v>16</v>
      </c>
      <c r="E259" s="34" t="n">
        <v>0</v>
      </c>
      <c r="F259" s="33" t="n">
        <v>1</v>
      </c>
      <c r="G259" s="36" t="n">
        <f aca="false">E259*F259</f>
        <v>0</v>
      </c>
      <c r="H259" s="30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</row>
    <row r="260" s="1" customFormat="true" ht="81" hidden="false" customHeight="true" outlineLevel="0" collapsed="false">
      <c r="A260" s="19" t="s">
        <v>457</v>
      </c>
      <c r="B260" s="31" t="s">
        <v>233</v>
      </c>
      <c r="C260" s="32" t="s">
        <v>238</v>
      </c>
      <c r="D260" s="33" t="s">
        <v>16</v>
      </c>
      <c r="E260" s="34" t="n">
        <v>0</v>
      </c>
      <c r="F260" s="33" t="n">
        <v>1</v>
      </c>
      <c r="G260" s="36" t="n">
        <f aca="false">E260*F260</f>
        <v>0</v>
      </c>
      <c r="H260" s="30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</row>
    <row r="261" s="1" customFormat="true" ht="67.5" hidden="false" customHeight="true" outlineLevel="0" collapsed="false">
      <c r="A261" s="19" t="s">
        <v>458</v>
      </c>
      <c r="B261" s="31" t="s">
        <v>61</v>
      </c>
      <c r="C261" s="49" t="s">
        <v>62</v>
      </c>
      <c r="D261" s="33" t="s">
        <v>16</v>
      </c>
      <c r="E261" s="34" t="n">
        <v>0</v>
      </c>
      <c r="F261" s="33" t="n">
        <v>1</v>
      </c>
      <c r="G261" s="36" t="n">
        <f aca="false">E261*F261</f>
        <v>0</v>
      </c>
      <c r="H261" s="30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</row>
    <row r="262" customFormat="false" ht="56.25" hidden="false" customHeight="true" outlineLevel="0" collapsed="false">
      <c r="A262" s="19" t="s">
        <v>459</v>
      </c>
      <c r="B262" s="31" t="s">
        <v>64</v>
      </c>
      <c r="C262" s="49" t="s">
        <v>65</v>
      </c>
      <c r="D262" s="33" t="s">
        <v>23</v>
      </c>
      <c r="E262" s="34" t="n">
        <v>0</v>
      </c>
      <c r="F262" s="33" t="n">
        <v>2</v>
      </c>
      <c r="G262" s="36" t="n">
        <f aca="false">E262*F262</f>
        <v>0</v>
      </c>
      <c r="H262" s="30"/>
    </row>
    <row r="263" s="1" customFormat="true" ht="77.25" hidden="false" customHeight="true" outlineLevel="0" collapsed="false">
      <c r="A263" s="19" t="s">
        <v>460</v>
      </c>
      <c r="B263" s="31" t="s">
        <v>461</v>
      </c>
      <c r="C263" s="55" t="s">
        <v>462</v>
      </c>
      <c r="D263" s="33" t="s">
        <v>16</v>
      </c>
      <c r="E263" s="34" t="n">
        <v>0</v>
      </c>
      <c r="F263" s="33" t="n">
        <v>1</v>
      </c>
      <c r="G263" s="36" t="n">
        <f aca="false">E263*F263</f>
        <v>0</v>
      </c>
      <c r="H263" s="30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</row>
    <row r="264" s="1" customFormat="true" ht="107.25" hidden="false" customHeight="true" outlineLevel="0" collapsed="false">
      <c r="A264" s="19" t="s">
        <v>463</v>
      </c>
      <c r="B264" s="31" t="s">
        <v>39</v>
      </c>
      <c r="C264" s="32" t="s">
        <v>67</v>
      </c>
      <c r="D264" s="33" t="s">
        <v>16</v>
      </c>
      <c r="E264" s="34" t="n">
        <v>0</v>
      </c>
      <c r="F264" s="33" t="n">
        <v>1</v>
      </c>
      <c r="G264" s="36" t="n">
        <f aca="false">E264*F264</f>
        <v>0</v>
      </c>
      <c r="H264" s="30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</row>
    <row r="265" s="1" customFormat="true" ht="66" hidden="false" customHeight="true" outlineLevel="0" collapsed="false">
      <c r="A265" s="19"/>
      <c r="B265" s="31" t="s">
        <v>275</v>
      </c>
      <c r="C265" s="32" t="s">
        <v>276</v>
      </c>
      <c r="D265" s="33" t="s">
        <v>16</v>
      </c>
      <c r="E265" s="34" t="n">
        <v>0</v>
      </c>
      <c r="F265" s="33" t="n">
        <v>1</v>
      </c>
      <c r="G265" s="36" t="n">
        <f aca="false">E265*F265</f>
        <v>0</v>
      </c>
      <c r="H265" s="30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</row>
    <row r="266" s="1" customFormat="true" ht="117" hidden="false" customHeight="true" outlineLevel="0" collapsed="false">
      <c r="A266" s="19" t="s">
        <v>464</v>
      </c>
      <c r="B266" s="31" t="s">
        <v>69</v>
      </c>
      <c r="C266" s="32" t="s">
        <v>70</v>
      </c>
      <c r="D266" s="33" t="s">
        <v>16</v>
      </c>
      <c r="E266" s="51" t="n">
        <v>0</v>
      </c>
      <c r="F266" s="33" t="n">
        <v>1</v>
      </c>
      <c r="G266" s="36" t="n">
        <f aca="false">E266*F266</f>
        <v>0</v>
      </c>
      <c r="H266" s="30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</row>
    <row r="267" s="1" customFormat="true" ht="68.25" hidden="false" customHeight="true" outlineLevel="0" collapsed="false">
      <c r="A267" s="19" t="s">
        <v>465</v>
      </c>
      <c r="B267" s="31" t="s">
        <v>72</v>
      </c>
      <c r="C267" s="32" t="s">
        <v>73</v>
      </c>
      <c r="D267" s="33" t="s">
        <v>16</v>
      </c>
      <c r="E267" s="34" t="n">
        <v>0</v>
      </c>
      <c r="F267" s="33" t="n">
        <v>1</v>
      </c>
      <c r="G267" s="36" t="n">
        <f aca="false">E267*F267</f>
        <v>0</v>
      </c>
      <c r="H267" s="30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</row>
    <row r="268" s="1" customFormat="true" ht="76.5" hidden="false" customHeight="false" outlineLevel="0" collapsed="false">
      <c r="A268" s="19" t="s">
        <v>466</v>
      </c>
      <c r="B268" s="31" t="s">
        <v>75</v>
      </c>
      <c r="C268" s="32" t="s">
        <v>76</v>
      </c>
      <c r="D268" s="33" t="s">
        <v>16</v>
      </c>
      <c r="E268" s="34" t="n">
        <v>0</v>
      </c>
      <c r="F268" s="33" t="n">
        <v>1</v>
      </c>
      <c r="G268" s="36" t="n">
        <f aca="false">E268*F268</f>
        <v>0</v>
      </c>
      <c r="H268" s="30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</row>
    <row r="269" customFormat="false" ht="42.75" hidden="false" customHeight="true" outlineLevel="0" collapsed="false">
      <c r="A269" s="19" t="s">
        <v>467</v>
      </c>
      <c r="B269" s="31" t="s">
        <v>75</v>
      </c>
      <c r="C269" s="32" t="s">
        <v>280</v>
      </c>
      <c r="D269" s="33" t="s">
        <v>16</v>
      </c>
      <c r="E269" s="34" t="n">
        <v>0</v>
      </c>
      <c r="F269" s="33" t="n">
        <v>1</v>
      </c>
      <c r="G269" s="36" t="n">
        <f aca="false">E269*F269</f>
        <v>0</v>
      </c>
      <c r="H269" s="30"/>
    </row>
    <row r="270" s="1" customFormat="true" ht="68.25" hidden="false" customHeight="true" outlineLevel="0" collapsed="false">
      <c r="A270" s="19" t="s">
        <v>468</v>
      </c>
      <c r="B270" s="31" t="s">
        <v>80</v>
      </c>
      <c r="C270" s="32" t="s">
        <v>81</v>
      </c>
      <c r="D270" s="33" t="s">
        <v>16</v>
      </c>
      <c r="E270" s="34" t="n">
        <v>0</v>
      </c>
      <c r="F270" s="33" t="n">
        <v>1</v>
      </c>
      <c r="G270" s="36" t="n">
        <f aca="false">E270*F270</f>
        <v>0</v>
      </c>
      <c r="H270" s="30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</row>
    <row r="271" s="1" customFormat="true" ht="46.5" hidden="false" customHeight="true" outlineLevel="0" collapsed="false">
      <c r="A271" s="19" t="s">
        <v>469</v>
      </c>
      <c r="B271" s="31" t="s">
        <v>83</v>
      </c>
      <c r="C271" s="32" t="s">
        <v>84</v>
      </c>
      <c r="D271" s="33" t="s">
        <v>16</v>
      </c>
      <c r="E271" s="34" t="n">
        <v>0</v>
      </c>
      <c r="F271" s="33" t="n">
        <v>1</v>
      </c>
      <c r="G271" s="36" t="n">
        <f aca="false">E271*F271</f>
        <v>0</v>
      </c>
      <c r="H271" s="30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</row>
    <row r="272" s="1" customFormat="true" ht="70.5" hidden="false" customHeight="true" outlineLevel="0" collapsed="false">
      <c r="A272" s="19" t="s">
        <v>470</v>
      </c>
      <c r="B272" s="31" t="s">
        <v>83</v>
      </c>
      <c r="C272" s="32" t="s">
        <v>86</v>
      </c>
      <c r="D272" s="33" t="s">
        <v>16</v>
      </c>
      <c r="E272" s="34" t="n">
        <v>0</v>
      </c>
      <c r="F272" s="33" t="n">
        <v>2</v>
      </c>
      <c r="G272" s="36" t="n">
        <f aca="false">E272*F272</f>
        <v>0</v>
      </c>
      <c r="H272" s="30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</row>
    <row r="273" s="1" customFormat="true" ht="24" hidden="false" customHeight="true" outlineLevel="0" collapsed="false">
      <c r="A273" s="19" t="s">
        <v>471</v>
      </c>
      <c r="B273" s="31" t="s">
        <v>83</v>
      </c>
      <c r="C273" s="32" t="s">
        <v>88</v>
      </c>
      <c r="D273" s="33" t="s">
        <v>16</v>
      </c>
      <c r="E273" s="34" t="n">
        <v>0</v>
      </c>
      <c r="F273" s="33" t="n">
        <v>2</v>
      </c>
      <c r="G273" s="36" t="n">
        <f aca="false">E273*F273</f>
        <v>0</v>
      </c>
      <c r="H273" s="30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</row>
    <row r="274" s="1" customFormat="true" ht="43.5" hidden="false" customHeight="true" outlineLevel="0" collapsed="false">
      <c r="A274" s="19" t="s">
        <v>472</v>
      </c>
      <c r="B274" s="31" t="s">
        <v>83</v>
      </c>
      <c r="C274" s="32" t="s">
        <v>90</v>
      </c>
      <c r="D274" s="33" t="s">
        <v>16</v>
      </c>
      <c r="E274" s="34" t="n">
        <v>0</v>
      </c>
      <c r="F274" s="33" t="n">
        <v>1</v>
      </c>
      <c r="G274" s="36" t="n">
        <f aca="false">E274*F274</f>
        <v>0</v>
      </c>
      <c r="H274" s="30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</row>
    <row r="275" s="1" customFormat="true" ht="66.75" hidden="false" customHeight="true" outlineLevel="0" collapsed="false">
      <c r="A275" s="19" t="s">
        <v>473</v>
      </c>
      <c r="B275" s="41" t="s">
        <v>92</v>
      </c>
      <c r="C275" s="32" t="s">
        <v>35</v>
      </c>
      <c r="D275" s="33" t="s">
        <v>16</v>
      </c>
      <c r="E275" s="34" t="n">
        <v>0</v>
      </c>
      <c r="F275" s="33" t="n">
        <v>5</v>
      </c>
      <c r="G275" s="36" t="n">
        <f aca="false">E275*F275</f>
        <v>0</v>
      </c>
      <c r="H275" s="30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</row>
    <row r="276" s="1" customFormat="true" ht="28.5" hidden="false" customHeight="true" outlineLevel="0" collapsed="false">
      <c r="A276" s="19" t="s">
        <v>474</v>
      </c>
      <c r="B276" s="41" t="s">
        <v>94</v>
      </c>
      <c r="C276" s="32" t="s">
        <v>35</v>
      </c>
      <c r="D276" s="33" t="s">
        <v>16</v>
      </c>
      <c r="E276" s="34" t="n">
        <v>0</v>
      </c>
      <c r="F276" s="33" t="n">
        <v>3</v>
      </c>
      <c r="G276" s="36" t="n">
        <f aca="false">E276*F276</f>
        <v>0</v>
      </c>
      <c r="H276" s="30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</row>
    <row r="277" s="1" customFormat="true" ht="65.25" hidden="false" customHeight="true" outlineLevel="0" collapsed="false">
      <c r="A277" s="19" t="s">
        <v>475</v>
      </c>
      <c r="B277" s="31" t="s">
        <v>96</v>
      </c>
      <c r="C277" s="31" t="s">
        <v>97</v>
      </c>
      <c r="D277" s="39" t="s">
        <v>98</v>
      </c>
      <c r="E277" s="34" t="n">
        <v>0</v>
      </c>
      <c r="F277" s="33" t="n">
        <v>110</v>
      </c>
      <c r="G277" s="36" t="n">
        <f aca="false">E277*F277</f>
        <v>0</v>
      </c>
      <c r="H277" s="30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</row>
    <row r="278" s="1" customFormat="true" ht="69" hidden="false" customHeight="true" outlineLevel="0" collapsed="false">
      <c r="A278" s="19" t="s">
        <v>476</v>
      </c>
      <c r="B278" s="31" t="s">
        <v>25</v>
      </c>
      <c r="C278" s="31" t="s">
        <v>26</v>
      </c>
      <c r="D278" s="39" t="s">
        <v>23</v>
      </c>
      <c r="E278" s="34" t="n">
        <v>0</v>
      </c>
      <c r="F278" s="33" t="n">
        <v>1</v>
      </c>
      <c r="G278" s="36" t="n">
        <f aca="false">E278*F278</f>
        <v>0</v>
      </c>
      <c r="H278" s="30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</row>
    <row r="279" s="1" customFormat="true" ht="30" hidden="false" customHeight="true" outlineLevel="0" collapsed="false">
      <c r="A279" s="19" t="s">
        <v>477</v>
      </c>
      <c r="B279" s="31" t="s">
        <v>101</v>
      </c>
      <c r="C279" s="31" t="s">
        <v>102</v>
      </c>
      <c r="D279" s="39" t="s">
        <v>16</v>
      </c>
      <c r="E279" s="34" t="n">
        <v>0</v>
      </c>
      <c r="F279" s="33" t="n">
        <v>1</v>
      </c>
      <c r="G279" s="36" t="n">
        <f aca="false">E279*F279</f>
        <v>0</v>
      </c>
      <c r="H279" s="30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</row>
    <row r="280" s="1" customFormat="true" ht="68.25" hidden="false" customHeight="true" outlineLevel="0" collapsed="false">
      <c r="A280" s="19" t="s">
        <v>478</v>
      </c>
      <c r="B280" s="31" t="s">
        <v>101</v>
      </c>
      <c r="C280" s="31" t="s">
        <v>104</v>
      </c>
      <c r="D280" s="39" t="s">
        <v>16</v>
      </c>
      <c r="E280" s="34" t="n">
        <v>0</v>
      </c>
      <c r="F280" s="33" t="n">
        <v>1</v>
      </c>
      <c r="G280" s="36" t="n">
        <f aca="false">E280*F280</f>
        <v>0</v>
      </c>
      <c r="H280" s="30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</row>
    <row r="281" s="1" customFormat="true" ht="24" hidden="false" customHeight="true" outlineLevel="0" collapsed="false">
      <c r="A281" s="19" t="s">
        <v>479</v>
      </c>
      <c r="B281" s="31" t="s">
        <v>28</v>
      </c>
      <c r="C281" s="31" t="s">
        <v>29</v>
      </c>
      <c r="D281" s="39" t="s">
        <v>23</v>
      </c>
      <c r="E281" s="34" t="n">
        <v>0</v>
      </c>
      <c r="F281" s="33" t="n">
        <v>1</v>
      </c>
      <c r="G281" s="36" t="n">
        <f aca="false">E281*F281</f>
        <v>0</v>
      </c>
      <c r="H281" s="30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</row>
    <row r="282" s="1" customFormat="true" ht="33.75" hidden="false" customHeight="true" outlineLevel="0" collapsed="false">
      <c r="A282" s="19" t="s">
        <v>480</v>
      </c>
      <c r="B282" s="31" t="s">
        <v>31</v>
      </c>
      <c r="C282" s="31" t="s">
        <v>481</v>
      </c>
      <c r="D282" s="39" t="s">
        <v>23</v>
      </c>
      <c r="E282" s="34" t="n">
        <v>0</v>
      </c>
      <c r="F282" s="33" t="n">
        <v>1</v>
      </c>
      <c r="G282" s="36" t="n">
        <f aca="false">E282*F282</f>
        <v>0</v>
      </c>
      <c r="H282" s="30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</row>
    <row r="283" s="1" customFormat="true" ht="66.75" hidden="false" customHeight="true" outlineLevel="0" collapsed="false">
      <c r="A283" s="19" t="s">
        <v>482</v>
      </c>
      <c r="B283" s="41" t="s">
        <v>34</v>
      </c>
      <c r="C283" s="32" t="s">
        <v>35</v>
      </c>
      <c r="D283" s="42" t="s">
        <v>16</v>
      </c>
      <c r="E283" s="34" t="n">
        <v>0</v>
      </c>
      <c r="F283" s="43" t="n">
        <v>1</v>
      </c>
      <c r="G283" s="36" t="n">
        <f aca="false">E283*F283</f>
        <v>0</v>
      </c>
      <c r="H283" s="30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</row>
    <row r="284" s="1" customFormat="true" ht="28.5" hidden="false" customHeight="true" outlineLevel="0" collapsed="false">
      <c r="A284" s="19" t="s">
        <v>483</v>
      </c>
      <c r="B284" s="26" t="s">
        <v>484</v>
      </c>
      <c r="C284" s="27"/>
      <c r="D284" s="28"/>
      <c r="E284" s="29"/>
      <c r="F284" s="28"/>
      <c r="G284" s="29"/>
      <c r="H284" s="30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</row>
    <row r="285" s="1" customFormat="true" ht="219.75" hidden="false" customHeight="true" outlineLevel="0" collapsed="false">
      <c r="A285" s="19" t="s">
        <v>485</v>
      </c>
      <c r="B285" s="46" t="s">
        <v>49</v>
      </c>
      <c r="C285" s="47" t="s">
        <v>50</v>
      </c>
      <c r="D285" s="35" t="s">
        <v>16</v>
      </c>
      <c r="E285" s="48" t="n">
        <v>0</v>
      </c>
      <c r="F285" s="35" t="n">
        <v>1</v>
      </c>
      <c r="G285" s="36" t="n">
        <f aca="false">E285*F285</f>
        <v>0</v>
      </c>
      <c r="H285" s="30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</row>
    <row r="286" s="1" customFormat="true" ht="42" hidden="false" customHeight="true" outlineLevel="0" collapsed="false">
      <c r="A286" s="19" t="s">
        <v>486</v>
      </c>
      <c r="B286" s="37" t="s">
        <v>18</v>
      </c>
      <c r="C286" s="38" t="s">
        <v>19</v>
      </c>
      <c r="D286" s="39" t="s">
        <v>16</v>
      </c>
      <c r="E286" s="40" t="n">
        <v>0</v>
      </c>
      <c r="F286" s="33" t="n">
        <v>1</v>
      </c>
      <c r="G286" s="45" t="n">
        <f aca="false">E286*F286</f>
        <v>0</v>
      </c>
      <c r="H286" s="30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</row>
    <row r="287" s="1" customFormat="true" ht="28.5" hidden="false" customHeight="true" outlineLevel="0" collapsed="false">
      <c r="A287" s="19" t="s">
        <v>487</v>
      </c>
      <c r="B287" s="31" t="s">
        <v>21</v>
      </c>
      <c r="C287" s="32" t="s">
        <v>22</v>
      </c>
      <c r="D287" s="33" t="s">
        <v>23</v>
      </c>
      <c r="E287" s="34" t="n">
        <v>0</v>
      </c>
      <c r="F287" s="33" t="n">
        <v>1</v>
      </c>
      <c r="G287" s="45" t="n">
        <f aca="false">E287*F287</f>
        <v>0</v>
      </c>
      <c r="H287" s="30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</row>
    <row r="288" s="1" customFormat="true" ht="68.25" hidden="false" customHeight="true" outlineLevel="0" collapsed="false">
      <c r="A288" s="19" t="s">
        <v>488</v>
      </c>
      <c r="B288" s="31" t="s">
        <v>25</v>
      </c>
      <c r="C288" s="31" t="s">
        <v>26</v>
      </c>
      <c r="D288" s="39" t="s">
        <v>23</v>
      </c>
      <c r="E288" s="34" t="n">
        <v>0</v>
      </c>
      <c r="F288" s="33" t="n">
        <v>1</v>
      </c>
      <c r="G288" s="45" t="n">
        <f aca="false">E288*F288</f>
        <v>0</v>
      </c>
      <c r="H288" s="30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</row>
    <row r="289" s="1" customFormat="true" ht="43.5" hidden="false" customHeight="true" outlineLevel="0" collapsed="false">
      <c r="A289" s="19" t="s">
        <v>489</v>
      </c>
      <c r="B289" s="31" t="s">
        <v>28</v>
      </c>
      <c r="C289" s="31" t="s">
        <v>29</v>
      </c>
      <c r="D289" s="39" t="s">
        <v>23</v>
      </c>
      <c r="E289" s="34" t="n">
        <v>0</v>
      </c>
      <c r="F289" s="33" t="n">
        <v>1</v>
      </c>
      <c r="G289" s="45" t="n">
        <f aca="false">E289*F289</f>
        <v>0</v>
      </c>
      <c r="H289" s="30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</row>
    <row r="290" s="1" customFormat="true" ht="42.75" hidden="false" customHeight="true" outlineLevel="0" collapsed="false">
      <c r="A290" s="19" t="s">
        <v>490</v>
      </c>
      <c r="B290" s="31" t="s">
        <v>31</v>
      </c>
      <c r="C290" s="31" t="s">
        <v>32</v>
      </c>
      <c r="D290" s="39" t="s">
        <v>23</v>
      </c>
      <c r="E290" s="34" t="n">
        <v>0</v>
      </c>
      <c r="F290" s="33" t="n">
        <v>1</v>
      </c>
      <c r="G290" s="45" t="n">
        <f aca="false">E290*F290</f>
        <v>0</v>
      </c>
      <c r="H290" s="30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</row>
    <row r="291" s="1" customFormat="true" ht="119.25" hidden="false" customHeight="true" outlineLevel="0" collapsed="false">
      <c r="A291" s="19" t="s">
        <v>491</v>
      </c>
      <c r="B291" s="41" t="s">
        <v>34</v>
      </c>
      <c r="C291" s="32" t="s">
        <v>35</v>
      </c>
      <c r="D291" s="42" t="s">
        <v>16</v>
      </c>
      <c r="E291" s="34" t="n">
        <v>0</v>
      </c>
      <c r="F291" s="43" t="n">
        <v>1</v>
      </c>
      <c r="G291" s="45" t="n">
        <f aca="false">E291*F291</f>
        <v>0</v>
      </c>
      <c r="H291" s="30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</row>
    <row r="292" s="1" customFormat="true" ht="93.75" hidden="false" customHeight="true" outlineLevel="0" collapsed="false">
      <c r="A292" s="19" t="s">
        <v>492</v>
      </c>
      <c r="B292" s="26" t="s">
        <v>493</v>
      </c>
      <c r="C292" s="27"/>
      <c r="D292" s="28"/>
      <c r="E292" s="29"/>
      <c r="F292" s="28"/>
      <c r="G292" s="29"/>
      <c r="H292" s="30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</row>
    <row r="293" s="1" customFormat="true" ht="66" hidden="false" customHeight="true" outlineLevel="0" collapsed="false">
      <c r="A293" s="19" t="s">
        <v>494</v>
      </c>
      <c r="B293" s="31" t="s">
        <v>61</v>
      </c>
      <c r="C293" s="49" t="s">
        <v>62</v>
      </c>
      <c r="D293" s="33" t="s">
        <v>16</v>
      </c>
      <c r="E293" s="34" t="n">
        <v>0</v>
      </c>
      <c r="F293" s="33" t="n">
        <v>1</v>
      </c>
      <c r="G293" s="45" t="n">
        <f aca="false">E293*F293</f>
        <v>0</v>
      </c>
      <c r="H293" s="30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</row>
    <row r="294" s="1" customFormat="true" ht="117" hidden="false" customHeight="true" outlineLevel="0" collapsed="false">
      <c r="A294" s="19" t="s">
        <v>495</v>
      </c>
      <c r="B294" s="31" t="s">
        <v>64</v>
      </c>
      <c r="C294" s="49" t="s">
        <v>65</v>
      </c>
      <c r="D294" s="33" t="s">
        <v>23</v>
      </c>
      <c r="E294" s="34" t="n">
        <v>0</v>
      </c>
      <c r="F294" s="33" t="n">
        <v>1</v>
      </c>
      <c r="G294" s="45" t="n">
        <f aca="false">E294*F294</f>
        <v>0</v>
      </c>
      <c r="H294" s="30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</row>
    <row r="295" s="1" customFormat="true" ht="68.25" hidden="false" customHeight="true" outlineLevel="0" collapsed="false">
      <c r="A295" s="19" t="s">
        <v>496</v>
      </c>
      <c r="B295" s="31" t="s">
        <v>39</v>
      </c>
      <c r="C295" s="32" t="s">
        <v>67</v>
      </c>
      <c r="D295" s="33" t="s">
        <v>16</v>
      </c>
      <c r="E295" s="34" t="n">
        <v>0</v>
      </c>
      <c r="F295" s="33" t="n">
        <v>1</v>
      </c>
      <c r="G295" s="45" t="n">
        <f aca="false">E295*F295</f>
        <v>0</v>
      </c>
      <c r="H295" s="30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</row>
    <row r="296" s="1" customFormat="true" ht="44.25" hidden="false" customHeight="true" outlineLevel="0" collapsed="false">
      <c r="A296" s="19" t="s">
        <v>497</v>
      </c>
      <c r="B296" s="31" t="s">
        <v>69</v>
      </c>
      <c r="C296" s="32" t="s">
        <v>70</v>
      </c>
      <c r="D296" s="33" t="s">
        <v>16</v>
      </c>
      <c r="E296" s="51" t="n">
        <v>0</v>
      </c>
      <c r="F296" s="33" t="n">
        <v>1</v>
      </c>
      <c r="G296" s="45" t="n">
        <f aca="false">E296*F296</f>
        <v>0</v>
      </c>
      <c r="H296" s="30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</row>
    <row r="297" s="1" customFormat="true" ht="42.75" hidden="false" customHeight="true" outlineLevel="0" collapsed="false">
      <c r="A297" s="19" t="s">
        <v>498</v>
      </c>
      <c r="B297" s="31" t="s">
        <v>72</v>
      </c>
      <c r="C297" s="32" t="s">
        <v>73</v>
      </c>
      <c r="D297" s="33" t="s">
        <v>16</v>
      </c>
      <c r="E297" s="34" t="n">
        <v>0</v>
      </c>
      <c r="F297" s="33" t="n">
        <v>1</v>
      </c>
      <c r="G297" s="45" t="n">
        <f aca="false">E297*F297</f>
        <v>0</v>
      </c>
      <c r="H297" s="30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</row>
    <row r="298" s="1" customFormat="true" ht="68.25" hidden="false" customHeight="true" outlineLevel="0" collapsed="false">
      <c r="A298" s="19" t="s">
        <v>499</v>
      </c>
      <c r="B298" s="31" t="s">
        <v>75</v>
      </c>
      <c r="C298" s="32" t="s">
        <v>76</v>
      </c>
      <c r="D298" s="33" t="s">
        <v>16</v>
      </c>
      <c r="E298" s="34" t="n">
        <v>0</v>
      </c>
      <c r="F298" s="33" t="n">
        <v>1</v>
      </c>
      <c r="G298" s="45" t="n">
        <f aca="false">E298*F298</f>
        <v>0</v>
      </c>
      <c r="H298" s="30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</row>
    <row r="299" s="54" customFormat="true" ht="46.5" hidden="false" customHeight="true" outlineLevel="0" collapsed="false">
      <c r="A299" s="19" t="s">
        <v>500</v>
      </c>
      <c r="B299" s="31" t="s">
        <v>75</v>
      </c>
      <c r="C299" s="32" t="s">
        <v>78</v>
      </c>
      <c r="D299" s="33" t="s">
        <v>16</v>
      </c>
      <c r="E299" s="34" t="n">
        <v>0</v>
      </c>
      <c r="F299" s="33" t="n">
        <v>1</v>
      </c>
      <c r="G299" s="45" t="n">
        <f aca="false">E299*F299</f>
        <v>0</v>
      </c>
      <c r="H299" s="30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</row>
    <row r="300" s="24" customFormat="true" ht="84.75" hidden="false" customHeight="true" outlineLevel="0" collapsed="false">
      <c r="A300" s="19" t="s">
        <v>501</v>
      </c>
      <c r="B300" s="31" t="s">
        <v>80</v>
      </c>
      <c r="C300" s="32" t="s">
        <v>81</v>
      </c>
      <c r="D300" s="33" t="s">
        <v>16</v>
      </c>
      <c r="E300" s="34" t="n">
        <v>0</v>
      </c>
      <c r="F300" s="33" t="n">
        <v>1</v>
      </c>
      <c r="G300" s="45" t="n">
        <f aca="false">E300*F300</f>
        <v>0</v>
      </c>
      <c r="H300" s="30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</row>
    <row r="301" s="54" customFormat="true" ht="24" hidden="false" customHeight="true" outlineLevel="0" collapsed="false">
      <c r="A301" s="19" t="s">
        <v>502</v>
      </c>
      <c r="B301" s="31" t="s">
        <v>83</v>
      </c>
      <c r="C301" s="32" t="s">
        <v>84</v>
      </c>
      <c r="D301" s="33" t="s">
        <v>16</v>
      </c>
      <c r="E301" s="34" t="n">
        <v>0</v>
      </c>
      <c r="F301" s="33" t="n">
        <v>1</v>
      </c>
      <c r="G301" s="45" t="n">
        <f aca="false">E301*F301</f>
        <v>0</v>
      </c>
      <c r="H301" s="30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</row>
    <row r="302" s="1" customFormat="true" ht="53.25" hidden="false" customHeight="true" outlineLevel="0" collapsed="false">
      <c r="A302" s="19" t="s">
        <v>503</v>
      </c>
      <c r="B302" s="31" t="s">
        <v>83</v>
      </c>
      <c r="C302" s="32" t="s">
        <v>86</v>
      </c>
      <c r="D302" s="33" t="s">
        <v>16</v>
      </c>
      <c r="E302" s="34" t="n">
        <v>0</v>
      </c>
      <c r="F302" s="33" t="n">
        <v>2</v>
      </c>
      <c r="G302" s="45" t="n">
        <f aca="false">E302*F302</f>
        <v>0</v>
      </c>
      <c r="H302" s="30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</row>
    <row r="303" s="1" customFormat="true" ht="66.75" hidden="false" customHeight="true" outlineLevel="0" collapsed="false">
      <c r="A303" s="19" t="s">
        <v>504</v>
      </c>
      <c r="B303" s="31" t="s">
        <v>83</v>
      </c>
      <c r="C303" s="32" t="s">
        <v>88</v>
      </c>
      <c r="D303" s="33" t="s">
        <v>16</v>
      </c>
      <c r="E303" s="34" t="n">
        <v>0</v>
      </c>
      <c r="F303" s="33" t="n">
        <v>2</v>
      </c>
      <c r="G303" s="45" t="n">
        <f aca="false">E303*F303</f>
        <v>0</v>
      </c>
      <c r="H303" s="30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</row>
    <row r="304" s="1" customFormat="true" ht="28.5" hidden="false" customHeight="true" outlineLevel="0" collapsed="false">
      <c r="A304" s="19" t="s">
        <v>505</v>
      </c>
      <c r="B304" s="31" t="s">
        <v>83</v>
      </c>
      <c r="C304" s="32" t="s">
        <v>90</v>
      </c>
      <c r="D304" s="33" t="s">
        <v>16</v>
      </c>
      <c r="E304" s="34" t="n">
        <v>0</v>
      </c>
      <c r="F304" s="33" t="n">
        <v>1</v>
      </c>
      <c r="G304" s="45" t="n">
        <f aca="false">E304*F304</f>
        <v>0</v>
      </c>
      <c r="H304" s="30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</row>
    <row r="305" s="1" customFormat="true" ht="69.75" hidden="false" customHeight="true" outlineLevel="0" collapsed="false">
      <c r="A305" s="19" t="s">
        <v>506</v>
      </c>
      <c r="B305" s="41" t="s">
        <v>92</v>
      </c>
      <c r="C305" s="32" t="s">
        <v>35</v>
      </c>
      <c r="D305" s="33" t="s">
        <v>16</v>
      </c>
      <c r="E305" s="34" t="n">
        <v>0</v>
      </c>
      <c r="F305" s="33" t="n">
        <v>5</v>
      </c>
      <c r="G305" s="45" t="n">
        <f aca="false">E305*F305</f>
        <v>0</v>
      </c>
      <c r="H305" s="30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</row>
    <row r="306" s="1" customFormat="true" ht="30" hidden="false" customHeight="true" outlineLevel="0" collapsed="false">
      <c r="A306" s="19" t="s">
        <v>507</v>
      </c>
      <c r="B306" s="41" t="s">
        <v>94</v>
      </c>
      <c r="C306" s="32" t="s">
        <v>35</v>
      </c>
      <c r="D306" s="33" t="s">
        <v>16</v>
      </c>
      <c r="E306" s="34" t="n">
        <v>0</v>
      </c>
      <c r="F306" s="33" t="n">
        <v>2</v>
      </c>
      <c r="G306" s="45" t="n">
        <f aca="false">E306*F306</f>
        <v>0</v>
      </c>
      <c r="H306" s="30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</row>
    <row r="307" s="1" customFormat="true" ht="58.5" hidden="false" customHeight="true" outlineLevel="0" collapsed="false">
      <c r="A307" s="19" t="s">
        <v>508</v>
      </c>
      <c r="B307" s="31" t="s">
        <v>96</v>
      </c>
      <c r="C307" s="31" t="s">
        <v>97</v>
      </c>
      <c r="D307" s="39" t="s">
        <v>98</v>
      </c>
      <c r="E307" s="34" t="n">
        <v>0</v>
      </c>
      <c r="F307" s="33" t="n">
        <v>110</v>
      </c>
      <c r="G307" s="45" t="n">
        <f aca="false">E307*F307</f>
        <v>0</v>
      </c>
      <c r="H307" s="30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</row>
    <row r="308" s="1" customFormat="true" ht="55.5" hidden="false" customHeight="true" outlineLevel="0" collapsed="false">
      <c r="A308" s="19" t="s">
        <v>509</v>
      </c>
      <c r="B308" s="31" t="s">
        <v>25</v>
      </c>
      <c r="C308" s="31" t="s">
        <v>26</v>
      </c>
      <c r="D308" s="39" t="s">
        <v>23</v>
      </c>
      <c r="E308" s="34" t="n">
        <v>0</v>
      </c>
      <c r="F308" s="33" t="n">
        <v>1</v>
      </c>
      <c r="G308" s="45" t="n">
        <f aca="false">E308*F308</f>
        <v>0</v>
      </c>
      <c r="H308" s="30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</row>
    <row r="309" s="1" customFormat="true" ht="73.5" hidden="false" customHeight="true" outlineLevel="0" collapsed="false">
      <c r="A309" s="19" t="s">
        <v>510</v>
      </c>
      <c r="B309" s="31" t="s">
        <v>101</v>
      </c>
      <c r="C309" s="31" t="s">
        <v>102</v>
      </c>
      <c r="D309" s="39" t="s">
        <v>16</v>
      </c>
      <c r="E309" s="34" t="n">
        <v>0</v>
      </c>
      <c r="F309" s="33" t="n">
        <v>1</v>
      </c>
      <c r="G309" s="45" t="n">
        <f aca="false">E309*F309</f>
        <v>0</v>
      </c>
      <c r="H309" s="30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</row>
    <row r="310" s="1" customFormat="true" ht="65.25" hidden="false" customHeight="true" outlineLevel="0" collapsed="false">
      <c r="A310" s="19" t="s">
        <v>511</v>
      </c>
      <c r="B310" s="31" t="s">
        <v>101</v>
      </c>
      <c r="C310" s="31" t="s">
        <v>104</v>
      </c>
      <c r="D310" s="39" t="s">
        <v>16</v>
      </c>
      <c r="E310" s="34" t="n">
        <v>0</v>
      </c>
      <c r="F310" s="33" t="n">
        <v>1</v>
      </c>
      <c r="G310" s="45" t="n">
        <f aca="false">E310*F310</f>
        <v>0</v>
      </c>
      <c r="H310" s="30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</row>
    <row r="311" s="1" customFormat="true" ht="25.5" hidden="false" customHeight="false" outlineLevel="0" collapsed="false">
      <c r="A311" s="19" t="s">
        <v>512</v>
      </c>
      <c r="B311" s="31" t="s">
        <v>28</v>
      </c>
      <c r="C311" s="31" t="s">
        <v>29</v>
      </c>
      <c r="D311" s="39" t="s">
        <v>23</v>
      </c>
      <c r="E311" s="34" t="n">
        <v>0</v>
      </c>
      <c r="F311" s="33" t="n">
        <v>1</v>
      </c>
      <c r="G311" s="45" t="n">
        <f aca="false">E311*F311</f>
        <v>0</v>
      </c>
      <c r="H311" s="30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</row>
    <row r="312" s="1" customFormat="true" ht="43.5" hidden="false" customHeight="true" outlineLevel="0" collapsed="false">
      <c r="A312" s="19" t="s">
        <v>513</v>
      </c>
      <c r="B312" s="31" t="s">
        <v>31</v>
      </c>
      <c r="C312" s="31" t="s">
        <v>107</v>
      </c>
      <c r="D312" s="39" t="s">
        <v>23</v>
      </c>
      <c r="E312" s="34" t="n">
        <v>0</v>
      </c>
      <c r="F312" s="33" t="n">
        <v>1</v>
      </c>
      <c r="G312" s="45" t="n">
        <f aca="false">E312*F312</f>
        <v>0</v>
      </c>
      <c r="H312" s="30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</row>
    <row r="313" s="1" customFormat="true" ht="30" hidden="false" customHeight="true" outlineLevel="0" collapsed="false">
      <c r="A313" s="19" t="s">
        <v>514</v>
      </c>
      <c r="B313" s="41" t="s">
        <v>34</v>
      </c>
      <c r="C313" s="32" t="s">
        <v>35</v>
      </c>
      <c r="D313" s="42" t="s">
        <v>16</v>
      </c>
      <c r="E313" s="34" t="n">
        <v>0</v>
      </c>
      <c r="F313" s="43" t="n">
        <v>1</v>
      </c>
      <c r="G313" s="45" t="n">
        <f aca="false">E313*F313</f>
        <v>0</v>
      </c>
      <c r="H313" s="30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</row>
    <row r="314" s="1" customFormat="true" ht="18" hidden="false" customHeight="true" outlineLevel="0" collapsed="false">
      <c r="A314" s="19" t="s">
        <v>515</v>
      </c>
      <c r="B314" s="26" t="s">
        <v>516</v>
      </c>
      <c r="C314" s="27"/>
      <c r="D314" s="28"/>
      <c r="E314" s="29" t="n">
        <v>0</v>
      </c>
      <c r="F314" s="28"/>
      <c r="G314" s="29"/>
      <c r="H314" s="30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</row>
    <row r="315" customFormat="false" ht="21" hidden="false" customHeight="true" outlineLevel="0" collapsed="false">
      <c r="A315" s="19" t="s">
        <v>517</v>
      </c>
      <c r="B315" s="46" t="s">
        <v>126</v>
      </c>
      <c r="C315" s="46" t="s">
        <v>518</v>
      </c>
      <c r="D315" s="52" t="s">
        <v>16</v>
      </c>
      <c r="E315" s="48" t="n">
        <v>0</v>
      </c>
      <c r="F315" s="35" t="n">
        <v>2</v>
      </c>
      <c r="G315" s="45" t="n">
        <f aca="false">E315*F315</f>
        <v>0</v>
      </c>
      <c r="H315" s="30"/>
    </row>
    <row r="316" s="1" customFormat="true" ht="89.25" hidden="false" customHeight="true" outlineLevel="0" collapsed="false">
      <c r="A316" s="19" t="s">
        <v>519</v>
      </c>
      <c r="B316" s="31" t="s">
        <v>129</v>
      </c>
      <c r="C316" s="31" t="s">
        <v>130</v>
      </c>
      <c r="D316" s="39" t="s">
        <v>16</v>
      </c>
      <c r="E316" s="34" t="n">
        <v>0</v>
      </c>
      <c r="F316" s="33" t="n">
        <v>2</v>
      </c>
      <c r="G316" s="45" t="n">
        <f aca="false">E316*F316</f>
        <v>0</v>
      </c>
      <c r="H316" s="30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</row>
    <row r="317" s="1" customFormat="true" ht="67.5" hidden="false" customHeight="true" outlineLevel="0" collapsed="false">
      <c r="A317" s="19" t="s">
        <v>520</v>
      </c>
      <c r="B317" s="31" t="s">
        <v>132</v>
      </c>
      <c r="C317" s="32" t="s">
        <v>133</v>
      </c>
      <c r="D317" s="33" t="s">
        <v>16</v>
      </c>
      <c r="E317" s="34" t="n">
        <v>0</v>
      </c>
      <c r="F317" s="33" t="n">
        <v>2</v>
      </c>
      <c r="G317" s="45" t="n">
        <f aca="false">E317*F317</f>
        <v>0</v>
      </c>
      <c r="H317" s="30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</row>
    <row r="318" s="1" customFormat="true" ht="56.25" hidden="false" customHeight="true" outlineLevel="0" collapsed="false">
      <c r="A318" s="19" t="s">
        <v>521</v>
      </c>
      <c r="B318" s="31" t="s">
        <v>14</v>
      </c>
      <c r="C318" s="32" t="s">
        <v>15</v>
      </c>
      <c r="D318" s="33" t="s">
        <v>16</v>
      </c>
      <c r="E318" s="34" t="n">
        <v>0</v>
      </c>
      <c r="F318" s="35" t="n">
        <v>3</v>
      </c>
      <c r="G318" s="45" t="n">
        <f aca="false">E318*F318</f>
        <v>0</v>
      </c>
      <c r="H318" s="30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</row>
    <row r="319" s="1" customFormat="true" ht="77.25" hidden="false" customHeight="true" outlineLevel="0" collapsed="false">
      <c r="A319" s="19" t="s">
        <v>522</v>
      </c>
      <c r="B319" s="31" t="s">
        <v>445</v>
      </c>
      <c r="C319" s="31" t="s">
        <v>523</v>
      </c>
      <c r="D319" s="39" t="s">
        <v>16</v>
      </c>
      <c r="E319" s="34" t="n">
        <v>0</v>
      </c>
      <c r="F319" s="33" t="n">
        <v>3</v>
      </c>
      <c r="G319" s="45" t="n">
        <f aca="false">E319*F319</f>
        <v>0</v>
      </c>
      <c r="H319" s="30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</row>
    <row r="320" s="1" customFormat="true" ht="107.25" hidden="false" customHeight="true" outlineLevel="0" collapsed="false">
      <c r="A320" s="19" t="s">
        <v>524</v>
      </c>
      <c r="B320" s="46" t="s">
        <v>525</v>
      </c>
      <c r="C320" s="46" t="s">
        <v>526</v>
      </c>
      <c r="D320" s="52" t="s">
        <v>16</v>
      </c>
      <c r="E320" s="48" t="n">
        <v>0</v>
      </c>
      <c r="F320" s="35" t="n">
        <v>1</v>
      </c>
      <c r="G320" s="45" t="n">
        <f aca="false">E320*F320</f>
        <v>0</v>
      </c>
      <c r="H320" s="30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</row>
    <row r="321" s="1" customFormat="true" ht="66" hidden="false" customHeight="true" outlineLevel="0" collapsed="false">
      <c r="A321" s="19" t="s">
        <v>527</v>
      </c>
      <c r="B321" s="31" t="s">
        <v>528</v>
      </c>
      <c r="C321" s="49" t="s">
        <v>529</v>
      </c>
      <c r="D321" s="33" t="s">
        <v>23</v>
      </c>
      <c r="E321" s="34" t="n">
        <v>0</v>
      </c>
      <c r="F321" s="33" t="n">
        <v>5</v>
      </c>
      <c r="G321" s="45" t="n">
        <f aca="false">E321*F321</f>
        <v>0</v>
      </c>
      <c r="H321" s="30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</row>
    <row r="322" s="1" customFormat="true" ht="117" hidden="false" customHeight="true" outlineLevel="0" collapsed="false">
      <c r="A322" s="19" t="s">
        <v>530</v>
      </c>
      <c r="B322" s="31" t="s">
        <v>64</v>
      </c>
      <c r="C322" s="49" t="s">
        <v>65</v>
      </c>
      <c r="D322" s="33" t="s">
        <v>23</v>
      </c>
      <c r="E322" s="34" t="n">
        <v>0</v>
      </c>
      <c r="F322" s="33" t="n">
        <v>3</v>
      </c>
      <c r="G322" s="45" t="n">
        <f aca="false">E322*F322</f>
        <v>0</v>
      </c>
      <c r="H322" s="30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</row>
    <row r="323" s="1" customFormat="true" ht="68.25" hidden="false" customHeight="true" outlineLevel="0" collapsed="false">
      <c r="A323" s="19" t="s">
        <v>531</v>
      </c>
      <c r="B323" s="31" t="s">
        <v>21</v>
      </c>
      <c r="C323" s="32" t="s">
        <v>532</v>
      </c>
      <c r="D323" s="33" t="s">
        <v>23</v>
      </c>
      <c r="E323" s="34" t="n">
        <v>0</v>
      </c>
      <c r="F323" s="33" t="n">
        <v>1</v>
      </c>
      <c r="G323" s="45" t="n">
        <f aca="false">E323*F323</f>
        <v>0</v>
      </c>
      <c r="H323" s="30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</row>
    <row r="324" s="1" customFormat="true" ht="42.75" hidden="false" customHeight="true" outlineLevel="0" collapsed="false">
      <c r="A324" s="19" t="s">
        <v>533</v>
      </c>
      <c r="B324" s="31" t="s">
        <v>534</v>
      </c>
      <c r="C324" s="32" t="s">
        <v>535</v>
      </c>
      <c r="D324" s="33" t="s">
        <v>16</v>
      </c>
      <c r="E324" s="34" t="n">
        <v>0</v>
      </c>
      <c r="F324" s="33" t="n">
        <v>2</v>
      </c>
      <c r="G324" s="45" t="n">
        <f aca="false">E324*F324</f>
        <v>0</v>
      </c>
      <c r="H324" s="30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</row>
    <row r="325" s="1" customFormat="true" ht="68.25" hidden="false" customHeight="true" outlineLevel="0" collapsed="false">
      <c r="A325" s="19" t="s">
        <v>536</v>
      </c>
      <c r="B325" s="31" t="s">
        <v>537</v>
      </c>
      <c r="C325" s="32" t="s">
        <v>538</v>
      </c>
      <c r="D325" s="33" t="s">
        <v>16</v>
      </c>
      <c r="E325" s="34" t="n">
        <v>0</v>
      </c>
      <c r="F325" s="33" t="n">
        <v>2</v>
      </c>
      <c r="G325" s="45" t="n">
        <f aca="false">E325*F325</f>
        <v>0</v>
      </c>
      <c r="H325" s="30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</row>
    <row r="326" s="1" customFormat="true" ht="28.5" hidden="false" customHeight="true" outlineLevel="0" collapsed="false">
      <c r="A326" s="19" t="s">
        <v>539</v>
      </c>
      <c r="B326" s="56" t="s">
        <v>75</v>
      </c>
      <c r="C326" s="57" t="s">
        <v>540</v>
      </c>
      <c r="D326" s="33" t="s">
        <v>16</v>
      </c>
      <c r="E326" s="34" t="n">
        <v>0</v>
      </c>
      <c r="F326" s="33" t="n">
        <v>1</v>
      </c>
      <c r="G326" s="45" t="n">
        <f aca="false">E326*F326</f>
        <v>0</v>
      </c>
      <c r="H326" s="30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</row>
    <row r="327" s="1" customFormat="true" ht="63.75" hidden="false" customHeight="false" outlineLevel="0" collapsed="false">
      <c r="A327" s="19" t="s">
        <v>541</v>
      </c>
      <c r="B327" s="31" t="s">
        <v>75</v>
      </c>
      <c r="C327" s="32" t="s">
        <v>280</v>
      </c>
      <c r="D327" s="33" t="s">
        <v>16</v>
      </c>
      <c r="E327" s="34" t="n">
        <v>0</v>
      </c>
      <c r="F327" s="33" t="n">
        <v>1</v>
      </c>
      <c r="G327" s="45" t="n">
        <f aca="false">E327*F327</f>
        <v>0</v>
      </c>
      <c r="H327" s="30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</row>
    <row r="328" s="1" customFormat="true" ht="24" hidden="false" customHeight="true" outlineLevel="0" collapsed="false">
      <c r="A328" s="19" t="s">
        <v>542</v>
      </c>
      <c r="B328" s="31" t="s">
        <v>80</v>
      </c>
      <c r="C328" s="32" t="s">
        <v>81</v>
      </c>
      <c r="D328" s="33" t="s">
        <v>16</v>
      </c>
      <c r="E328" s="34" t="n">
        <v>0</v>
      </c>
      <c r="F328" s="33" t="n">
        <v>1</v>
      </c>
      <c r="G328" s="45" t="n">
        <f aca="false">E328*F328</f>
        <v>0</v>
      </c>
      <c r="H328" s="30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</row>
    <row r="329" s="24" customFormat="true" ht="43.5" hidden="false" customHeight="true" outlineLevel="0" collapsed="false">
      <c r="A329" s="19" t="s">
        <v>543</v>
      </c>
      <c r="B329" s="31" t="s">
        <v>83</v>
      </c>
      <c r="C329" s="32" t="s">
        <v>84</v>
      </c>
      <c r="D329" s="33" t="s">
        <v>16</v>
      </c>
      <c r="E329" s="34" t="n">
        <v>0</v>
      </c>
      <c r="F329" s="33" t="n">
        <v>1</v>
      </c>
      <c r="G329" s="45" t="n">
        <f aca="false">E329*F329</f>
        <v>0</v>
      </c>
      <c r="H329" s="30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</row>
    <row r="330" s="24" customFormat="true" ht="69" hidden="false" customHeight="true" outlineLevel="0" collapsed="false">
      <c r="A330" s="19" t="s">
        <v>544</v>
      </c>
      <c r="B330" s="31" t="s">
        <v>83</v>
      </c>
      <c r="C330" s="32" t="s">
        <v>86</v>
      </c>
      <c r="D330" s="33" t="s">
        <v>16</v>
      </c>
      <c r="E330" s="34" t="n">
        <v>0</v>
      </c>
      <c r="F330" s="33" t="n">
        <v>2</v>
      </c>
      <c r="G330" s="45" t="n">
        <f aca="false">E330*F330</f>
        <v>0</v>
      </c>
      <c r="H330" s="30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</row>
    <row r="331" s="1" customFormat="true" ht="66.75" hidden="false" customHeight="true" outlineLevel="0" collapsed="false">
      <c r="A331" s="19" t="s">
        <v>545</v>
      </c>
      <c r="B331" s="31" t="s">
        <v>83</v>
      </c>
      <c r="C331" s="32" t="s">
        <v>88</v>
      </c>
      <c r="D331" s="33" t="s">
        <v>16</v>
      </c>
      <c r="E331" s="34" t="n">
        <v>0</v>
      </c>
      <c r="F331" s="33" t="n">
        <v>2</v>
      </c>
      <c r="G331" s="45" t="n">
        <f aca="false">E331*F331</f>
        <v>0</v>
      </c>
      <c r="H331" s="30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</row>
    <row r="332" s="1" customFormat="true" ht="28.5" hidden="false" customHeight="true" outlineLevel="0" collapsed="false">
      <c r="A332" s="19" t="s">
        <v>546</v>
      </c>
      <c r="B332" s="31" t="s">
        <v>83</v>
      </c>
      <c r="C332" s="32" t="s">
        <v>90</v>
      </c>
      <c r="D332" s="33" t="s">
        <v>16</v>
      </c>
      <c r="E332" s="34" t="n">
        <v>0</v>
      </c>
      <c r="F332" s="33" t="n">
        <v>2</v>
      </c>
      <c r="G332" s="45" t="n">
        <f aca="false">E332*F332</f>
        <v>0</v>
      </c>
      <c r="H332" s="30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</row>
    <row r="333" customFormat="false" ht="69.75" hidden="false" customHeight="true" outlineLevel="0" collapsed="false">
      <c r="A333" s="19" t="s">
        <v>547</v>
      </c>
      <c r="B333" s="41" t="s">
        <v>92</v>
      </c>
      <c r="C333" s="32" t="s">
        <v>35</v>
      </c>
      <c r="D333" s="33" t="s">
        <v>16</v>
      </c>
      <c r="E333" s="34" t="n">
        <v>0</v>
      </c>
      <c r="F333" s="33" t="n">
        <v>14</v>
      </c>
      <c r="G333" s="45" t="n">
        <f aca="false">E333*F333</f>
        <v>0</v>
      </c>
      <c r="H333" s="30"/>
    </row>
    <row r="334" s="1" customFormat="true" ht="30" hidden="false" customHeight="true" outlineLevel="0" collapsed="false">
      <c r="A334" s="19" t="s">
        <v>548</v>
      </c>
      <c r="B334" s="31" t="s">
        <v>96</v>
      </c>
      <c r="C334" s="31" t="s">
        <v>97</v>
      </c>
      <c r="D334" s="39" t="s">
        <v>98</v>
      </c>
      <c r="E334" s="34" t="n">
        <v>0</v>
      </c>
      <c r="F334" s="33" t="n">
        <v>200</v>
      </c>
      <c r="G334" s="45" t="n">
        <f aca="false">E334*F334</f>
        <v>0</v>
      </c>
      <c r="H334" s="30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</row>
    <row r="335" s="1" customFormat="true" ht="53.25" hidden="false" customHeight="true" outlineLevel="0" collapsed="false">
      <c r="A335" s="19" t="s">
        <v>549</v>
      </c>
      <c r="B335" s="31" t="s">
        <v>25</v>
      </c>
      <c r="C335" s="31" t="s">
        <v>26</v>
      </c>
      <c r="D335" s="39" t="s">
        <v>23</v>
      </c>
      <c r="E335" s="34" t="n">
        <v>0</v>
      </c>
      <c r="F335" s="33" t="n">
        <v>1</v>
      </c>
      <c r="G335" s="45" t="n">
        <f aca="false">E335*F335</f>
        <v>0</v>
      </c>
      <c r="H335" s="30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</row>
    <row r="336" s="1" customFormat="true" ht="69" hidden="false" customHeight="true" outlineLevel="0" collapsed="false">
      <c r="A336" s="19" t="s">
        <v>550</v>
      </c>
      <c r="B336" s="31" t="s">
        <v>551</v>
      </c>
      <c r="C336" s="31" t="s">
        <v>552</v>
      </c>
      <c r="D336" s="39" t="s">
        <v>16</v>
      </c>
      <c r="E336" s="34" t="n">
        <v>0</v>
      </c>
      <c r="F336" s="33" t="n">
        <v>1</v>
      </c>
      <c r="G336" s="45" t="n">
        <f aca="false">E336*F336</f>
        <v>0</v>
      </c>
      <c r="H336" s="30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</row>
    <row r="337" s="1" customFormat="true" ht="54" hidden="false" customHeight="true" outlineLevel="0" collapsed="false">
      <c r="A337" s="19" t="s">
        <v>553</v>
      </c>
      <c r="B337" s="31" t="s">
        <v>551</v>
      </c>
      <c r="C337" s="31" t="s">
        <v>104</v>
      </c>
      <c r="D337" s="39" t="s">
        <v>16</v>
      </c>
      <c r="E337" s="34" t="n">
        <v>0</v>
      </c>
      <c r="F337" s="33" t="n">
        <v>1</v>
      </c>
      <c r="G337" s="45" t="n">
        <f aca="false">E337*F337</f>
        <v>0</v>
      </c>
      <c r="H337" s="30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</row>
    <row r="338" s="1" customFormat="true" ht="43.5" hidden="false" customHeight="true" outlineLevel="0" collapsed="false">
      <c r="A338" s="19" t="s">
        <v>554</v>
      </c>
      <c r="B338" s="31" t="s">
        <v>28</v>
      </c>
      <c r="C338" s="31" t="s">
        <v>29</v>
      </c>
      <c r="D338" s="39" t="s">
        <v>23</v>
      </c>
      <c r="E338" s="34" t="n">
        <v>0</v>
      </c>
      <c r="F338" s="33" t="n">
        <v>1</v>
      </c>
      <c r="G338" s="45" t="n">
        <f aca="false">E338*F338</f>
        <v>0</v>
      </c>
      <c r="H338" s="30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</row>
    <row r="339" s="1" customFormat="true" ht="50.25" hidden="false" customHeight="true" outlineLevel="0" collapsed="false">
      <c r="A339" s="19" t="s">
        <v>555</v>
      </c>
      <c r="B339" s="31" t="s">
        <v>31</v>
      </c>
      <c r="C339" s="31" t="s">
        <v>481</v>
      </c>
      <c r="D339" s="39" t="s">
        <v>23</v>
      </c>
      <c r="E339" s="34" t="n">
        <v>0</v>
      </c>
      <c r="F339" s="33" t="n">
        <v>1</v>
      </c>
      <c r="G339" s="45" t="n">
        <f aca="false">E339*F339</f>
        <v>0</v>
      </c>
      <c r="H339" s="30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</row>
    <row r="340" s="1" customFormat="true" ht="94.5" hidden="false" customHeight="true" outlineLevel="0" collapsed="false">
      <c r="A340" s="19" t="s">
        <v>556</v>
      </c>
      <c r="B340" s="31" t="s">
        <v>557</v>
      </c>
      <c r="C340" s="32" t="s">
        <v>442</v>
      </c>
      <c r="D340" s="33" t="s">
        <v>16</v>
      </c>
      <c r="E340" s="34" t="n">
        <v>0</v>
      </c>
      <c r="F340" s="33" t="n">
        <v>1</v>
      </c>
      <c r="G340" s="45" t="n">
        <f aca="false">E340*F340</f>
        <v>0</v>
      </c>
      <c r="H340" s="30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</row>
    <row r="341" s="1" customFormat="true" ht="27" hidden="false" customHeight="true" outlineLevel="0" collapsed="false">
      <c r="A341" s="19" t="s">
        <v>558</v>
      </c>
      <c r="B341" s="41" t="s">
        <v>34</v>
      </c>
      <c r="C341" s="32" t="s">
        <v>35</v>
      </c>
      <c r="D341" s="42" t="s">
        <v>16</v>
      </c>
      <c r="E341" s="34" t="n">
        <v>0</v>
      </c>
      <c r="F341" s="43" t="n">
        <v>1</v>
      </c>
      <c r="G341" s="45" t="n">
        <f aca="false">E341*F341</f>
        <v>0</v>
      </c>
      <c r="H341" s="30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</row>
    <row r="342" s="1" customFormat="true" ht="68.25" hidden="false" customHeight="true" outlineLevel="0" collapsed="false">
      <c r="A342" s="19" t="s">
        <v>559</v>
      </c>
      <c r="B342" s="26" t="s">
        <v>560</v>
      </c>
      <c r="C342" s="27"/>
      <c r="D342" s="28"/>
      <c r="E342" s="29"/>
      <c r="F342" s="28"/>
      <c r="G342" s="29"/>
      <c r="H342" s="30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</row>
    <row r="343" s="1" customFormat="true" ht="108.75" hidden="false" customHeight="true" outlineLevel="0" collapsed="false">
      <c r="A343" s="19" t="s">
        <v>561</v>
      </c>
      <c r="B343" s="46" t="s">
        <v>126</v>
      </c>
      <c r="C343" s="46" t="s">
        <v>435</v>
      </c>
      <c r="D343" s="52" t="s">
        <v>16</v>
      </c>
      <c r="E343" s="48" t="n">
        <v>0</v>
      </c>
      <c r="F343" s="35" t="n">
        <v>1</v>
      </c>
      <c r="G343" s="36" t="n">
        <f aca="false">E343*F343</f>
        <v>0</v>
      </c>
      <c r="H343" s="30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</row>
    <row r="344" s="1" customFormat="true" ht="42.75" hidden="false" customHeight="true" outlineLevel="0" collapsed="false">
      <c r="A344" s="19" t="s">
        <v>562</v>
      </c>
      <c r="B344" s="31" t="s">
        <v>129</v>
      </c>
      <c r="C344" s="31" t="s">
        <v>130</v>
      </c>
      <c r="D344" s="39" t="s">
        <v>16</v>
      </c>
      <c r="E344" s="34" t="n">
        <v>0</v>
      </c>
      <c r="F344" s="33" t="n">
        <v>1</v>
      </c>
      <c r="G344" s="36" t="n">
        <f aca="false">E344*F344</f>
        <v>0</v>
      </c>
      <c r="H344" s="30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</row>
    <row r="345" s="1" customFormat="true" ht="36.75" hidden="false" customHeight="true" outlineLevel="0" collapsed="false">
      <c r="A345" s="19" t="s">
        <v>563</v>
      </c>
      <c r="B345" s="31" t="s">
        <v>438</v>
      </c>
      <c r="C345" s="32" t="s">
        <v>439</v>
      </c>
      <c r="D345" s="33" t="s">
        <v>16</v>
      </c>
      <c r="E345" s="34" t="n">
        <v>0</v>
      </c>
      <c r="F345" s="33" t="n">
        <v>1</v>
      </c>
      <c r="G345" s="36" t="n">
        <f aca="false">E345*F345</f>
        <v>0</v>
      </c>
      <c r="H345" s="30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</row>
    <row r="346" s="1" customFormat="true" ht="68.25" hidden="false" customHeight="true" outlineLevel="0" collapsed="false">
      <c r="A346" s="19" t="s">
        <v>564</v>
      </c>
      <c r="B346" s="31" t="s">
        <v>441</v>
      </c>
      <c r="C346" s="32" t="s">
        <v>442</v>
      </c>
      <c r="D346" s="33" t="s">
        <v>16</v>
      </c>
      <c r="E346" s="34" t="n">
        <v>0</v>
      </c>
      <c r="F346" s="33" t="n">
        <v>1</v>
      </c>
      <c r="G346" s="36" t="n">
        <f aca="false">E346*F346</f>
        <v>0</v>
      </c>
      <c r="H346" s="30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</row>
    <row r="347" s="1" customFormat="true" ht="24" hidden="false" customHeight="true" outlineLevel="0" collapsed="false">
      <c r="A347" s="19" t="s">
        <v>565</v>
      </c>
      <c r="B347" s="31" t="s">
        <v>135</v>
      </c>
      <c r="C347" s="32" t="s">
        <v>136</v>
      </c>
      <c r="D347" s="33" t="s">
        <v>23</v>
      </c>
      <c r="E347" s="34" t="n">
        <v>0</v>
      </c>
      <c r="F347" s="33" t="n">
        <v>1</v>
      </c>
      <c r="G347" s="36" t="n">
        <f aca="false">E347*F347</f>
        <v>0</v>
      </c>
      <c r="H347" s="30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</row>
    <row r="348" s="1" customFormat="true" ht="48" hidden="false" customHeight="true" outlineLevel="0" collapsed="false">
      <c r="A348" s="19" t="s">
        <v>566</v>
      </c>
      <c r="B348" s="31" t="s">
        <v>64</v>
      </c>
      <c r="C348" s="49" t="s">
        <v>65</v>
      </c>
      <c r="D348" s="33" t="s">
        <v>23</v>
      </c>
      <c r="E348" s="34" t="n">
        <v>0</v>
      </c>
      <c r="F348" s="33" t="n">
        <v>1</v>
      </c>
      <c r="G348" s="36" t="n">
        <f aca="false">E348*F348</f>
        <v>0</v>
      </c>
      <c r="H348" s="30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</row>
    <row r="349" s="1" customFormat="true" ht="66.75" hidden="false" customHeight="true" outlineLevel="0" collapsed="false">
      <c r="A349" s="19" t="s">
        <v>567</v>
      </c>
      <c r="B349" s="31" t="s">
        <v>139</v>
      </c>
      <c r="C349" s="32" t="s">
        <v>140</v>
      </c>
      <c r="D349" s="33" t="s">
        <v>16</v>
      </c>
      <c r="E349" s="34" t="n">
        <v>0</v>
      </c>
      <c r="F349" s="33" t="n">
        <v>1</v>
      </c>
      <c r="G349" s="36" t="n">
        <f aca="false">E349*F349</f>
        <v>0</v>
      </c>
      <c r="H349" s="30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</row>
    <row r="350" s="1" customFormat="true" ht="28.5" hidden="false" customHeight="true" outlineLevel="0" collapsed="false">
      <c r="A350" s="19" t="s">
        <v>568</v>
      </c>
      <c r="B350" s="31" t="s">
        <v>142</v>
      </c>
      <c r="C350" s="32" t="s">
        <v>143</v>
      </c>
      <c r="D350" s="33" t="s">
        <v>16</v>
      </c>
      <c r="E350" s="34" t="n">
        <v>0</v>
      </c>
      <c r="F350" s="33" t="n">
        <v>1</v>
      </c>
      <c r="G350" s="36" t="n">
        <f aca="false">E350*F350</f>
        <v>0</v>
      </c>
      <c r="H350" s="30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</row>
    <row r="351" s="1" customFormat="true" ht="219.75" hidden="false" customHeight="true" outlineLevel="0" collapsed="false">
      <c r="A351" s="19" t="s">
        <v>569</v>
      </c>
      <c r="B351" s="31" t="s">
        <v>142</v>
      </c>
      <c r="C351" s="32" t="s">
        <v>145</v>
      </c>
      <c r="D351" s="33" t="s">
        <v>16</v>
      </c>
      <c r="E351" s="34" t="n">
        <v>0</v>
      </c>
      <c r="F351" s="33" t="n">
        <v>1</v>
      </c>
      <c r="G351" s="36" t="n">
        <f aca="false">E351*F351</f>
        <v>0</v>
      </c>
      <c r="H351" s="30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</row>
    <row r="352" s="1" customFormat="true" ht="42" hidden="false" customHeight="true" outlineLevel="0" collapsed="false">
      <c r="A352" s="19" t="s">
        <v>570</v>
      </c>
      <c r="B352" s="41" t="s">
        <v>92</v>
      </c>
      <c r="C352" s="32" t="s">
        <v>35</v>
      </c>
      <c r="D352" s="33" t="s">
        <v>16</v>
      </c>
      <c r="E352" s="34" t="n">
        <v>0</v>
      </c>
      <c r="F352" s="33" t="n">
        <v>2</v>
      </c>
      <c r="G352" s="36" t="n">
        <f aca="false">E352*F352</f>
        <v>0</v>
      </c>
      <c r="H352" s="30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</row>
    <row r="353" s="1" customFormat="true" ht="28.5" hidden="false" customHeight="true" outlineLevel="0" collapsed="false">
      <c r="A353" s="19" t="s">
        <v>571</v>
      </c>
      <c r="B353" s="41" t="s">
        <v>94</v>
      </c>
      <c r="C353" s="32" t="s">
        <v>35</v>
      </c>
      <c r="D353" s="33" t="s">
        <v>16</v>
      </c>
      <c r="E353" s="34" t="n">
        <v>0</v>
      </c>
      <c r="F353" s="33" t="n">
        <v>1</v>
      </c>
      <c r="G353" s="36" t="n">
        <f aca="false">E353*F353</f>
        <v>0</v>
      </c>
      <c r="H353" s="30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</row>
    <row r="354" s="1" customFormat="true" ht="68.25" hidden="false" customHeight="true" outlineLevel="0" collapsed="false">
      <c r="A354" s="19" t="s">
        <v>572</v>
      </c>
      <c r="B354" s="31" t="s">
        <v>96</v>
      </c>
      <c r="C354" s="31" t="s">
        <v>97</v>
      </c>
      <c r="D354" s="39" t="s">
        <v>98</v>
      </c>
      <c r="E354" s="34" t="n">
        <v>0</v>
      </c>
      <c r="F354" s="33" t="n">
        <v>60</v>
      </c>
      <c r="G354" s="36" t="n">
        <f aca="false">E354*F354</f>
        <v>0</v>
      </c>
      <c r="H354" s="30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</row>
    <row r="355" customFormat="false" ht="43.5" hidden="false" customHeight="true" outlineLevel="0" collapsed="false">
      <c r="A355" s="19" t="s">
        <v>573</v>
      </c>
      <c r="B355" s="31" t="s">
        <v>150</v>
      </c>
      <c r="C355" s="31" t="s">
        <v>151</v>
      </c>
      <c r="D355" s="39" t="s">
        <v>98</v>
      </c>
      <c r="E355" s="34" t="n">
        <v>0</v>
      </c>
      <c r="F355" s="33" t="n">
        <v>30</v>
      </c>
      <c r="G355" s="36" t="n">
        <f aca="false">E355*F355</f>
        <v>0</v>
      </c>
      <c r="H355" s="30"/>
    </row>
    <row r="356" s="1" customFormat="true" ht="42.75" hidden="false" customHeight="true" outlineLevel="0" collapsed="false">
      <c r="A356" s="19" t="s">
        <v>574</v>
      </c>
      <c r="B356" s="31" t="s">
        <v>25</v>
      </c>
      <c r="C356" s="31" t="s">
        <v>26</v>
      </c>
      <c r="D356" s="39" t="s">
        <v>23</v>
      </c>
      <c r="E356" s="34" t="n">
        <v>0</v>
      </c>
      <c r="F356" s="33" t="n">
        <v>1</v>
      </c>
      <c r="G356" s="36" t="n">
        <f aca="false">E356*F356</f>
        <v>0</v>
      </c>
      <c r="H356" s="30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</row>
    <row r="357" s="1" customFormat="true" ht="119.25" hidden="false" customHeight="true" outlineLevel="0" collapsed="false">
      <c r="A357" s="19" t="s">
        <v>575</v>
      </c>
      <c r="B357" s="31" t="s">
        <v>28</v>
      </c>
      <c r="C357" s="31" t="s">
        <v>29</v>
      </c>
      <c r="D357" s="39" t="s">
        <v>23</v>
      </c>
      <c r="E357" s="34" t="n">
        <v>0</v>
      </c>
      <c r="F357" s="33" t="n">
        <v>1</v>
      </c>
      <c r="G357" s="36" t="n">
        <f aca="false">E357*F357</f>
        <v>0</v>
      </c>
      <c r="H357" s="30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</row>
    <row r="358" s="1" customFormat="true" ht="93.75" hidden="false" customHeight="true" outlineLevel="0" collapsed="false">
      <c r="A358" s="19" t="s">
        <v>576</v>
      </c>
      <c r="B358" s="31" t="s">
        <v>31</v>
      </c>
      <c r="C358" s="31" t="s">
        <v>155</v>
      </c>
      <c r="D358" s="39" t="s">
        <v>23</v>
      </c>
      <c r="E358" s="34" t="n">
        <v>0</v>
      </c>
      <c r="F358" s="33" t="n">
        <v>1</v>
      </c>
      <c r="G358" s="36" t="n">
        <f aca="false">E358*F358</f>
        <v>0</v>
      </c>
      <c r="H358" s="30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</row>
    <row r="359" s="1" customFormat="true" ht="81" hidden="false" customHeight="true" outlineLevel="0" collapsed="false">
      <c r="A359" s="19" t="s">
        <v>577</v>
      </c>
      <c r="B359" s="41" t="s">
        <v>34</v>
      </c>
      <c r="C359" s="32" t="s">
        <v>35</v>
      </c>
      <c r="D359" s="42" t="s">
        <v>16</v>
      </c>
      <c r="E359" s="34" t="n">
        <v>0</v>
      </c>
      <c r="F359" s="43" t="n">
        <v>1</v>
      </c>
      <c r="G359" s="36" t="n">
        <f aca="false">E359*F359</f>
        <v>0</v>
      </c>
      <c r="H359" s="30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</row>
    <row r="360" s="1" customFormat="true" ht="56.25" hidden="false" customHeight="true" outlineLevel="0" collapsed="false">
      <c r="A360" s="19" t="s">
        <v>578</v>
      </c>
      <c r="B360" s="26" t="s">
        <v>579</v>
      </c>
      <c r="C360" s="27"/>
      <c r="D360" s="28"/>
      <c r="E360" s="29"/>
      <c r="F360" s="28"/>
      <c r="G360" s="29"/>
      <c r="H360" s="30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</row>
    <row r="361" s="1" customFormat="true" ht="67.5" hidden="false" customHeight="true" outlineLevel="0" collapsed="false">
      <c r="A361" s="19" t="s">
        <v>580</v>
      </c>
      <c r="B361" s="31" t="s">
        <v>61</v>
      </c>
      <c r="C361" s="49" t="s">
        <v>62</v>
      </c>
      <c r="D361" s="33" t="s">
        <v>16</v>
      </c>
      <c r="E361" s="34" t="n">
        <v>0</v>
      </c>
      <c r="F361" s="33" t="n">
        <v>1</v>
      </c>
      <c r="G361" s="45" t="n">
        <f aca="false">E361*F361</f>
        <v>0</v>
      </c>
      <c r="H361" s="30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</row>
    <row r="362" s="1" customFormat="true" ht="42.75" hidden="false" customHeight="true" outlineLevel="0" collapsed="false">
      <c r="A362" s="19" t="s">
        <v>581</v>
      </c>
      <c r="B362" s="31" t="s">
        <v>64</v>
      </c>
      <c r="C362" s="49" t="s">
        <v>65</v>
      </c>
      <c r="D362" s="33" t="s">
        <v>23</v>
      </c>
      <c r="E362" s="34" t="n">
        <v>0</v>
      </c>
      <c r="F362" s="33" t="n">
        <v>1</v>
      </c>
      <c r="G362" s="45" t="n">
        <f aca="false">E362*F362</f>
        <v>0</v>
      </c>
      <c r="H362" s="30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</row>
    <row r="363" s="1" customFormat="true" ht="68.25" hidden="false" customHeight="true" outlineLevel="0" collapsed="false">
      <c r="A363" s="19" t="s">
        <v>582</v>
      </c>
      <c r="B363" s="31" t="s">
        <v>39</v>
      </c>
      <c r="C363" s="32" t="s">
        <v>67</v>
      </c>
      <c r="D363" s="33" t="s">
        <v>16</v>
      </c>
      <c r="E363" s="34" t="n">
        <v>0</v>
      </c>
      <c r="F363" s="33" t="n">
        <v>1</v>
      </c>
      <c r="G363" s="45" t="n">
        <f aca="false">E363*F363</f>
        <v>0</v>
      </c>
      <c r="H363" s="30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</row>
    <row r="364" s="1" customFormat="true" ht="46.5" hidden="false" customHeight="true" outlineLevel="0" collapsed="false">
      <c r="A364" s="19" t="s">
        <v>583</v>
      </c>
      <c r="B364" s="31" t="s">
        <v>69</v>
      </c>
      <c r="C364" s="32" t="s">
        <v>70</v>
      </c>
      <c r="D364" s="33" t="s">
        <v>16</v>
      </c>
      <c r="E364" s="51" t="n">
        <v>0</v>
      </c>
      <c r="F364" s="33" t="n">
        <v>1</v>
      </c>
      <c r="G364" s="45" t="n">
        <f aca="false">E364*F364</f>
        <v>0</v>
      </c>
      <c r="H364" s="30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</row>
    <row r="365" s="1" customFormat="true" ht="30" hidden="false" customHeight="true" outlineLevel="0" collapsed="false">
      <c r="A365" s="19" t="s">
        <v>584</v>
      </c>
      <c r="B365" s="31" t="s">
        <v>72</v>
      </c>
      <c r="C365" s="32" t="s">
        <v>73</v>
      </c>
      <c r="D365" s="33" t="s">
        <v>16</v>
      </c>
      <c r="E365" s="34" t="n">
        <v>0</v>
      </c>
      <c r="F365" s="33" t="n">
        <v>1</v>
      </c>
      <c r="G365" s="45" t="n">
        <f aca="false">E365*F365</f>
        <v>0</v>
      </c>
      <c r="H365" s="30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</row>
    <row r="366" s="1" customFormat="true" ht="24" hidden="false" customHeight="true" outlineLevel="0" collapsed="false">
      <c r="A366" s="19" t="s">
        <v>585</v>
      </c>
      <c r="B366" s="31" t="s">
        <v>75</v>
      </c>
      <c r="C366" s="32" t="s">
        <v>76</v>
      </c>
      <c r="D366" s="33" t="s">
        <v>16</v>
      </c>
      <c r="E366" s="34" t="n">
        <v>0</v>
      </c>
      <c r="F366" s="33" t="n">
        <v>1</v>
      </c>
      <c r="G366" s="45" t="n">
        <f aca="false">E366*F366</f>
        <v>0</v>
      </c>
      <c r="H366" s="30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</row>
    <row r="367" s="1" customFormat="true" ht="53.25" hidden="false" customHeight="true" outlineLevel="0" collapsed="false">
      <c r="A367" s="19" t="s">
        <v>586</v>
      </c>
      <c r="B367" s="31" t="s">
        <v>75</v>
      </c>
      <c r="C367" s="32" t="s">
        <v>78</v>
      </c>
      <c r="D367" s="33" t="s">
        <v>16</v>
      </c>
      <c r="E367" s="34" t="n">
        <v>0</v>
      </c>
      <c r="F367" s="33" t="n">
        <v>1</v>
      </c>
      <c r="G367" s="45" t="n">
        <f aca="false">E367*F367</f>
        <v>0</v>
      </c>
      <c r="H367" s="30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</row>
    <row r="368" s="1" customFormat="true" ht="66.75" hidden="false" customHeight="true" outlineLevel="0" collapsed="false">
      <c r="A368" s="19" t="s">
        <v>587</v>
      </c>
      <c r="B368" s="31" t="s">
        <v>80</v>
      </c>
      <c r="C368" s="32" t="s">
        <v>81</v>
      </c>
      <c r="D368" s="33" t="s">
        <v>16</v>
      </c>
      <c r="E368" s="34" t="n">
        <v>0</v>
      </c>
      <c r="F368" s="33" t="n">
        <v>1</v>
      </c>
      <c r="G368" s="45" t="n">
        <f aca="false">E368*F368</f>
        <v>0</v>
      </c>
      <c r="H368" s="30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</row>
    <row r="369" s="1" customFormat="true" ht="28.5" hidden="false" customHeight="true" outlineLevel="0" collapsed="false">
      <c r="A369" s="19" t="s">
        <v>588</v>
      </c>
      <c r="B369" s="31" t="s">
        <v>83</v>
      </c>
      <c r="C369" s="32" t="s">
        <v>84</v>
      </c>
      <c r="D369" s="33" t="s">
        <v>16</v>
      </c>
      <c r="E369" s="34" t="n">
        <v>0</v>
      </c>
      <c r="F369" s="33" t="n">
        <v>1</v>
      </c>
      <c r="G369" s="45" t="n">
        <f aca="false">E369*F369</f>
        <v>0</v>
      </c>
      <c r="H369" s="30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</row>
    <row r="370" s="1" customFormat="true" ht="219.75" hidden="false" customHeight="true" outlineLevel="0" collapsed="false">
      <c r="A370" s="19" t="s">
        <v>589</v>
      </c>
      <c r="B370" s="31" t="s">
        <v>83</v>
      </c>
      <c r="C370" s="32" t="s">
        <v>86</v>
      </c>
      <c r="D370" s="33" t="s">
        <v>16</v>
      </c>
      <c r="E370" s="34" t="n">
        <v>0</v>
      </c>
      <c r="F370" s="33" t="n">
        <v>2</v>
      </c>
      <c r="G370" s="45" t="n">
        <f aca="false">E370*F370</f>
        <v>0</v>
      </c>
      <c r="H370" s="30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</row>
    <row r="371" s="1" customFormat="true" ht="42" hidden="false" customHeight="true" outlineLevel="0" collapsed="false">
      <c r="A371" s="19" t="s">
        <v>590</v>
      </c>
      <c r="B371" s="31" t="s">
        <v>83</v>
      </c>
      <c r="C371" s="32" t="s">
        <v>88</v>
      </c>
      <c r="D371" s="33" t="s">
        <v>16</v>
      </c>
      <c r="E371" s="34" t="n">
        <v>0</v>
      </c>
      <c r="F371" s="33" t="n">
        <v>2</v>
      </c>
      <c r="G371" s="45" t="n">
        <f aca="false">E371*F371</f>
        <v>0</v>
      </c>
      <c r="H371" s="30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</row>
    <row r="372" s="1" customFormat="true" ht="28.5" hidden="false" customHeight="true" outlineLevel="0" collapsed="false">
      <c r="A372" s="19" t="s">
        <v>591</v>
      </c>
      <c r="B372" s="31" t="s">
        <v>83</v>
      </c>
      <c r="C372" s="32" t="s">
        <v>90</v>
      </c>
      <c r="D372" s="33" t="s">
        <v>16</v>
      </c>
      <c r="E372" s="34" t="n">
        <v>0</v>
      </c>
      <c r="F372" s="33" t="n">
        <v>1</v>
      </c>
      <c r="G372" s="45" t="n">
        <f aca="false">E372*F372</f>
        <v>0</v>
      </c>
      <c r="H372" s="30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</row>
    <row r="373" customFormat="false" ht="68.25" hidden="false" customHeight="true" outlineLevel="0" collapsed="false">
      <c r="A373" s="19" t="s">
        <v>592</v>
      </c>
      <c r="B373" s="41" t="s">
        <v>92</v>
      </c>
      <c r="C373" s="32" t="s">
        <v>35</v>
      </c>
      <c r="D373" s="33" t="s">
        <v>16</v>
      </c>
      <c r="E373" s="34" t="n">
        <v>0</v>
      </c>
      <c r="F373" s="33" t="n">
        <v>5</v>
      </c>
      <c r="G373" s="45" t="n">
        <f aca="false">E373*F373</f>
        <v>0</v>
      </c>
      <c r="H373" s="30"/>
    </row>
    <row r="374" s="1" customFormat="true" ht="43.5" hidden="false" customHeight="true" outlineLevel="0" collapsed="false">
      <c r="A374" s="19" t="s">
        <v>593</v>
      </c>
      <c r="B374" s="41" t="s">
        <v>94</v>
      </c>
      <c r="C374" s="32" t="s">
        <v>35</v>
      </c>
      <c r="D374" s="33" t="s">
        <v>16</v>
      </c>
      <c r="E374" s="34" t="n">
        <v>0</v>
      </c>
      <c r="F374" s="33" t="n">
        <v>2</v>
      </c>
      <c r="G374" s="45" t="n">
        <f aca="false">E374*F374</f>
        <v>0</v>
      </c>
      <c r="H374" s="30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</row>
    <row r="375" s="1" customFormat="true" ht="42.75" hidden="false" customHeight="true" outlineLevel="0" collapsed="false">
      <c r="A375" s="19" t="s">
        <v>594</v>
      </c>
      <c r="B375" s="31" t="s">
        <v>96</v>
      </c>
      <c r="C375" s="31" t="s">
        <v>97</v>
      </c>
      <c r="D375" s="39" t="s">
        <v>98</v>
      </c>
      <c r="E375" s="34" t="n">
        <v>0</v>
      </c>
      <c r="F375" s="33" t="n">
        <v>110</v>
      </c>
      <c r="G375" s="45" t="n">
        <f aca="false">E375*F375</f>
        <v>0</v>
      </c>
      <c r="H375" s="30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</row>
    <row r="376" s="1" customFormat="true" ht="119.25" hidden="false" customHeight="true" outlineLevel="0" collapsed="false">
      <c r="A376" s="19" t="s">
        <v>595</v>
      </c>
      <c r="B376" s="31" t="s">
        <v>25</v>
      </c>
      <c r="C376" s="31" t="s">
        <v>26</v>
      </c>
      <c r="D376" s="39" t="s">
        <v>23</v>
      </c>
      <c r="E376" s="34" t="n">
        <v>0</v>
      </c>
      <c r="F376" s="33" t="n">
        <v>1</v>
      </c>
      <c r="G376" s="45" t="n">
        <f aca="false">E376*F376</f>
        <v>0</v>
      </c>
      <c r="H376" s="30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</row>
    <row r="377" s="1" customFormat="true" ht="93.75" hidden="false" customHeight="true" outlineLevel="0" collapsed="false">
      <c r="A377" s="19" t="s">
        <v>596</v>
      </c>
      <c r="B377" s="31" t="s">
        <v>101</v>
      </c>
      <c r="C377" s="31" t="s">
        <v>102</v>
      </c>
      <c r="D377" s="39" t="s">
        <v>16</v>
      </c>
      <c r="E377" s="34" t="n">
        <v>0</v>
      </c>
      <c r="F377" s="33" t="n">
        <v>1</v>
      </c>
      <c r="G377" s="45" t="n">
        <f aca="false">E377*F377</f>
        <v>0</v>
      </c>
      <c r="H377" s="30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</row>
    <row r="378" s="1" customFormat="true" ht="81" hidden="false" customHeight="true" outlineLevel="0" collapsed="false">
      <c r="A378" s="19" t="s">
        <v>597</v>
      </c>
      <c r="B378" s="31" t="s">
        <v>101</v>
      </c>
      <c r="C378" s="31" t="s">
        <v>104</v>
      </c>
      <c r="D378" s="39" t="s">
        <v>16</v>
      </c>
      <c r="E378" s="34" t="n">
        <v>0</v>
      </c>
      <c r="F378" s="33" t="n">
        <v>1</v>
      </c>
      <c r="G378" s="45" t="n">
        <f aca="false">E378*F378</f>
        <v>0</v>
      </c>
      <c r="H378" s="30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</row>
    <row r="379" s="1" customFormat="true" ht="56.25" hidden="false" customHeight="true" outlineLevel="0" collapsed="false">
      <c r="A379" s="19" t="s">
        <v>598</v>
      </c>
      <c r="B379" s="31" t="s">
        <v>28</v>
      </c>
      <c r="C379" s="31" t="s">
        <v>29</v>
      </c>
      <c r="D379" s="39" t="s">
        <v>23</v>
      </c>
      <c r="E379" s="34" t="n">
        <v>0</v>
      </c>
      <c r="F379" s="33" t="n">
        <v>1</v>
      </c>
      <c r="G379" s="45" t="n">
        <f aca="false">E379*F379</f>
        <v>0</v>
      </c>
      <c r="H379" s="30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</row>
    <row r="380" customFormat="false" ht="56.25" hidden="false" customHeight="true" outlineLevel="0" collapsed="false">
      <c r="A380" s="19" t="s">
        <v>599</v>
      </c>
      <c r="B380" s="31" t="s">
        <v>31</v>
      </c>
      <c r="C380" s="31" t="s">
        <v>107</v>
      </c>
      <c r="D380" s="39" t="s">
        <v>23</v>
      </c>
      <c r="E380" s="34" t="n">
        <v>0</v>
      </c>
      <c r="F380" s="33" t="n">
        <v>1</v>
      </c>
      <c r="G380" s="45" t="n">
        <f aca="false">E380*F380</f>
        <v>0</v>
      </c>
      <c r="H380" s="30"/>
    </row>
    <row r="381" s="1" customFormat="true" ht="77.25" hidden="false" customHeight="true" outlineLevel="0" collapsed="false">
      <c r="A381" s="19" t="s">
        <v>600</v>
      </c>
      <c r="B381" s="41" t="s">
        <v>34</v>
      </c>
      <c r="C381" s="32" t="s">
        <v>35</v>
      </c>
      <c r="D381" s="42" t="s">
        <v>16</v>
      </c>
      <c r="E381" s="34" t="n">
        <v>0</v>
      </c>
      <c r="F381" s="43" t="n">
        <v>1</v>
      </c>
      <c r="G381" s="45" t="n">
        <f aca="false">E381*F381</f>
        <v>0</v>
      </c>
      <c r="H381" s="30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</row>
    <row r="382" s="1" customFormat="true" ht="107.25" hidden="false" customHeight="true" outlineLevel="0" collapsed="false">
      <c r="A382" s="19" t="s">
        <v>601</v>
      </c>
      <c r="B382" s="26" t="s">
        <v>602</v>
      </c>
      <c r="C382" s="27"/>
      <c r="D382" s="28"/>
      <c r="E382" s="29"/>
      <c r="F382" s="28"/>
      <c r="G382" s="29"/>
      <c r="H382" s="30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</row>
    <row r="383" s="1" customFormat="true" ht="39.75" hidden="false" customHeight="true" outlineLevel="0" collapsed="false">
      <c r="A383" s="19" t="s">
        <v>603</v>
      </c>
      <c r="B383" s="31" t="s">
        <v>61</v>
      </c>
      <c r="C383" s="49" t="s">
        <v>62</v>
      </c>
      <c r="D383" s="33" t="s">
        <v>16</v>
      </c>
      <c r="E383" s="34" t="n">
        <v>0</v>
      </c>
      <c r="F383" s="33" t="n">
        <v>1</v>
      </c>
      <c r="G383" s="45" t="n">
        <f aca="false">E383*F383</f>
        <v>0</v>
      </c>
      <c r="H383" s="30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</row>
    <row r="384" s="1" customFormat="true" ht="42.75" hidden="false" customHeight="true" outlineLevel="0" collapsed="false">
      <c r="A384" s="19" t="s">
        <v>604</v>
      </c>
      <c r="B384" s="31" t="s">
        <v>64</v>
      </c>
      <c r="C384" s="49" t="s">
        <v>65</v>
      </c>
      <c r="D384" s="33" t="s">
        <v>23</v>
      </c>
      <c r="E384" s="34" t="n">
        <v>0</v>
      </c>
      <c r="F384" s="33" t="n">
        <v>1</v>
      </c>
      <c r="G384" s="45" t="n">
        <f aca="false">E384*F384</f>
        <v>0</v>
      </c>
      <c r="H384" s="30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</row>
    <row r="385" s="1" customFormat="true" ht="68.25" hidden="false" customHeight="true" outlineLevel="0" collapsed="false">
      <c r="A385" s="19" t="s">
        <v>605</v>
      </c>
      <c r="B385" s="31" t="s">
        <v>39</v>
      </c>
      <c r="C385" s="32" t="s">
        <v>67</v>
      </c>
      <c r="D385" s="33" t="s">
        <v>16</v>
      </c>
      <c r="E385" s="34" t="n">
        <v>0</v>
      </c>
      <c r="F385" s="33" t="n">
        <v>1</v>
      </c>
      <c r="G385" s="45" t="n">
        <f aca="false">E385*F385</f>
        <v>0</v>
      </c>
      <c r="H385" s="30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</row>
    <row r="386" s="1" customFormat="true" ht="46.5" hidden="false" customHeight="true" outlineLevel="0" collapsed="false">
      <c r="A386" s="19" t="s">
        <v>606</v>
      </c>
      <c r="B386" s="31" t="s">
        <v>69</v>
      </c>
      <c r="C386" s="32" t="s">
        <v>70</v>
      </c>
      <c r="D386" s="33" t="s">
        <v>16</v>
      </c>
      <c r="E386" s="51" t="n">
        <v>0</v>
      </c>
      <c r="F386" s="33" t="n">
        <v>1</v>
      </c>
      <c r="G386" s="45" t="n">
        <f aca="false">E386*F386</f>
        <v>0</v>
      </c>
      <c r="H386" s="30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</row>
    <row r="387" s="1" customFormat="true" ht="30" hidden="false" customHeight="true" outlineLevel="0" collapsed="false">
      <c r="A387" s="19" t="s">
        <v>607</v>
      </c>
      <c r="B387" s="31" t="s">
        <v>72</v>
      </c>
      <c r="C387" s="32" t="s">
        <v>73</v>
      </c>
      <c r="D387" s="33" t="s">
        <v>16</v>
      </c>
      <c r="E387" s="34" t="n">
        <v>0</v>
      </c>
      <c r="F387" s="33" t="n">
        <v>1</v>
      </c>
      <c r="G387" s="45" t="n">
        <f aca="false">E387*F387</f>
        <v>0</v>
      </c>
      <c r="H387" s="30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</row>
    <row r="388" s="1" customFormat="true" ht="24" hidden="false" customHeight="true" outlineLevel="0" collapsed="false">
      <c r="A388" s="19" t="s">
        <v>608</v>
      </c>
      <c r="B388" s="31" t="s">
        <v>75</v>
      </c>
      <c r="C388" s="32" t="s">
        <v>76</v>
      </c>
      <c r="D388" s="33" t="s">
        <v>16</v>
      </c>
      <c r="E388" s="34" t="n">
        <v>0</v>
      </c>
      <c r="F388" s="33" t="n">
        <v>1</v>
      </c>
      <c r="G388" s="45" t="n">
        <f aca="false">E388*F388</f>
        <v>0</v>
      </c>
      <c r="H388" s="30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</row>
    <row r="389" s="1" customFormat="true" ht="53.25" hidden="false" customHeight="true" outlineLevel="0" collapsed="false">
      <c r="A389" s="19" t="s">
        <v>609</v>
      </c>
      <c r="B389" s="31" t="s">
        <v>75</v>
      </c>
      <c r="C389" s="32" t="s">
        <v>78</v>
      </c>
      <c r="D389" s="33" t="s">
        <v>16</v>
      </c>
      <c r="E389" s="34" t="n">
        <v>0</v>
      </c>
      <c r="F389" s="33" t="n">
        <v>1</v>
      </c>
      <c r="G389" s="45" t="n">
        <f aca="false">E389*F389</f>
        <v>0</v>
      </c>
      <c r="H389" s="30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</row>
    <row r="390" s="1" customFormat="true" ht="66.75" hidden="false" customHeight="true" outlineLevel="0" collapsed="false">
      <c r="A390" s="19" t="s">
        <v>610</v>
      </c>
      <c r="B390" s="31" t="s">
        <v>80</v>
      </c>
      <c r="C390" s="32" t="s">
        <v>81</v>
      </c>
      <c r="D390" s="33" t="s">
        <v>16</v>
      </c>
      <c r="E390" s="34" t="n">
        <v>0</v>
      </c>
      <c r="F390" s="33" t="n">
        <v>1</v>
      </c>
      <c r="G390" s="45" t="n">
        <f aca="false">E390*F390</f>
        <v>0</v>
      </c>
      <c r="H390" s="30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</row>
    <row r="391" s="24" customFormat="true" ht="28.5" hidden="false" customHeight="true" outlineLevel="0" collapsed="false">
      <c r="A391" s="19" t="s">
        <v>611</v>
      </c>
      <c r="B391" s="31" t="s">
        <v>83</v>
      </c>
      <c r="C391" s="32" t="s">
        <v>84</v>
      </c>
      <c r="D391" s="33" t="s">
        <v>16</v>
      </c>
      <c r="E391" s="34" t="n">
        <v>0</v>
      </c>
      <c r="F391" s="33" t="n">
        <v>1</v>
      </c>
      <c r="G391" s="45" t="n">
        <f aca="false">E391*F391</f>
        <v>0</v>
      </c>
      <c r="H391" s="30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</row>
    <row r="392" s="24" customFormat="true" ht="55.5" hidden="false" customHeight="true" outlineLevel="0" collapsed="false">
      <c r="A392" s="19" t="s">
        <v>612</v>
      </c>
      <c r="B392" s="31" t="s">
        <v>83</v>
      </c>
      <c r="C392" s="32" t="s">
        <v>86</v>
      </c>
      <c r="D392" s="33" t="s">
        <v>16</v>
      </c>
      <c r="E392" s="34" t="n">
        <v>0</v>
      </c>
      <c r="F392" s="33" t="n">
        <v>2</v>
      </c>
      <c r="G392" s="45" t="n">
        <f aca="false">E392*F392</f>
        <v>0</v>
      </c>
      <c r="H392" s="30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</row>
    <row r="393" s="1" customFormat="true" ht="69" hidden="false" customHeight="true" outlineLevel="0" collapsed="false">
      <c r="A393" s="19" t="s">
        <v>613</v>
      </c>
      <c r="B393" s="31" t="s">
        <v>83</v>
      </c>
      <c r="C393" s="32" t="s">
        <v>88</v>
      </c>
      <c r="D393" s="33" t="s">
        <v>16</v>
      </c>
      <c r="E393" s="34" t="n">
        <v>0</v>
      </c>
      <c r="F393" s="33" t="n">
        <v>2</v>
      </c>
      <c r="G393" s="45" t="n">
        <f aca="false">E393*F393</f>
        <v>0</v>
      </c>
      <c r="H393" s="30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</row>
    <row r="394" s="1" customFormat="true" ht="41.25" hidden="false" customHeight="true" outlineLevel="0" collapsed="false">
      <c r="A394" s="19" t="s">
        <v>614</v>
      </c>
      <c r="B394" s="31" t="s">
        <v>83</v>
      </c>
      <c r="C394" s="32" t="s">
        <v>90</v>
      </c>
      <c r="D394" s="33" t="s">
        <v>16</v>
      </c>
      <c r="E394" s="34" t="n">
        <v>0</v>
      </c>
      <c r="F394" s="33" t="n">
        <v>1</v>
      </c>
      <c r="G394" s="45" t="n">
        <f aca="false">E394*F394</f>
        <v>0</v>
      </c>
      <c r="H394" s="30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</row>
    <row r="395" customFormat="false" ht="68.25" hidden="false" customHeight="true" outlineLevel="0" collapsed="false">
      <c r="A395" s="19" t="s">
        <v>615</v>
      </c>
      <c r="B395" s="41" t="s">
        <v>92</v>
      </c>
      <c r="C395" s="32" t="s">
        <v>35</v>
      </c>
      <c r="D395" s="33" t="s">
        <v>16</v>
      </c>
      <c r="E395" s="34" t="n">
        <v>0</v>
      </c>
      <c r="F395" s="33" t="n">
        <v>5</v>
      </c>
      <c r="G395" s="45" t="n">
        <f aca="false">E395*F395</f>
        <v>0</v>
      </c>
      <c r="H395" s="30"/>
    </row>
    <row r="396" s="1" customFormat="true" ht="24" hidden="false" customHeight="true" outlineLevel="0" collapsed="false">
      <c r="A396" s="19" t="s">
        <v>616</v>
      </c>
      <c r="B396" s="41" t="s">
        <v>94</v>
      </c>
      <c r="C396" s="32" t="s">
        <v>35</v>
      </c>
      <c r="D396" s="33" t="s">
        <v>16</v>
      </c>
      <c r="E396" s="34" t="n">
        <v>0</v>
      </c>
      <c r="F396" s="33" t="n">
        <v>2</v>
      </c>
      <c r="G396" s="45" t="n">
        <f aca="false">E396*F396</f>
        <v>0</v>
      </c>
      <c r="H396" s="30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</row>
    <row r="397" s="1" customFormat="true" ht="33.75" hidden="false" customHeight="true" outlineLevel="0" collapsed="false">
      <c r="A397" s="19" t="s">
        <v>617</v>
      </c>
      <c r="B397" s="31" t="s">
        <v>96</v>
      </c>
      <c r="C397" s="31" t="s">
        <v>97</v>
      </c>
      <c r="D397" s="39" t="s">
        <v>98</v>
      </c>
      <c r="E397" s="34" t="n">
        <v>0</v>
      </c>
      <c r="F397" s="33" t="n">
        <v>110</v>
      </c>
      <c r="G397" s="45" t="n">
        <f aca="false">E397*F397</f>
        <v>0</v>
      </c>
      <c r="H397" s="30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</row>
    <row r="398" s="1" customFormat="true" ht="66.75" hidden="false" customHeight="true" outlineLevel="0" collapsed="false">
      <c r="A398" s="19" t="s">
        <v>618</v>
      </c>
      <c r="B398" s="31" t="s">
        <v>25</v>
      </c>
      <c r="C398" s="31" t="s">
        <v>26</v>
      </c>
      <c r="D398" s="39" t="s">
        <v>23</v>
      </c>
      <c r="E398" s="34" t="n">
        <v>0</v>
      </c>
      <c r="F398" s="33" t="n">
        <v>1</v>
      </c>
      <c r="G398" s="45" t="n">
        <f aca="false">E398*F398</f>
        <v>0</v>
      </c>
      <c r="H398" s="30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</row>
    <row r="399" s="1" customFormat="true" ht="38.25" hidden="false" customHeight="true" outlineLevel="0" collapsed="false">
      <c r="A399" s="19" t="s">
        <v>619</v>
      </c>
      <c r="B399" s="31" t="s">
        <v>101</v>
      </c>
      <c r="C399" s="31" t="s">
        <v>102</v>
      </c>
      <c r="D399" s="39" t="s">
        <v>16</v>
      </c>
      <c r="E399" s="34" t="n">
        <v>0</v>
      </c>
      <c r="F399" s="33" t="n">
        <v>1</v>
      </c>
      <c r="G399" s="45" t="n">
        <f aca="false">E399*F399</f>
        <v>0</v>
      </c>
      <c r="H399" s="30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</row>
    <row r="400" s="1" customFormat="true" ht="68.25" hidden="false" customHeight="true" outlineLevel="0" collapsed="false">
      <c r="A400" s="19" t="s">
        <v>620</v>
      </c>
      <c r="B400" s="31" t="s">
        <v>101</v>
      </c>
      <c r="C400" s="31" t="s">
        <v>104</v>
      </c>
      <c r="D400" s="39" t="s">
        <v>16</v>
      </c>
      <c r="E400" s="34" t="n">
        <v>0</v>
      </c>
      <c r="F400" s="33" t="n">
        <v>1</v>
      </c>
      <c r="G400" s="45" t="n">
        <f aca="false">E400*F400</f>
        <v>0</v>
      </c>
      <c r="H400" s="30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</row>
    <row r="401" s="1" customFormat="true" ht="28.5" hidden="false" customHeight="true" outlineLevel="0" collapsed="false">
      <c r="A401" s="19" t="s">
        <v>621</v>
      </c>
      <c r="B401" s="31" t="s">
        <v>28</v>
      </c>
      <c r="C401" s="31" t="s">
        <v>29</v>
      </c>
      <c r="D401" s="39" t="s">
        <v>23</v>
      </c>
      <c r="E401" s="34" t="n">
        <v>0</v>
      </c>
      <c r="F401" s="33" t="n">
        <v>1</v>
      </c>
      <c r="G401" s="45" t="n">
        <f aca="false">E401*F401</f>
        <v>0</v>
      </c>
      <c r="H401" s="30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</row>
    <row r="402" s="1" customFormat="true" ht="69.75" hidden="false" customHeight="true" outlineLevel="0" collapsed="false">
      <c r="A402" s="19" t="s">
        <v>622</v>
      </c>
      <c r="B402" s="31" t="s">
        <v>31</v>
      </c>
      <c r="C402" s="31" t="s">
        <v>107</v>
      </c>
      <c r="D402" s="39" t="s">
        <v>23</v>
      </c>
      <c r="E402" s="34" t="n">
        <v>0</v>
      </c>
      <c r="F402" s="33" t="n">
        <v>1</v>
      </c>
      <c r="G402" s="45" t="n">
        <f aca="false">E402*F402</f>
        <v>0</v>
      </c>
      <c r="H402" s="30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</row>
    <row r="403" s="1" customFormat="true" ht="30" hidden="false" customHeight="true" outlineLevel="0" collapsed="false">
      <c r="A403" s="19" t="s">
        <v>623</v>
      </c>
      <c r="B403" s="41" t="s">
        <v>34</v>
      </c>
      <c r="C403" s="32" t="s">
        <v>35</v>
      </c>
      <c r="D403" s="42" t="s">
        <v>16</v>
      </c>
      <c r="E403" s="34" t="n">
        <v>0</v>
      </c>
      <c r="F403" s="43" t="n">
        <v>1</v>
      </c>
      <c r="G403" s="45" t="n">
        <f aca="false">E403*F403</f>
        <v>0</v>
      </c>
      <c r="H403" s="30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</row>
    <row r="404" s="1" customFormat="true" ht="58.5" hidden="false" customHeight="true" outlineLevel="0" collapsed="false">
      <c r="A404" s="19" t="s">
        <v>624</v>
      </c>
      <c r="B404" s="26" t="s">
        <v>625</v>
      </c>
      <c r="C404" s="27"/>
      <c r="D404" s="28"/>
      <c r="E404" s="29"/>
      <c r="F404" s="28"/>
      <c r="G404" s="29"/>
      <c r="H404" s="30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</row>
    <row r="405" s="1" customFormat="true" ht="54" hidden="false" customHeight="true" outlineLevel="0" collapsed="false">
      <c r="A405" s="19" t="s">
        <v>626</v>
      </c>
      <c r="B405" s="31" t="s">
        <v>14</v>
      </c>
      <c r="C405" s="32" t="s">
        <v>15</v>
      </c>
      <c r="D405" s="33" t="s">
        <v>16</v>
      </c>
      <c r="E405" s="34" t="n">
        <v>0</v>
      </c>
      <c r="F405" s="33" t="n">
        <v>1</v>
      </c>
      <c r="G405" s="45" t="n">
        <f aca="false">E405*F405</f>
        <v>0</v>
      </c>
      <c r="H405" s="30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</row>
    <row r="406" s="1" customFormat="true" ht="43.5" hidden="false" customHeight="true" outlineLevel="0" collapsed="false">
      <c r="A406" s="19" t="s">
        <v>627</v>
      </c>
      <c r="B406" s="37" t="s">
        <v>18</v>
      </c>
      <c r="C406" s="38" t="s">
        <v>19</v>
      </c>
      <c r="D406" s="39" t="s">
        <v>16</v>
      </c>
      <c r="E406" s="40" t="n">
        <v>0</v>
      </c>
      <c r="F406" s="33" t="n">
        <v>1</v>
      </c>
      <c r="G406" s="45" t="n">
        <f aca="false">E406*F406</f>
        <v>0</v>
      </c>
      <c r="H406" s="30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</row>
    <row r="407" s="1" customFormat="true" ht="50.25" hidden="false" customHeight="true" outlineLevel="0" collapsed="false">
      <c r="A407" s="19" t="s">
        <v>628</v>
      </c>
      <c r="B407" s="31" t="s">
        <v>39</v>
      </c>
      <c r="C407" s="32" t="s">
        <v>114</v>
      </c>
      <c r="D407" s="33" t="s">
        <v>16</v>
      </c>
      <c r="E407" s="34" t="n">
        <v>0</v>
      </c>
      <c r="F407" s="33" t="n">
        <v>1</v>
      </c>
      <c r="G407" s="45" t="n">
        <f aca="false">E407*F407</f>
        <v>0</v>
      </c>
      <c r="H407" s="30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</row>
    <row r="408" s="1" customFormat="true" ht="94.5" hidden="false" customHeight="true" outlineLevel="0" collapsed="false">
      <c r="A408" s="19" t="s">
        <v>629</v>
      </c>
      <c r="B408" s="31" t="s">
        <v>25</v>
      </c>
      <c r="C408" s="31" t="s">
        <v>26</v>
      </c>
      <c r="D408" s="39" t="s">
        <v>23</v>
      </c>
      <c r="E408" s="34" t="n">
        <v>0</v>
      </c>
      <c r="F408" s="33" t="n">
        <v>1</v>
      </c>
      <c r="G408" s="45" t="n">
        <f aca="false">E408*F408</f>
        <v>0</v>
      </c>
      <c r="H408" s="30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</row>
    <row r="409" s="1" customFormat="true" ht="27" hidden="false" customHeight="true" outlineLevel="0" collapsed="false">
      <c r="A409" s="19" t="s">
        <v>630</v>
      </c>
      <c r="B409" s="31" t="s">
        <v>28</v>
      </c>
      <c r="C409" s="31" t="s">
        <v>29</v>
      </c>
      <c r="D409" s="39" t="s">
        <v>23</v>
      </c>
      <c r="E409" s="34" t="n">
        <v>0</v>
      </c>
      <c r="F409" s="33" t="n">
        <v>1</v>
      </c>
      <c r="G409" s="45" t="n">
        <f aca="false">E409*F409</f>
        <v>0</v>
      </c>
      <c r="H409" s="30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</row>
    <row r="410" s="1" customFormat="true" ht="68.25" hidden="false" customHeight="true" outlineLevel="0" collapsed="false">
      <c r="A410" s="19" t="s">
        <v>631</v>
      </c>
      <c r="B410" s="31" t="s">
        <v>31</v>
      </c>
      <c r="C410" s="31" t="s">
        <v>32</v>
      </c>
      <c r="D410" s="39" t="s">
        <v>23</v>
      </c>
      <c r="E410" s="34" t="n">
        <v>0</v>
      </c>
      <c r="F410" s="33" t="n">
        <v>1</v>
      </c>
      <c r="G410" s="45" t="n">
        <f aca="false">E410*F410</f>
        <v>0</v>
      </c>
      <c r="H410" s="30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</row>
    <row r="411" s="1" customFormat="true" ht="55.5" hidden="false" customHeight="true" outlineLevel="0" collapsed="false">
      <c r="A411" s="19" t="s">
        <v>632</v>
      </c>
      <c r="B411" s="41" t="s">
        <v>34</v>
      </c>
      <c r="C411" s="32" t="s">
        <v>35</v>
      </c>
      <c r="D411" s="42" t="s">
        <v>16</v>
      </c>
      <c r="E411" s="34" t="n">
        <v>0</v>
      </c>
      <c r="F411" s="43" t="n">
        <v>1</v>
      </c>
      <c r="G411" s="45" t="n">
        <f aca="false">E411*F411</f>
        <v>0</v>
      </c>
      <c r="H411" s="30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</row>
    <row r="412" s="1" customFormat="true" ht="42.75" hidden="false" customHeight="true" outlineLevel="0" collapsed="false">
      <c r="A412" s="19" t="s">
        <v>633</v>
      </c>
      <c r="B412" s="31" t="s">
        <v>39</v>
      </c>
      <c r="C412" s="32" t="s">
        <v>634</v>
      </c>
      <c r="D412" s="33" t="s">
        <v>16</v>
      </c>
      <c r="E412" s="34" t="n">
        <v>0</v>
      </c>
      <c r="F412" s="33" t="n">
        <v>1</v>
      </c>
      <c r="G412" s="45" t="n">
        <f aca="false">E412*F412</f>
        <v>0</v>
      </c>
      <c r="H412" s="30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</row>
    <row r="413" s="1" customFormat="true" ht="36.75" hidden="false" customHeight="true" outlineLevel="0" collapsed="false">
      <c r="A413" s="19" t="s">
        <v>635</v>
      </c>
      <c r="B413" s="41" t="s">
        <v>120</v>
      </c>
      <c r="C413" s="32" t="s">
        <v>35</v>
      </c>
      <c r="D413" s="42" t="s">
        <v>16</v>
      </c>
      <c r="E413" s="34" t="n">
        <v>0</v>
      </c>
      <c r="F413" s="43" t="n">
        <v>1</v>
      </c>
      <c r="G413" s="45" t="n">
        <f aca="false">E413*F413</f>
        <v>0</v>
      </c>
      <c r="H413" s="30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</row>
    <row r="414" s="1" customFormat="true" ht="68.25" hidden="false" customHeight="true" outlineLevel="0" collapsed="false">
      <c r="A414" s="19" t="s">
        <v>636</v>
      </c>
      <c r="B414" s="26" t="s">
        <v>637</v>
      </c>
      <c r="C414" s="27"/>
      <c r="D414" s="28"/>
      <c r="E414" s="29"/>
      <c r="F414" s="28"/>
      <c r="G414" s="29"/>
      <c r="H414" s="30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</row>
    <row r="415" s="1" customFormat="true" ht="24" hidden="false" customHeight="true" outlineLevel="0" collapsed="false">
      <c r="A415" s="19" t="s">
        <v>638</v>
      </c>
      <c r="B415" s="46" t="s">
        <v>126</v>
      </c>
      <c r="C415" s="46" t="s">
        <v>127</v>
      </c>
      <c r="D415" s="52" t="s">
        <v>16</v>
      </c>
      <c r="E415" s="48" t="n">
        <v>0</v>
      </c>
      <c r="F415" s="35" t="n">
        <v>1</v>
      </c>
      <c r="G415" s="36" t="n">
        <f aca="false">E415*F415</f>
        <v>0</v>
      </c>
      <c r="H415" s="30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</row>
    <row r="416" s="1" customFormat="true" ht="48" hidden="false" customHeight="true" outlineLevel="0" collapsed="false">
      <c r="A416" s="19" t="s">
        <v>639</v>
      </c>
      <c r="B416" s="31" t="s">
        <v>129</v>
      </c>
      <c r="C416" s="31" t="s">
        <v>130</v>
      </c>
      <c r="D416" s="39" t="s">
        <v>16</v>
      </c>
      <c r="E416" s="34" t="n">
        <v>0</v>
      </c>
      <c r="F416" s="33" t="n">
        <v>1</v>
      </c>
      <c r="G416" s="36" t="n">
        <f aca="false">E416*F416</f>
        <v>0</v>
      </c>
      <c r="H416" s="30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</row>
    <row r="417" s="1" customFormat="true" ht="66.75" hidden="false" customHeight="true" outlineLevel="0" collapsed="false">
      <c r="A417" s="19" t="s">
        <v>640</v>
      </c>
      <c r="B417" s="31" t="s">
        <v>132</v>
      </c>
      <c r="C417" s="32" t="s">
        <v>133</v>
      </c>
      <c r="D417" s="33" t="s">
        <v>16</v>
      </c>
      <c r="E417" s="34" t="n">
        <v>0</v>
      </c>
      <c r="F417" s="33" t="n">
        <v>1</v>
      </c>
      <c r="G417" s="36" t="n">
        <f aca="false">E417*F417</f>
        <v>0</v>
      </c>
      <c r="H417" s="30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</row>
    <row r="418" s="1" customFormat="true" ht="38.25" hidden="false" customHeight="true" outlineLevel="0" collapsed="false">
      <c r="A418" s="19" t="s">
        <v>641</v>
      </c>
      <c r="B418" s="31" t="s">
        <v>135</v>
      </c>
      <c r="C418" s="32" t="s">
        <v>136</v>
      </c>
      <c r="D418" s="33" t="s">
        <v>23</v>
      </c>
      <c r="E418" s="34" t="n">
        <v>0</v>
      </c>
      <c r="F418" s="33" t="n">
        <v>1</v>
      </c>
      <c r="G418" s="36" t="n">
        <f aca="false">E418*F418</f>
        <v>0</v>
      </c>
      <c r="H418" s="30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</row>
    <row r="419" s="1" customFormat="true" ht="28.5" hidden="false" customHeight="true" outlineLevel="0" collapsed="false">
      <c r="A419" s="19" t="s">
        <v>642</v>
      </c>
      <c r="B419" s="31" t="s">
        <v>64</v>
      </c>
      <c r="C419" s="49" t="s">
        <v>65</v>
      </c>
      <c r="D419" s="33" t="s">
        <v>23</v>
      </c>
      <c r="E419" s="34" t="n">
        <v>0</v>
      </c>
      <c r="F419" s="33" t="n">
        <v>1</v>
      </c>
      <c r="G419" s="36" t="n">
        <f aca="false">E419*F419</f>
        <v>0</v>
      </c>
      <c r="H419" s="30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</row>
    <row r="420" s="1" customFormat="true" ht="219.75" hidden="false" customHeight="true" outlineLevel="0" collapsed="false">
      <c r="A420" s="19" t="s">
        <v>643</v>
      </c>
      <c r="B420" s="31" t="s">
        <v>139</v>
      </c>
      <c r="C420" s="32" t="s">
        <v>140</v>
      </c>
      <c r="D420" s="33" t="s">
        <v>16</v>
      </c>
      <c r="E420" s="34" t="n">
        <v>0</v>
      </c>
      <c r="F420" s="33" t="n">
        <v>1</v>
      </c>
      <c r="G420" s="36" t="n">
        <f aca="false">E420*F420</f>
        <v>0</v>
      </c>
      <c r="H420" s="30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</row>
    <row r="421" customFormat="false" ht="42" hidden="false" customHeight="true" outlineLevel="0" collapsed="false">
      <c r="A421" s="19" t="s">
        <v>644</v>
      </c>
      <c r="B421" s="31" t="s">
        <v>142</v>
      </c>
      <c r="C421" s="32" t="s">
        <v>143</v>
      </c>
      <c r="D421" s="33" t="s">
        <v>16</v>
      </c>
      <c r="E421" s="34" t="n">
        <v>0</v>
      </c>
      <c r="F421" s="33" t="n">
        <v>1</v>
      </c>
      <c r="G421" s="36" t="n">
        <f aca="false">E421*F421</f>
        <v>0</v>
      </c>
      <c r="H421" s="30"/>
    </row>
    <row r="422" s="1" customFormat="true" ht="28.5" hidden="false" customHeight="true" outlineLevel="0" collapsed="false">
      <c r="A422" s="19" t="s">
        <v>645</v>
      </c>
      <c r="B422" s="31" t="s">
        <v>142</v>
      </c>
      <c r="C422" s="32" t="s">
        <v>145</v>
      </c>
      <c r="D422" s="33" t="s">
        <v>16</v>
      </c>
      <c r="E422" s="34" t="n">
        <v>0</v>
      </c>
      <c r="F422" s="33" t="n">
        <v>1</v>
      </c>
      <c r="G422" s="36" t="n">
        <f aca="false">E422*F422</f>
        <v>0</v>
      </c>
      <c r="H422" s="30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</row>
    <row r="423" s="1" customFormat="true" ht="69.75" hidden="false" customHeight="true" outlineLevel="0" collapsed="false">
      <c r="A423" s="19" t="s">
        <v>646</v>
      </c>
      <c r="B423" s="41" t="s">
        <v>92</v>
      </c>
      <c r="C423" s="32" t="s">
        <v>35</v>
      </c>
      <c r="D423" s="33" t="s">
        <v>16</v>
      </c>
      <c r="E423" s="34" t="n">
        <v>0</v>
      </c>
      <c r="F423" s="33" t="n">
        <v>2</v>
      </c>
      <c r="G423" s="36" t="n">
        <f aca="false">E423*F423</f>
        <v>0</v>
      </c>
      <c r="H423" s="30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</row>
    <row r="424" s="1" customFormat="true" ht="30" hidden="false" customHeight="true" outlineLevel="0" collapsed="false">
      <c r="A424" s="19" t="s">
        <v>647</v>
      </c>
      <c r="B424" s="41" t="s">
        <v>94</v>
      </c>
      <c r="C424" s="32" t="s">
        <v>35</v>
      </c>
      <c r="D424" s="33" t="s">
        <v>16</v>
      </c>
      <c r="E424" s="34" t="n">
        <v>0</v>
      </c>
      <c r="F424" s="33" t="n">
        <v>1</v>
      </c>
      <c r="G424" s="36" t="n">
        <f aca="false">E424*F424</f>
        <v>0</v>
      </c>
      <c r="H424" s="30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</row>
    <row r="425" s="1" customFormat="true" ht="53.25" hidden="false" customHeight="true" outlineLevel="0" collapsed="false">
      <c r="A425" s="19" t="s">
        <v>648</v>
      </c>
      <c r="B425" s="31" t="s">
        <v>96</v>
      </c>
      <c r="C425" s="31" t="s">
        <v>97</v>
      </c>
      <c r="D425" s="39" t="s">
        <v>98</v>
      </c>
      <c r="E425" s="34" t="n">
        <v>0</v>
      </c>
      <c r="F425" s="33" t="n">
        <v>60</v>
      </c>
      <c r="G425" s="36" t="n">
        <f aca="false">E425*F425</f>
        <v>0</v>
      </c>
      <c r="H425" s="30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</row>
    <row r="426" s="1" customFormat="true" ht="69" hidden="false" customHeight="true" outlineLevel="0" collapsed="false">
      <c r="A426" s="19" t="s">
        <v>649</v>
      </c>
      <c r="B426" s="31" t="s">
        <v>150</v>
      </c>
      <c r="C426" s="31" t="s">
        <v>151</v>
      </c>
      <c r="D426" s="39" t="s">
        <v>98</v>
      </c>
      <c r="E426" s="34" t="n">
        <v>0</v>
      </c>
      <c r="F426" s="33" t="n">
        <v>30</v>
      </c>
      <c r="G426" s="36" t="n">
        <f aca="false">E426*F426</f>
        <v>0</v>
      </c>
      <c r="H426" s="30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</row>
    <row r="427" s="1" customFormat="true" ht="67.5" hidden="false" customHeight="true" outlineLevel="0" collapsed="false">
      <c r="A427" s="19" t="s">
        <v>650</v>
      </c>
      <c r="B427" s="31" t="s">
        <v>25</v>
      </c>
      <c r="C427" s="31" t="s">
        <v>26</v>
      </c>
      <c r="D427" s="39" t="s">
        <v>23</v>
      </c>
      <c r="E427" s="34" t="n">
        <v>0</v>
      </c>
      <c r="F427" s="33" t="n">
        <v>1</v>
      </c>
      <c r="G427" s="36" t="n">
        <f aca="false">E427*F427</f>
        <v>0</v>
      </c>
      <c r="H427" s="30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</row>
    <row r="428" s="1" customFormat="true" ht="43.5" hidden="false" customHeight="true" outlineLevel="0" collapsed="false">
      <c r="A428" s="19" t="s">
        <v>651</v>
      </c>
      <c r="B428" s="31" t="s">
        <v>28</v>
      </c>
      <c r="C428" s="31" t="s">
        <v>29</v>
      </c>
      <c r="D428" s="39" t="s">
        <v>23</v>
      </c>
      <c r="E428" s="34" t="n">
        <v>0</v>
      </c>
      <c r="F428" s="33" t="n">
        <v>1</v>
      </c>
      <c r="G428" s="36" t="n">
        <f aca="false">E428*F428</f>
        <v>0</v>
      </c>
      <c r="H428" s="30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</row>
    <row r="429" s="1" customFormat="true" ht="42.75" hidden="false" customHeight="true" outlineLevel="0" collapsed="false">
      <c r="A429" s="19" t="s">
        <v>652</v>
      </c>
      <c r="B429" s="31" t="s">
        <v>31</v>
      </c>
      <c r="C429" s="31" t="s">
        <v>155</v>
      </c>
      <c r="D429" s="39" t="s">
        <v>23</v>
      </c>
      <c r="E429" s="34" t="n">
        <v>0</v>
      </c>
      <c r="F429" s="33" t="n">
        <v>1</v>
      </c>
      <c r="G429" s="36" t="n">
        <f aca="false">E429*F429</f>
        <v>0</v>
      </c>
      <c r="H429" s="30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</row>
    <row r="430" s="1" customFormat="true" ht="119.25" hidden="false" customHeight="true" outlineLevel="0" collapsed="false">
      <c r="A430" s="19" t="s">
        <v>653</v>
      </c>
      <c r="B430" s="41" t="s">
        <v>34</v>
      </c>
      <c r="C430" s="32" t="s">
        <v>35</v>
      </c>
      <c r="D430" s="42" t="s">
        <v>16</v>
      </c>
      <c r="E430" s="34" t="n">
        <v>0</v>
      </c>
      <c r="F430" s="43" t="n">
        <v>1</v>
      </c>
      <c r="G430" s="36" t="n">
        <f aca="false">E430*F430</f>
        <v>0</v>
      </c>
      <c r="H430" s="30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</row>
    <row r="431" s="1" customFormat="true" ht="93.75" hidden="false" customHeight="true" outlineLevel="0" collapsed="false">
      <c r="A431" s="19" t="s">
        <v>654</v>
      </c>
      <c r="B431" s="31" t="s">
        <v>39</v>
      </c>
      <c r="C431" s="32" t="s">
        <v>634</v>
      </c>
      <c r="D431" s="33" t="s">
        <v>16</v>
      </c>
      <c r="E431" s="34" t="n">
        <v>0</v>
      </c>
      <c r="F431" s="33" t="n">
        <v>3</v>
      </c>
      <c r="G431" s="36" t="n">
        <f aca="false">E431*F431</f>
        <v>0</v>
      </c>
      <c r="H431" s="30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</row>
    <row r="432" s="1" customFormat="true" ht="81" hidden="false" customHeight="true" outlineLevel="0" collapsed="false">
      <c r="A432" s="19" t="s">
        <v>655</v>
      </c>
      <c r="B432" s="26" t="s">
        <v>656</v>
      </c>
      <c r="C432" s="27"/>
      <c r="D432" s="28"/>
      <c r="E432" s="29"/>
      <c r="F432" s="28"/>
      <c r="G432" s="29"/>
      <c r="H432" s="30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</row>
    <row r="433" s="1" customFormat="true" ht="107.25" hidden="false" customHeight="true" outlineLevel="0" collapsed="false">
      <c r="A433" s="19" t="s">
        <v>657</v>
      </c>
      <c r="B433" s="46" t="s">
        <v>126</v>
      </c>
      <c r="C433" s="46" t="s">
        <v>435</v>
      </c>
      <c r="D433" s="52" t="s">
        <v>16</v>
      </c>
      <c r="E433" s="48" t="n">
        <v>0</v>
      </c>
      <c r="F433" s="35" t="n">
        <v>1</v>
      </c>
      <c r="G433" s="45" t="n">
        <f aca="false">E433*F433</f>
        <v>0</v>
      </c>
      <c r="H433" s="30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</row>
    <row r="434" s="1" customFormat="true" ht="66" hidden="false" customHeight="true" outlineLevel="0" collapsed="false">
      <c r="A434" s="19" t="s">
        <v>658</v>
      </c>
      <c r="B434" s="31" t="s">
        <v>129</v>
      </c>
      <c r="C434" s="31" t="s">
        <v>130</v>
      </c>
      <c r="D434" s="39" t="s">
        <v>16</v>
      </c>
      <c r="E434" s="34" t="n">
        <v>0</v>
      </c>
      <c r="F434" s="33" t="n">
        <v>1</v>
      </c>
      <c r="G434" s="45" t="n">
        <f aca="false">E434*F434</f>
        <v>0</v>
      </c>
      <c r="H434" s="30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</row>
    <row r="435" s="1" customFormat="true" ht="117" hidden="false" customHeight="true" outlineLevel="0" collapsed="false">
      <c r="A435" s="19" t="s">
        <v>659</v>
      </c>
      <c r="B435" s="31" t="s">
        <v>438</v>
      </c>
      <c r="C435" s="32" t="s">
        <v>439</v>
      </c>
      <c r="D435" s="33" t="s">
        <v>16</v>
      </c>
      <c r="E435" s="34" t="n">
        <v>0</v>
      </c>
      <c r="F435" s="33" t="n">
        <v>1</v>
      </c>
      <c r="G435" s="45" t="n">
        <f aca="false">E435*F435</f>
        <v>0</v>
      </c>
      <c r="H435" s="30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</row>
    <row r="436" s="1" customFormat="true" ht="68.25" hidden="false" customHeight="true" outlineLevel="0" collapsed="false">
      <c r="A436" s="19" t="s">
        <v>660</v>
      </c>
      <c r="B436" s="31" t="s">
        <v>661</v>
      </c>
      <c r="C436" s="32" t="s">
        <v>442</v>
      </c>
      <c r="D436" s="33" t="s">
        <v>16</v>
      </c>
      <c r="E436" s="34" t="n">
        <v>0</v>
      </c>
      <c r="F436" s="33" t="n">
        <v>1</v>
      </c>
      <c r="G436" s="45" t="n">
        <f aca="false">E436*F436</f>
        <v>0</v>
      </c>
      <c r="H436" s="30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</row>
    <row r="437" s="1" customFormat="true" ht="68.25" hidden="false" customHeight="true" outlineLevel="0" collapsed="false">
      <c r="A437" s="19" t="s">
        <v>662</v>
      </c>
      <c r="B437" s="31" t="s">
        <v>663</v>
      </c>
      <c r="C437" s="49" t="s">
        <v>664</v>
      </c>
      <c r="D437" s="33" t="s">
        <v>16</v>
      </c>
      <c r="E437" s="34" t="n">
        <v>0</v>
      </c>
      <c r="F437" s="33" t="n">
        <v>1</v>
      </c>
      <c r="G437" s="45" t="n">
        <f aca="false">E437*F437</f>
        <v>0</v>
      </c>
      <c r="H437" s="30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</row>
    <row r="438" s="1" customFormat="true" ht="42.75" hidden="false" customHeight="true" outlineLevel="0" collapsed="false">
      <c r="A438" s="19" t="s">
        <v>665</v>
      </c>
      <c r="B438" s="31" t="s">
        <v>64</v>
      </c>
      <c r="C438" s="49" t="s">
        <v>65</v>
      </c>
      <c r="D438" s="33" t="s">
        <v>23</v>
      </c>
      <c r="E438" s="34" t="n">
        <v>0</v>
      </c>
      <c r="F438" s="33" t="n">
        <v>2</v>
      </c>
      <c r="G438" s="45" t="n">
        <f aca="false">E438*F438</f>
        <v>0</v>
      </c>
      <c r="H438" s="30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</row>
    <row r="439" s="1" customFormat="true" ht="68.25" hidden="false" customHeight="true" outlineLevel="0" collapsed="false">
      <c r="A439" s="19" t="s">
        <v>666</v>
      </c>
      <c r="B439" s="31" t="s">
        <v>39</v>
      </c>
      <c r="C439" s="32" t="s">
        <v>67</v>
      </c>
      <c r="D439" s="33" t="s">
        <v>16</v>
      </c>
      <c r="E439" s="34" t="n">
        <v>0</v>
      </c>
      <c r="F439" s="33" t="n">
        <v>1</v>
      </c>
      <c r="G439" s="45" t="n">
        <f aca="false">E439*F439</f>
        <v>0</v>
      </c>
      <c r="H439" s="30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</row>
    <row r="440" s="1" customFormat="true" ht="46.5" hidden="false" customHeight="true" outlineLevel="0" collapsed="false">
      <c r="A440" s="19" t="s">
        <v>667</v>
      </c>
      <c r="B440" s="31" t="s">
        <v>69</v>
      </c>
      <c r="C440" s="32" t="s">
        <v>70</v>
      </c>
      <c r="D440" s="33" t="s">
        <v>16</v>
      </c>
      <c r="E440" s="51" t="n">
        <v>0</v>
      </c>
      <c r="F440" s="33" t="n">
        <v>1</v>
      </c>
      <c r="G440" s="45" t="n">
        <f aca="false">E440*F440</f>
        <v>0</v>
      </c>
      <c r="H440" s="30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</row>
    <row r="441" s="1" customFormat="true" ht="30" hidden="false" customHeight="true" outlineLevel="0" collapsed="false">
      <c r="A441" s="19" t="s">
        <v>668</v>
      </c>
      <c r="B441" s="31" t="s">
        <v>72</v>
      </c>
      <c r="C441" s="32" t="s">
        <v>73</v>
      </c>
      <c r="D441" s="33" t="s">
        <v>16</v>
      </c>
      <c r="E441" s="34" t="n">
        <v>0</v>
      </c>
      <c r="F441" s="33" t="n">
        <v>1</v>
      </c>
      <c r="G441" s="45" t="n">
        <f aca="false">E441*F441</f>
        <v>0</v>
      </c>
      <c r="H441" s="30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</row>
    <row r="442" s="1" customFormat="true" ht="24" hidden="false" customHeight="true" outlineLevel="0" collapsed="false">
      <c r="A442" s="19" t="s">
        <v>669</v>
      </c>
      <c r="B442" s="31" t="s">
        <v>75</v>
      </c>
      <c r="C442" s="32" t="s">
        <v>76</v>
      </c>
      <c r="D442" s="33" t="s">
        <v>16</v>
      </c>
      <c r="E442" s="34" t="n">
        <v>0</v>
      </c>
      <c r="F442" s="33" t="n">
        <v>1</v>
      </c>
      <c r="G442" s="45" t="n">
        <f aca="false">E442*F442</f>
        <v>0</v>
      </c>
      <c r="H442" s="30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</row>
    <row r="443" s="1" customFormat="true" ht="54.75" hidden="false" customHeight="true" outlineLevel="0" collapsed="false">
      <c r="A443" s="19" t="s">
        <v>670</v>
      </c>
      <c r="B443" s="31" t="s">
        <v>75</v>
      </c>
      <c r="C443" s="32" t="s">
        <v>280</v>
      </c>
      <c r="D443" s="33" t="s">
        <v>16</v>
      </c>
      <c r="E443" s="34" t="n">
        <v>0</v>
      </c>
      <c r="F443" s="33" t="n">
        <v>1</v>
      </c>
      <c r="G443" s="45" t="n">
        <f aca="false">E443*F443</f>
        <v>0</v>
      </c>
      <c r="H443" s="30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</row>
    <row r="444" customFormat="false" ht="66.75" hidden="false" customHeight="true" outlineLevel="0" collapsed="false">
      <c r="A444" s="19" t="s">
        <v>671</v>
      </c>
      <c r="B444" s="31" t="s">
        <v>80</v>
      </c>
      <c r="C444" s="32" t="s">
        <v>81</v>
      </c>
      <c r="D444" s="33" t="s">
        <v>16</v>
      </c>
      <c r="E444" s="34" t="n">
        <v>0</v>
      </c>
      <c r="F444" s="33" t="n">
        <v>1</v>
      </c>
      <c r="G444" s="45" t="n">
        <f aca="false">E444*F444</f>
        <v>0</v>
      </c>
      <c r="H444" s="30"/>
    </row>
    <row r="445" s="1" customFormat="true" ht="28.5" hidden="false" customHeight="true" outlineLevel="0" collapsed="false">
      <c r="A445" s="19" t="s">
        <v>672</v>
      </c>
      <c r="B445" s="31" t="s">
        <v>83</v>
      </c>
      <c r="C445" s="32" t="s">
        <v>84</v>
      </c>
      <c r="D445" s="33" t="s">
        <v>16</v>
      </c>
      <c r="E445" s="34" t="n">
        <v>0</v>
      </c>
      <c r="F445" s="33" t="n">
        <v>1</v>
      </c>
      <c r="G445" s="45" t="n">
        <f aca="false">E445*F445</f>
        <v>0</v>
      </c>
      <c r="H445" s="30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</row>
    <row r="446" s="1" customFormat="true" ht="28.5" hidden="false" customHeight="true" outlineLevel="0" collapsed="false">
      <c r="A446" s="19" t="s">
        <v>673</v>
      </c>
      <c r="B446" s="31" t="s">
        <v>83</v>
      </c>
      <c r="C446" s="32" t="s">
        <v>86</v>
      </c>
      <c r="D446" s="33" t="s">
        <v>16</v>
      </c>
      <c r="E446" s="34" t="n">
        <v>0</v>
      </c>
      <c r="F446" s="33" t="n">
        <v>2</v>
      </c>
      <c r="G446" s="45" t="n">
        <f aca="false">E446*F446</f>
        <v>0</v>
      </c>
      <c r="H446" s="30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</row>
    <row r="447" s="1" customFormat="true" ht="69.75" hidden="false" customHeight="true" outlineLevel="0" collapsed="false">
      <c r="A447" s="19" t="s">
        <v>674</v>
      </c>
      <c r="B447" s="31" t="s">
        <v>83</v>
      </c>
      <c r="C447" s="32" t="s">
        <v>88</v>
      </c>
      <c r="D447" s="33" t="s">
        <v>16</v>
      </c>
      <c r="E447" s="34" t="n">
        <v>0</v>
      </c>
      <c r="F447" s="33" t="n">
        <v>2</v>
      </c>
      <c r="G447" s="45" t="n">
        <f aca="false">E447*F447</f>
        <v>0</v>
      </c>
      <c r="H447" s="30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</row>
    <row r="448" s="1" customFormat="true" ht="30" hidden="false" customHeight="true" outlineLevel="0" collapsed="false">
      <c r="A448" s="19" t="s">
        <v>675</v>
      </c>
      <c r="B448" s="31" t="s">
        <v>83</v>
      </c>
      <c r="C448" s="32" t="s">
        <v>90</v>
      </c>
      <c r="D448" s="33" t="s">
        <v>16</v>
      </c>
      <c r="E448" s="34" t="n">
        <v>0</v>
      </c>
      <c r="F448" s="33" t="n">
        <v>1</v>
      </c>
      <c r="G448" s="45" t="n">
        <f aca="false">E448*F448</f>
        <v>0</v>
      </c>
      <c r="H448" s="30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</row>
    <row r="449" s="1" customFormat="true" ht="53.25" hidden="false" customHeight="true" outlineLevel="0" collapsed="false">
      <c r="A449" s="19" t="s">
        <v>676</v>
      </c>
      <c r="B449" s="41" t="s">
        <v>92</v>
      </c>
      <c r="C449" s="32" t="s">
        <v>35</v>
      </c>
      <c r="D449" s="33" t="s">
        <v>16</v>
      </c>
      <c r="E449" s="34" t="n">
        <v>0</v>
      </c>
      <c r="F449" s="33" t="n">
        <v>5</v>
      </c>
      <c r="G449" s="45" t="n">
        <f aca="false">E449*F449</f>
        <v>0</v>
      </c>
      <c r="H449" s="30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</row>
    <row r="450" s="1" customFormat="true" ht="69" hidden="false" customHeight="true" outlineLevel="0" collapsed="false">
      <c r="A450" s="19" t="s">
        <v>677</v>
      </c>
      <c r="B450" s="41" t="s">
        <v>94</v>
      </c>
      <c r="C450" s="32" t="s">
        <v>35</v>
      </c>
      <c r="D450" s="33" t="s">
        <v>16</v>
      </c>
      <c r="E450" s="34" t="n">
        <v>0</v>
      </c>
      <c r="F450" s="33" t="n">
        <v>2</v>
      </c>
      <c r="G450" s="45" t="n">
        <f aca="false">E450*F450</f>
        <v>0</v>
      </c>
      <c r="H450" s="30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</row>
    <row r="451" s="1" customFormat="true" ht="54" hidden="false" customHeight="true" outlineLevel="0" collapsed="false">
      <c r="A451" s="19" t="s">
        <v>678</v>
      </c>
      <c r="B451" s="31" t="s">
        <v>96</v>
      </c>
      <c r="C451" s="31" t="s">
        <v>97</v>
      </c>
      <c r="D451" s="39" t="s">
        <v>98</v>
      </c>
      <c r="E451" s="34" t="n">
        <v>0</v>
      </c>
      <c r="F451" s="33" t="n">
        <v>110</v>
      </c>
      <c r="G451" s="45" t="n">
        <f aca="false">E451*F451</f>
        <v>0</v>
      </c>
      <c r="H451" s="30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</row>
    <row r="452" s="1" customFormat="true" ht="68.25" hidden="false" customHeight="true" outlineLevel="0" collapsed="false">
      <c r="A452" s="19" t="s">
        <v>679</v>
      </c>
      <c r="B452" s="31" t="s">
        <v>25</v>
      </c>
      <c r="C452" s="31" t="s">
        <v>26</v>
      </c>
      <c r="D452" s="39" t="s">
        <v>23</v>
      </c>
      <c r="E452" s="34" t="n">
        <v>0</v>
      </c>
      <c r="F452" s="33" t="n">
        <v>1</v>
      </c>
      <c r="G452" s="45" t="n">
        <f aca="false">E452*F452</f>
        <v>0</v>
      </c>
      <c r="H452" s="30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</row>
    <row r="453" s="1" customFormat="true" ht="43.5" hidden="false" customHeight="true" outlineLevel="0" collapsed="false">
      <c r="A453" s="19" t="s">
        <v>680</v>
      </c>
      <c r="B453" s="31" t="s">
        <v>101</v>
      </c>
      <c r="C453" s="31" t="s">
        <v>102</v>
      </c>
      <c r="D453" s="39" t="s">
        <v>16</v>
      </c>
      <c r="E453" s="34" t="n">
        <v>0</v>
      </c>
      <c r="F453" s="33" t="n">
        <v>1</v>
      </c>
      <c r="G453" s="45" t="n">
        <f aca="false">E453*F453</f>
        <v>0</v>
      </c>
      <c r="H453" s="30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</row>
    <row r="454" s="1" customFormat="true" ht="42.75" hidden="false" customHeight="true" outlineLevel="0" collapsed="false">
      <c r="A454" s="19" t="s">
        <v>681</v>
      </c>
      <c r="B454" s="31" t="s">
        <v>101</v>
      </c>
      <c r="C454" s="31" t="s">
        <v>104</v>
      </c>
      <c r="D454" s="39" t="s">
        <v>16</v>
      </c>
      <c r="E454" s="34" t="n">
        <v>0</v>
      </c>
      <c r="F454" s="33" t="n">
        <v>1</v>
      </c>
      <c r="G454" s="45" t="n">
        <f aca="false">E454*F454</f>
        <v>0</v>
      </c>
      <c r="H454" s="30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</row>
    <row r="455" s="1" customFormat="true" ht="119.25" hidden="false" customHeight="true" outlineLevel="0" collapsed="false">
      <c r="A455" s="19" t="s">
        <v>682</v>
      </c>
      <c r="B455" s="31" t="s">
        <v>28</v>
      </c>
      <c r="C455" s="31" t="s">
        <v>29</v>
      </c>
      <c r="D455" s="39" t="s">
        <v>23</v>
      </c>
      <c r="E455" s="34" t="n">
        <v>0</v>
      </c>
      <c r="F455" s="33" t="n">
        <v>1</v>
      </c>
      <c r="G455" s="45" t="n">
        <f aca="false">E455*F455</f>
        <v>0</v>
      </c>
      <c r="H455" s="30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</row>
    <row r="456" s="1" customFormat="true" ht="93.75" hidden="false" customHeight="true" outlineLevel="0" collapsed="false">
      <c r="A456" s="19" t="s">
        <v>683</v>
      </c>
      <c r="B456" s="31" t="s">
        <v>31</v>
      </c>
      <c r="C456" s="31" t="s">
        <v>684</v>
      </c>
      <c r="D456" s="39" t="s">
        <v>23</v>
      </c>
      <c r="E456" s="34" t="n">
        <v>0</v>
      </c>
      <c r="F456" s="33" t="n">
        <v>1</v>
      </c>
      <c r="G456" s="45" t="n">
        <f aca="false">E456*F456</f>
        <v>0</v>
      </c>
      <c r="H456" s="30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</row>
    <row r="457" s="1" customFormat="true" ht="81" hidden="false" customHeight="true" outlineLevel="0" collapsed="false">
      <c r="A457" s="19" t="s">
        <v>685</v>
      </c>
      <c r="B457" s="41" t="s">
        <v>34</v>
      </c>
      <c r="C457" s="32" t="s">
        <v>35</v>
      </c>
      <c r="D457" s="42" t="s">
        <v>16</v>
      </c>
      <c r="E457" s="34" t="n">
        <v>0</v>
      </c>
      <c r="F457" s="43" t="n">
        <v>1</v>
      </c>
      <c r="G457" s="45" t="n">
        <f aca="false">E457*F457</f>
        <v>0</v>
      </c>
      <c r="H457" s="30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</row>
    <row r="458" s="1" customFormat="true" ht="81" hidden="false" customHeight="true" outlineLevel="0" collapsed="false">
      <c r="A458" s="19"/>
      <c r="B458" s="26" t="s">
        <v>686</v>
      </c>
      <c r="C458" s="27"/>
      <c r="D458" s="28"/>
      <c r="E458" s="29"/>
      <c r="F458" s="28"/>
      <c r="G458" s="29"/>
      <c r="H458" s="30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</row>
    <row r="459" s="1" customFormat="true" ht="81" hidden="false" customHeight="true" outlineLevel="0" collapsed="false">
      <c r="A459" s="19"/>
      <c r="B459" s="31" t="s">
        <v>14</v>
      </c>
      <c r="C459" s="32" t="s">
        <v>15</v>
      </c>
      <c r="D459" s="33" t="s">
        <v>16</v>
      </c>
      <c r="E459" s="34" t="n">
        <v>0</v>
      </c>
      <c r="F459" s="33" t="n">
        <v>1</v>
      </c>
      <c r="G459" s="45" t="n">
        <f aca="false">E459*F459</f>
        <v>0</v>
      </c>
      <c r="H459" s="30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</row>
    <row r="460" s="1" customFormat="true" ht="81" hidden="false" customHeight="true" outlineLevel="0" collapsed="false">
      <c r="A460" s="19"/>
      <c r="B460" s="31" t="s">
        <v>18</v>
      </c>
      <c r="C460" s="38" t="s">
        <v>19</v>
      </c>
      <c r="D460" s="39" t="s">
        <v>16</v>
      </c>
      <c r="E460" s="40" t="n">
        <v>0</v>
      </c>
      <c r="F460" s="33" t="n">
        <v>1</v>
      </c>
      <c r="G460" s="45" t="n">
        <f aca="false">E460*F460</f>
        <v>0</v>
      </c>
      <c r="H460" s="30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</row>
    <row r="461" s="1" customFormat="true" ht="124.5" hidden="false" customHeight="true" outlineLevel="0" collapsed="false">
      <c r="A461" s="19"/>
      <c r="B461" s="58" t="s">
        <v>687</v>
      </c>
      <c r="C461" s="38" t="s">
        <v>688</v>
      </c>
      <c r="D461" s="59" t="s">
        <v>16</v>
      </c>
      <c r="E461" s="60" t="n">
        <v>0</v>
      </c>
      <c r="F461" s="33" t="n">
        <v>1</v>
      </c>
      <c r="G461" s="36" t="n">
        <f aca="false">E461*F461</f>
        <v>0</v>
      </c>
      <c r="H461" s="30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</row>
    <row r="462" s="1" customFormat="true" ht="81" hidden="false" customHeight="true" outlineLevel="0" collapsed="false">
      <c r="A462" s="19"/>
      <c r="B462" s="58" t="s">
        <v>689</v>
      </c>
      <c r="C462" s="38" t="s">
        <v>690</v>
      </c>
      <c r="D462" s="59" t="s">
        <v>16</v>
      </c>
      <c r="E462" s="60" t="n">
        <v>0</v>
      </c>
      <c r="F462" s="33" t="n">
        <v>1</v>
      </c>
      <c r="G462" s="36" t="n">
        <f aca="false">E462*F462</f>
        <v>0</v>
      </c>
      <c r="H462" s="30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</row>
    <row r="463" s="1" customFormat="true" ht="81" hidden="false" customHeight="true" outlineLevel="0" collapsed="false">
      <c r="A463" s="19"/>
      <c r="B463" s="41" t="s">
        <v>92</v>
      </c>
      <c r="C463" s="32" t="s">
        <v>35</v>
      </c>
      <c r="D463" s="33" t="s">
        <v>16</v>
      </c>
      <c r="E463" s="34" t="n">
        <v>0</v>
      </c>
      <c r="F463" s="33" t="n">
        <v>1</v>
      </c>
      <c r="G463" s="36" t="n">
        <f aca="false">E463*F463</f>
        <v>0</v>
      </c>
      <c r="H463" s="30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</row>
    <row r="464" s="1" customFormat="true" ht="81" hidden="false" customHeight="true" outlineLevel="0" collapsed="false">
      <c r="A464" s="19"/>
      <c r="B464" s="31" t="s">
        <v>31</v>
      </c>
      <c r="C464" s="31" t="s">
        <v>691</v>
      </c>
      <c r="D464" s="33" t="s">
        <v>23</v>
      </c>
      <c r="E464" s="34" t="n">
        <v>0</v>
      </c>
      <c r="F464" s="33" t="n">
        <v>1</v>
      </c>
      <c r="G464" s="36" t="n">
        <f aca="false">E464*F464</f>
        <v>0</v>
      </c>
      <c r="H464" s="30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</row>
    <row r="465" s="1" customFormat="true" ht="56.25" hidden="false" customHeight="true" outlineLevel="0" collapsed="false">
      <c r="A465" s="19" t="s">
        <v>692</v>
      </c>
      <c r="B465" s="20" t="s">
        <v>693</v>
      </c>
      <c r="C465" s="21"/>
      <c r="D465" s="22"/>
      <c r="E465" s="23"/>
      <c r="F465" s="22"/>
      <c r="G465" s="23"/>
      <c r="H465" s="30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</row>
    <row r="466" s="1" customFormat="true" ht="56.25" hidden="false" customHeight="true" outlineLevel="0" collapsed="false">
      <c r="A466" s="19" t="s">
        <v>694</v>
      </c>
      <c r="B466" s="26" t="s">
        <v>695</v>
      </c>
      <c r="C466" s="27"/>
      <c r="D466" s="28"/>
      <c r="E466" s="29"/>
      <c r="F466" s="28"/>
      <c r="G466" s="29"/>
      <c r="H466" s="30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</row>
    <row r="467" s="1" customFormat="true" ht="77.25" hidden="false" customHeight="true" outlineLevel="0" collapsed="false">
      <c r="A467" s="19" t="s">
        <v>696</v>
      </c>
      <c r="B467" s="46" t="s">
        <v>126</v>
      </c>
      <c r="C467" s="46" t="s">
        <v>435</v>
      </c>
      <c r="D467" s="52" t="s">
        <v>16</v>
      </c>
      <c r="E467" s="48" t="n">
        <v>0</v>
      </c>
      <c r="F467" s="35" t="n">
        <v>1</v>
      </c>
      <c r="G467" s="36" t="n">
        <f aca="false">E467*F467</f>
        <v>0</v>
      </c>
      <c r="H467" s="30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</row>
    <row r="468" s="1" customFormat="true" ht="107.25" hidden="false" customHeight="true" outlineLevel="0" collapsed="false">
      <c r="A468" s="19" t="s">
        <v>697</v>
      </c>
      <c r="B468" s="31" t="s">
        <v>129</v>
      </c>
      <c r="C468" s="31" t="s">
        <v>130</v>
      </c>
      <c r="D468" s="39" t="s">
        <v>16</v>
      </c>
      <c r="E468" s="34" t="n">
        <v>0</v>
      </c>
      <c r="F468" s="33" t="n">
        <v>1</v>
      </c>
      <c r="G468" s="36" t="n">
        <f aca="false">E468*F468</f>
        <v>0</v>
      </c>
      <c r="H468" s="30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</row>
    <row r="469" s="1" customFormat="true" ht="66" hidden="false" customHeight="true" outlineLevel="0" collapsed="false">
      <c r="A469" s="19" t="s">
        <v>698</v>
      </c>
      <c r="B469" s="31" t="s">
        <v>438</v>
      </c>
      <c r="C469" s="32" t="s">
        <v>439</v>
      </c>
      <c r="D469" s="33" t="s">
        <v>16</v>
      </c>
      <c r="E469" s="34" t="n">
        <v>0</v>
      </c>
      <c r="F469" s="33" t="n">
        <v>1</v>
      </c>
      <c r="G469" s="36" t="n">
        <f aca="false">E469*F469</f>
        <v>0</v>
      </c>
      <c r="H469" s="30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</row>
    <row r="470" s="1" customFormat="true" ht="117" hidden="false" customHeight="true" outlineLevel="0" collapsed="false">
      <c r="A470" s="19" t="s">
        <v>699</v>
      </c>
      <c r="B470" s="31" t="s">
        <v>661</v>
      </c>
      <c r="C470" s="32" t="s">
        <v>442</v>
      </c>
      <c r="D470" s="33" t="s">
        <v>16</v>
      </c>
      <c r="E470" s="34" t="n">
        <v>0</v>
      </c>
      <c r="F470" s="33" t="n">
        <v>1</v>
      </c>
      <c r="G470" s="36" t="n">
        <f aca="false">E470*F470</f>
        <v>0</v>
      </c>
      <c r="H470" s="30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</row>
    <row r="471" s="1" customFormat="true" ht="68.25" hidden="false" customHeight="true" outlineLevel="0" collapsed="false">
      <c r="A471" s="19" t="s">
        <v>700</v>
      </c>
      <c r="B471" s="31" t="s">
        <v>135</v>
      </c>
      <c r="C471" s="32" t="s">
        <v>136</v>
      </c>
      <c r="D471" s="33" t="s">
        <v>23</v>
      </c>
      <c r="E471" s="34" t="n">
        <v>0</v>
      </c>
      <c r="F471" s="33" t="n">
        <v>1</v>
      </c>
      <c r="G471" s="36" t="n">
        <f aca="false">E471*F471</f>
        <v>0</v>
      </c>
      <c r="H471" s="30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</row>
    <row r="472" s="1" customFormat="true" ht="65.25" hidden="false" customHeight="true" outlineLevel="0" collapsed="false">
      <c r="A472" s="19" t="s">
        <v>701</v>
      </c>
      <c r="B472" s="31" t="s">
        <v>61</v>
      </c>
      <c r="C472" s="49" t="s">
        <v>62</v>
      </c>
      <c r="D472" s="33" t="s">
        <v>16</v>
      </c>
      <c r="E472" s="34" t="n">
        <v>0</v>
      </c>
      <c r="F472" s="33" t="n">
        <v>1</v>
      </c>
      <c r="G472" s="36" t="n">
        <f aca="false">E472*F472</f>
        <v>0</v>
      </c>
      <c r="H472" s="30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</row>
    <row r="473" s="1" customFormat="true" ht="42.75" hidden="false" customHeight="true" outlineLevel="0" collapsed="false">
      <c r="A473" s="19" t="s">
        <v>702</v>
      </c>
      <c r="B473" s="31" t="s">
        <v>64</v>
      </c>
      <c r="C473" s="49" t="s">
        <v>65</v>
      </c>
      <c r="D473" s="33" t="s">
        <v>23</v>
      </c>
      <c r="E473" s="34" t="n">
        <v>0</v>
      </c>
      <c r="F473" s="33" t="n">
        <v>1</v>
      </c>
      <c r="G473" s="36" t="n">
        <f aca="false">E473*F473</f>
        <v>0</v>
      </c>
      <c r="H473" s="30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</row>
    <row r="474" s="1" customFormat="true" ht="68.25" hidden="false" customHeight="true" outlineLevel="0" collapsed="false">
      <c r="A474" s="19" t="s">
        <v>703</v>
      </c>
      <c r="B474" s="31" t="s">
        <v>39</v>
      </c>
      <c r="C474" s="32" t="s">
        <v>67</v>
      </c>
      <c r="D474" s="33" t="s">
        <v>16</v>
      </c>
      <c r="E474" s="34" t="n">
        <v>0</v>
      </c>
      <c r="F474" s="33" t="n">
        <v>1</v>
      </c>
      <c r="G474" s="36" t="n">
        <f aca="false">E474*F474</f>
        <v>0</v>
      </c>
      <c r="H474" s="30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</row>
    <row r="475" s="1" customFormat="true" ht="46.5" hidden="false" customHeight="true" outlineLevel="0" collapsed="false">
      <c r="A475" s="19" t="s">
        <v>704</v>
      </c>
      <c r="B475" s="31" t="s">
        <v>69</v>
      </c>
      <c r="C475" s="32" t="s">
        <v>70</v>
      </c>
      <c r="D475" s="33" t="s">
        <v>16</v>
      </c>
      <c r="E475" s="51" t="n">
        <v>0</v>
      </c>
      <c r="F475" s="33" t="n">
        <v>1</v>
      </c>
      <c r="G475" s="36" t="n">
        <f aca="false">E475*F475</f>
        <v>0</v>
      </c>
      <c r="H475" s="30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</row>
    <row r="476" s="1" customFormat="true" ht="30" hidden="false" customHeight="true" outlineLevel="0" collapsed="false">
      <c r="A476" s="19" t="s">
        <v>705</v>
      </c>
      <c r="B476" s="31" t="s">
        <v>72</v>
      </c>
      <c r="C476" s="32" t="s">
        <v>73</v>
      </c>
      <c r="D476" s="33" t="s">
        <v>16</v>
      </c>
      <c r="E476" s="34" t="n">
        <v>0</v>
      </c>
      <c r="F476" s="33" t="n">
        <v>1</v>
      </c>
      <c r="G476" s="36" t="n">
        <f aca="false">E476*F476</f>
        <v>0</v>
      </c>
      <c r="H476" s="30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</row>
    <row r="477" customFormat="false" ht="24" hidden="false" customHeight="true" outlineLevel="0" collapsed="false">
      <c r="A477" s="19" t="s">
        <v>706</v>
      </c>
      <c r="B477" s="31" t="s">
        <v>75</v>
      </c>
      <c r="C477" s="32" t="s">
        <v>76</v>
      </c>
      <c r="D477" s="33" t="s">
        <v>16</v>
      </c>
      <c r="E477" s="34" t="n">
        <v>0</v>
      </c>
      <c r="F477" s="33" t="n">
        <v>1</v>
      </c>
      <c r="G477" s="36" t="n">
        <f aca="false">E477*F477</f>
        <v>0</v>
      </c>
      <c r="H477" s="30"/>
    </row>
    <row r="478" s="1" customFormat="true" ht="43.5" hidden="false" customHeight="true" outlineLevel="0" collapsed="false">
      <c r="A478" s="19" t="s">
        <v>707</v>
      </c>
      <c r="B478" s="31" t="s">
        <v>75</v>
      </c>
      <c r="C478" s="32" t="s">
        <v>78</v>
      </c>
      <c r="D478" s="33" t="s">
        <v>16</v>
      </c>
      <c r="E478" s="34" t="n">
        <v>0</v>
      </c>
      <c r="F478" s="33" t="n">
        <v>1</v>
      </c>
      <c r="G478" s="36" t="n">
        <f aca="false">E478*F478</f>
        <v>0</v>
      </c>
      <c r="H478" s="30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</row>
    <row r="479" s="1" customFormat="true" ht="66.75" hidden="false" customHeight="true" outlineLevel="0" collapsed="false">
      <c r="A479" s="19" t="s">
        <v>708</v>
      </c>
      <c r="B479" s="31" t="s">
        <v>80</v>
      </c>
      <c r="C479" s="32" t="s">
        <v>81</v>
      </c>
      <c r="D479" s="33" t="s">
        <v>16</v>
      </c>
      <c r="E479" s="34" t="n">
        <v>0</v>
      </c>
      <c r="F479" s="33" t="n">
        <v>1</v>
      </c>
      <c r="G479" s="36" t="n">
        <f aca="false">E479*F479</f>
        <v>0</v>
      </c>
      <c r="H479" s="30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</row>
    <row r="480" s="1" customFormat="true" ht="28.5" hidden="false" customHeight="true" outlineLevel="0" collapsed="false">
      <c r="A480" s="19" t="s">
        <v>709</v>
      </c>
      <c r="B480" s="31" t="s">
        <v>83</v>
      </c>
      <c r="C480" s="32" t="s">
        <v>84</v>
      </c>
      <c r="D480" s="33" t="s">
        <v>16</v>
      </c>
      <c r="E480" s="34" t="n">
        <v>0</v>
      </c>
      <c r="F480" s="33" t="n">
        <v>1</v>
      </c>
      <c r="G480" s="36" t="n">
        <f aca="false">E480*F480</f>
        <v>0</v>
      </c>
      <c r="H480" s="30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</row>
    <row r="481" s="1" customFormat="true" ht="69.75" hidden="false" customHeight="true" outlineLevel="0" collapsed="false">
      <c r="A481" s="19" t="s">
        <v>710</v>
      </c>
      <c r="B481" s="31" t="s">
        <v>83</v>
      </c>
      <c r="C481" s="32" t="s">
        <v>86</v>
      </c>
      <c r="D481" s="33" t="s">
        <v>16</v>
      </c>
      <c r="E481" s="34" t="n">
        <v>0</v>
      </c>
      <c r="F481" s="33" t="n">
        <v>2</v>
      </c>
      <c r="G481" s="36" t="n">
        <f aca="false">E481*F481</f>
        <v>0</v>
      </c>
      <c r="H481" s="30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</row>
    <row r="482" s="1" customFormat="true" ht="30" hidden="false" customHeight="true" outlineLevel="0" collapsed="false">
      <c r="A482" s="19" t="s">
        <v>711</v>
      </c>
      <c r="B482" s="31" t="s">
        <v>83</v>
      </c>
      <c r="C482" s="32" t="s">
        <v>88</v>
      </c>
      <c r="D482" s="33" t="s">
        <v>16</v>
      </c>
      <c r="E482" s="34" t="n">
        <v>0</v>
      </c>
      <c r="F482" s="33" t="n">
        <v>2</v>
      </c>
      <c r="G482" s="36" t="n">
        <f aca="false">E482*F482</f>
        <v>0</v>
      </c>
      <c r="H482" s="30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</row>
    <row r="483" s="1" customFormat="true" ht="53.25" hidden="false" customHeight="true" outlineLevel="0" collapsed="false">
      <c r="A483" s="19" t="s">
        <v>712</v>
      </c>
      <c r="B483" s="31" t="s">
        <v>83</v>
      </c>
      <c r="C483" s="32" t="s">
        <v>90</v>
      </c>
      <c r="D483" s="33" t="s">
        <v>16</v>
      </c>
      <c r="E483" s="34" t="n">
        <v>0</v>
      </c>
      <c r="F483" s="33" t="n">
        <v>1</v>
      </c>
      <c r="G483" s="36" t="n">
        <f aca="false">E483*F483</f>
        <v>0</v>
      </c>
      <c r="H483" s="30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</row>
    <row r="484" s="1" customFormat="true" ht="69" hidden="false" customHeight="true" outlineLevel="0" collapsed="false">
      <c r="A484" s="19" t="s">
        <v>713</v>
      </c>
      <c r="B484" s="41" t="s">
        <v>92</v>
      </c>
      <c r="C484" s="32" t="s">
        <v>35</v>
      </c>
      <c r="D484" s="33" t="s">
        <v>16</v>
      </c>
      <c r="E484" s="34" t="n">
        <v>0</v>
      </c>
      <c r="F484" s="33" t="n">
        <v>5</v>
      </c>
      <c r="G484" s="36" t="n">
        <f aca="false">E484*F484</f>
        <v>0</v>
      </c>
      <c r="H484" s="30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</row>
    <row r="485" s="1" customFormat="true" ht="54" hidden="false" customHeight="true" outlineLevel="0" collapsed="false">
      <c r="A485" s="19" t="s">
        <v>714</v>
      </c>
      <c r="B485" s="41" t="s">
        <v>94</v>
      </c>
      <c r="C485" s="32" t="s">
        <v>35</v>
      </c>
      <c r="D485" s="33" t="s">
        <v>16</v>
      </c>
      <c r="E485" s="34" t="n">
        <v>0</v>
      </c>
      <c r="F485" s="33" t="n">
        <v>2</v>
      </c>
      <c r="G485" s="36" t="n">
        <f aca="false">E485*F485</f>
        <v>0</v>
      </c>
      <c r="H485" s="30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</row>
    <row r="486" s="1" customFormat="true" ht="68.25" hidden="false" customHeight="true" outlineLevel="0" collapsed="false">
      <c r="A486" s="19" t="s">
        <v>715</v>
      </c>
      <c r="B486" s="31" t="s">
        <v>96</v>
      </c>
      <c r="C486" s="31" t="s">
        <v>97</v>
      </c>
      <c r="D486" s="39" t="s">
        <v>98</v>
      </c>
      <c r="E486" s="34" t="n">
        <v>0</v>
      </c>
      <c r="F486" s="33" t="n">
        <v>110</v>
      </c>
      <c r="G486" s="36" t="n">
        <f aca="false">E486*F486</f>
        <v>0</v>
      </c>
      <c r="H486" s="30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</row>
    <row r="487" s="1" customFormat="true" ht="43.5" hidden="false" customHeight="true" outlineLevel="0" collapsed="false">
      <c r="A487" s="19" t="s">
        <v>716</v>
      </c>
      <c r="B487" s="31" t="s">
        <v>25</v>
      </c>
      <c r="C487" s="31" t="s">
        <v>26</v>
      </c>
      <c r="D487" s="39" t="s">
        <v>23</v>
      </c>
      <c r="E487" s="34" t="n">
        <v>0</v>
      </c>
      <c r="F487" s="33" t="n">
        <v>1</v>
      </c>
      <c r="G487" s="36" t="n">
        <f aca="false">E487*F487</f>
        <v>0</v>
      </c>
      <c r="H487" s="30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</row>
    <row r="488" s="1" customFormat="true" ht="42.75" hidden="false" customHeight="true" outlineLevel="0" collapsed="false">
      <c r="A488" s="19" t="s">
        <v>717</v>
      </c>
      <c r="B488" s="31" t="s">
        <v>101</v>
      </c>
      <c r="C488" s="31" t="s">
        <v>102</v>
      </c>
      <c r="D488" s="39" t="s">
        <v>16</v>
      </c>
      <c r="E488" s="34" t="n">
        <v>0</v>
      </c>
      <c r="F488" s="33" t="n">
        <v>1</v>
      </c>
      <c r="G488" s="36" t="n">
        <f aca="false">E488*F488</f>
        <v>0</v>
      </c>
      <c r="H488" s="30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</row>
    <row r="489" s="1" customFormat="true" ht="119.25" hidden="false" customHeight="true" outlineLevel="0" collapsed="false">
      <c r="A489" s="19" t="s">
        <v>718</v>
      </c>
      <c r="B489" s="31" t="s">
        <v>101</v>
      </c>
      <c r="C489" s="31" t="s">
        <v>104</v>
      </c>
      <c r="D489" s="39" t="s">
        <v>16</v>
      </c>
      <c r="E489" s="34" t="n">
        <v>0</v>
      </c>
      <c r="F489" s="33" t="n">
        <v>1</v>
      </c>
      <c r="G489" s="36" t="n">
        <f aca="false">E489*F489</f>
        <v>0</v>
      </c>
      <c r="H489" s="30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</row>
    <row r="490" s="1" customFormat="true" ht="93.75" hidden="false" customHeight="true" outlineLevel="0" collapsed="false">
      <c r="A490" s="19" t="s">
        <v>719</v>
      </c>
      <c r="B490" s="31" t="s">
        <v>28</v>
      </c>
      <c r="C490" s="31" t="s">
        <v>29</v>
      </c>
      <c r="D490" s="39" t="s">
        <v>23</v>
      </c>
      <c r="E490" s="34" t="n">
        <v>0</v>
      </c>
      <c r="F490" s="33" t="n">
        <v>1</v>
      </c>
      <c r="G490" s="36" t="n">
        <f aca="false">E490*F490</f>
        <v>0</v>
      </c>
      <c r="H490" s="30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</row>
    <row r="491" s="1" customFormat="true" ht="81" hidden="false" customHeight="true" outlineLevel="0" collapsed="false">
      <c r="A491" s="19" t="s">
        <v>720</v>
      </c>
      <c r="B491" s="31" t="s">
        <v>31</v>
      </c>
      <c r="C491" s="31" t="s">
        <v>481</v>
      </c>
      <c r="D491" s="39" t="s">
        <v>23</v>
      </c>
      <c r="E491" s="34" t="n">
        <v>0</v>
      </c>
      <c r="F491" s="33" t="n">
        <v>1</v>
      </c>
      <c r="G491" s="36" t="n">
        <f aca="false">E491*F491</f>
        <v>0</v>
      </c>
      <c r="H491" s="30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</row>
    <row r="492" s="1" customFormat="true" ht="56.25" hidden="false" customHeight="true" outlineLevel="0" collapsed="false">
      <c r="A492" s="19" t="s">
        <v>721</v>
      </c>
      <c r="B492" s="41" t="s">
        <v>34</v>
      </c>
      <c r="C492" s="32" t="s">
        <v>35</v>
      </c>
      <c r="D492" s="42" t="s">
        <v>16</v>
      </c>
      <c r="E492" s="34" t="n">
        <v>0</v>
      </c>
      <c r="F492" s="43" t="n">
        <v>1</v>
      </c>
      <c r="G492" s="36" t="n">
        <f aca="false">E492*F492</f>
        <v>0</v>
      </c>
      <c r="H492" s="30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</row>
    <row r="493" s="1" customFormat="true" ht="56.25" hidden="false" customHeight="true" outlineLevel="0" collapsed="false">
      <c r="A493" s="19" t="s">
        <v>722</v>
      </c>
      <c r="B493" s="26" t="s">
        <v>723</v>
      </c>
      <c r="C493" s="27"/>
      <c r="D493" s="28"/>
      <c r="E493" s="29" t="n">
        <v>0</v>
      </c>
      <c r="F493" s="28"/>
      <c r="G493" s="29"/>
      <c r="H493" s="30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</row>
    <row r="494" s="1" customFormat="true" ht="77.25" hidden="false" customHeight="true" outlineLevel="0" collapsed="false">
      <c r="A494" s="19" t="s">
        <v>724</v>
      </c>
      <c r="B494" s="46" t="s">
        <v>126</v>
      </c>
      <c r="C494" s="46" t="s">
        <v>435</v>
      </c>
      <c r="D494" s="52" t="s">
        <v>16</v>
      </c>
      <c r="E494" s="48" t="n">
        <v>0</v>
      </c>
      <c r="F494" s="35" t="n">
        <v>1</v>
      </c>
      <c r="G494" s="45" t="n">
        <f aca="false">E494*F494</f>
        <v>0</v>
      </c>
      <c r="H494" s="30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</row>
    <row r="495" s="1" customFormat="true" ht="107.25" hidden="false" customHeight="true" outlineLevel="0" collapsed="false">
      <c r="A495" s="19" t="s">
        <v>725</v>
      </c>
      <c r="B495" s="31" t="s">
        <v>129</v>
      </c>
      <c r="C495" s="31" t="s">
        <v>130</v>
      </c>
      <c r="D495" s="39" t="s">
        <v>16</v>
      </c>
      <c r="E495" s="34" t="n">
        <v>0</v>
      </c>
      <c r="F495" s="33" t="n">
        <v>1</v>
      </c>
      <c r="G495" s="45" t="n">
        <f aca="false">E495*F495</f>
        <v>0</v>
      </c>
      <c r="H495" s="30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</row>
    <row r="496" s="1" customFormat="true" ht="66" hidden="false" customHeight="true" outlineLevel="0" collapsed="false">
      <c r="A496" s="19" t="s">
        <v>726</v>
      </c>
      <c r="B496" s="31" t="s">
        <v>438</v>
      </c>
      <c r="C496" s="32" t="s">
        <v>439</v>
      </c>
      <c r="D496" s="33" t="s">
        <v>16</v>
      </c>
      <c r="E496" s="34" t="n">
        <v>0</v>
      </c>
      <c r="F496" s="33" t="n">
        <v>1</v>
      </c>
      <c r="G496" s="45" t="n">
        <f aca="false">E496*F496</f>
        <v>0</v>
      </c>
      <c r="H496" s="30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</row>
    <row r="497" s="1" customFormat="true" ht="117" hidden="false" customHeight="true" outlineLevel="0" collapsed="false">
      <c r="A497" s="19" t="s">
        <v>727</v>
      </c>
      <c r="B497" s="31" t="s">
        <v>661</v>
      </c>
      <c r="C497" s="32" t="s">
        <v>442</v>
      </c>
      <c r="D497" s="33" t="s">
        <v>16</v>
      </c>
      <c r="E497" s="34" t="n">
        <v>0</v>
      </c>
      <c r="F497" s="33" t="n">
        <v>1</v>
      </c>
      <c r="G497" s="45" t="n">
        <f aca="false">E497*F497</f>
        <v>0</v>
      </c>
      <c r="H497" s="30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</row>
    <row r="498" s="1" customFormat="true" ht="68.25" hidden="false" customHeight="true" outlineLevel="0" collapsed="false">
      <c r="A498" s="19" t="s">
        <v>728</v>
      </c>
      <c r="B498" s="31" t="s">
        <v>135</v>
      </c>
      <c r="C498" s="32" t="s">
        <v>136</v>
      </c>
      <c r="D498" s="33" t="s">
        <v>23</v>
      </c>
      <c r="E498" s="34" t="n">
        <v>0</v>
      </c>
      <c r="F498" s="33" t="n">
        <v>1</v>
      </c>
      <c r="G498" s="45" t="n">
        <f aca="false">E498*F498</f>
        <v>0</v>
      </c>
      <c r="H498" s="30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</row>
    <row r="499" s="1" customFormat="true" ht="65.25" hidden="false" customHeight="true" outlineLevel="0" collapsed="false">
      <c r="A499" s="19" t="s">
        <v>729</v>
      </c>
      <c r="B499" s="31" t="s">
        <v>61</v>
      </c>
      <c r="C499" s="49" t="s">
        <v>62</v>
      </c>
      <c r="D499" s="33" t="s">
        <v>16</v>
      </c>
      <c r="E499" s="34" t="n">
        <v>0</v>
      </c>
      <c r="F499" s="33" t="n">
        <v>1</v>
      </c>
      <c r="G499" s="45" t="n">
        <f aca="false">E499*F499</f>
        <v>0</v>
      </c>
      <c r="H499" s="30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</row>
    <row r="500" s="1" customFormat="true" ht="42.75" hidden="false" customHeight="true" outlineLevel="0" collapsed="false">
      <c r="A500" s="19" t="s">
        <v>730</v>
      </c>
      <c r="B500" s="31" t="s">
        <v>64</v>
      </c>
      <c r="C500" s="49" t="s">
        <v>65</v>
      </c>
      <c r="D500" s="33" t="s">
        <v>23</v>
      </c>
      <c r="E500" s="34" t="n">
        <v>0</v>
      </c>
      <c r="F500" s="33" t="n">
        <v>1</v>
      </c>
      <c r="G500" s="45" t="n">
        <f aca="false">E500*F500</f>
        <v>0</v>
      </c>
      <c r="H500" s="30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</row>
    <row r="501" s="1" customFormat="true" ht="68.25" hidden="false" customHeight="true" outlineLevel="0" collapsed="false">
      <c r="A501" s="19" t="s">
        <v>731</v>
      </c>
      <c r="B501" s="31" t="s">
        <v>39</v>
      </c>
      <c r="C501" s="32" t="s">
        <v>67</v>
      </c>
      <c r="D501" s="33" t="s">
        <v>16</v>
      </c>
      <c r="E501" s="34" t="n">
        <v>0</v>
      </c>
      <c r="F501" s="33" t="n">
        <v>1</v>
      </c>
      <c r="G501" s="45" t="n">
        <f aca="false">E501*F501</f>
        <v>0</v>
      </c>
      <c r="H501" s="30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</row>
    <row r="502" s="1" customFormat="true" ht="46.5" hidden="false" customHeight="true" outlineLevel="0" collapsed="false">
      <c r="A502" s="19" t="s">
        <v>732</v>
      </c>
      <c r="B502" s="31" t="s">
        <v>69</v>
      </c>
      <c r="C502" s="32" t="s">
        <v>70</v>
      </c>
      <c r="D502" s="33" t="s">
        <v>16</v>
      </c>
      <c r="E502" s="51" t="n">
        <v>0</v>
      </c>
      <c r="F502" s="33" t="n">
        <v>1</v>
      </c>
      <c r="G502" s="45" t="n">
        <f aca="false">E502*F502</f>
        <v>0</v>
      </c>
      <c r="H502" s="30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</row>
    <row r="503" s="1" customFormat="true" ht="30" hidden="false" customHeight="true" outlineLevel="0" collapsed="false">
      <c r="A503" s="19" t="s">
        <v>733</v>
      </c>
      <c r="B503" s="31" t="s">
        <v>72</v>
      </c>
      <c r="C503" s="32" t="s">
        <v>73</v>
      </c>
      <c r="D503" s="33" t="s">
        <v>16</v>
      </c>
      <c r="E503" s="34" t="n">
        <v>0</v>
      </c>
      <c r="F503" s="33" t="n">
        <v>1</v>
      </c>
      <c r="G503" s="45" t="n">
        <f aca="false">E503*F503</f>
        <v>0</v>
      </c>
      <c r="H503" s="30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</row>
    <row r="504" customFormat="false" ht="24" hidden="false" customHeight="true" outlineLevel="0" collapsed="false">
      <c r="A504" s="19" t="s">
        <v>734</v>
      </c>
      <c r="B504" s="31" t="s">
        <v>75</v>
      </c>
      <c r="C504" s="32" t="s">
        <v>76</v>
      </c>
      <c r="D504" s="33" t="s">
        <v>16</v>
      </c>
      <c r="E504" s="34" t="n">
        <v>0</v>
      </c>
      <c r="F504" s="33" t="n">
        <v>1</v>
      </c>
      <c r="G504" s="45" t="n">
        <f aca="false">E504*F504</f>
        <v>0</v>
      </c>
      <c r="H504" s="30"/>
    </row>
    <row r="505" s="1" customFormat="true" ht="43.5" hidden="false" customHeight="true" outlineLevel="0" collapsed="false">
      <c r="A505" s="19" t="s">
        <v>735</v>
      </c>
      <c r="B505" s="31" t="s">
        <v>75</v>
      </c>
      <c r="C505" s="32" t="s">
        <v>78</v>
      </c>
      <c r="D505" s="33" t="s">
        <v>16</v>
      </c>
      <c r="E505" s="34" t="n">
        <v>0</v>
      </c>
      <c r="F505" s="33" t="n">
        <v>1</v>
      </c>
      <c r="G505" s="45" t="n">
        <f aca="false">E505*F505</f>
        <v>0</v>
      </c>
      <c r="H505" s="30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</row>
    <row r="506" s="1" customFormat="true" ht="66.75" hidden="false" customHeight="true" outlineLevel="0" collapsed="false">
      <c r="A506" s="19" t="s">
        <v>736</v>
      </c>
      <c r="B506" s="31" t="s">
        <v>80</v>
      </c>
      <c r="C506" s="32" t="s">
        <v>81</v>
      </c>
      <c r="D506" s="33" t="s">
        <v>16</v>
      </c>
      <c r="E506" s="34" t="n">
        <v>0</v>
      </c>
      <c r="F506" s="33" t="n">
        <v>1</v>
      </c>
      <c r="G506" s="45" t="n">
        <f aca="false">E506*F506</f>
        <v>0</v>
      </c>
      <c r="H506" s="30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</row>
    <row r="507" s="1" customFormat="true" ht="28.5" hidden="false" customHeight="true" outlineLevel="0" collapsed="false">
      <c r="A507" s="19" t="s">
        <v>737</v>
      </c>
      <c r="B507" s="31" t="s">
        <v>83</v>
      </c>
      <c r="C507" s="32" t="s">
        <v>84</v>
      </c>
      <c r="D507" s="33" t="s">
        <v>16</v>
      </c>
      <c r="E507" s="34" t="n">
        <v>0</v>
      </c>
      <c r="F507" s="33" t="n">
        <v>1</v>
      </c>
      <c r="G507" s="45" t="n">
        <f aca="false">E507*F507</f>
        <v>0</v>
      </c>
      <c r="H507" s="30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</row>
    <row r="508" s="1" customFormat="true" ht="69.75" hidden="false" customHeight="true" outlineLevel="0" collapsed="false">
      <c r="A508" s="19" t="s">
        <v>738</v>
      </c>
      <c r="B508" s="31" t="s">
        <v>83</v>
      </c>
      <c r="C508" s="32" t="s">
        <v>86</v>
      </c>
      <c r="D508" s="33" t="s">
        <v>16</v>
      </c>
      <c r="E508" s="34" t="n">
        <v>0</v>
      </c>
      <c r="F508" s="33" t="n">
        <v>2</v>
      </c>
      <c r="G508" s="45" t="n">
        <f aca="false">E508*F508</f>
        <v>0</v>
      </c>
      <c r="H508" s="30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</row>
    <row r="509" s="1" customFormat="true" ht="30" hidden="false" customHeight="true" outlineLevel="0" collapsed="false">
      <c r="A509" s="19" t="s">
        <v>739</v>
      </c>
      <c r="B509" s="31" t="s">
        <v>83</v>
      </c>
      <c r="C509" s="32" t="s">
        <v>88</v>
      </c>
      <c r="D509" s="33" t="s">
        <v>16</v>
      </c>
      <c r="E509" s="34" t="n">
        <v>0</v>
      </c>
      <c r="F509" s="33" t="n">
        <v>2</v>
      </c>
      <c r="G509" s="45" t="n">
        <f aca="false">E509*F509</f>
        <v>0</v>
      </c>
      <c r="H509" s="30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</row>
    <row r="510" s="1" customFormat="true" ht="53.25" hidden="false" customHeight="true" outlineLevel="0" collapsed="false">
      <c r="A510" s="19" t="s">
        <v>740</v>
      </c>
      <c r="B510" s="31" t="s">
        <v>83</v>
      </c>
      <c r="C510" s="32" t="s">
        <v>90</v>
      </c>
      <c r="D510" s="33" t="s">
        <v>16</v>
      </c>
      <c r="E510" s="34" t="n">
        <v>0</v>
      </c>
      <c r="F510" s="33" t="n">
        <v>1</v>
      </c>
      <c r="G510" s="45" t="n">
        <f aca="false">E510*F510</f>
        <v>0</v>
      </c>
      <c r="H510" s="30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</row>
    <row r="511" customFormat="false" ht="69" hidden="false" customHeight="true" outlineLevel="0" collapsed="false">
      <c r="A511" s="19" t="s">
        <v>741</v>
      </c>
      <c r="B511" s="41" t="s">
        <v>92</v>
      </c>
      <c r="C511" s="32" t="s">
        <v>35</v>
      </c>
      <c r="D511" s="33" t="s">
        <v>16</v>
      </c>
      <c r="E511" s="34" t="n">
        <v>0</v>
      </c>
      <c r="F511" s="33" t="n">
        <v>5</v>
      </c>
      <c r="G511" s="45" t="n">
        <f aca="false">E511*F511</f>
        <v>0</v>
      </c>
      <c r="H511" s="30"/>
    </row>
    <row r="512" s="1" customFormat="true" ht="69" hidden="false" customHeight="true" outlineLevel="0" collapsed="false">
      <c r="A512" s="19" t="s">
        <v>742</v>
      </c>
      <c r="B512" s="41" t="s">
        <v>94</v>
      </c>
      <c r="C512" s="32" t="s">
        <v>35</v>
      </c>
      <c r="D512" s="33" t="s">
        <v>16</v>
      </c>
      <c r="E512" s="34" t="n">
        <v>0</v>
      </c>
      <c r="F512" s="33" t="n">
        <v>2</v>
      </c>
      <c r="G512" s="45" t="n">
        <f aca="false">E512*F512</f>
        <v>0</v>
      </c>
      <c r="H512" s="30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</row>
    <row r="513" s="1" customFormat="true" ht="54" hidden="false" customHeight="true" outlineLevel="0" collapsed="false">
      <c r="A513" s="19" t="s">
        <v>743</v>
      </c>
      <c r="B513" s="31" t="s">
        <v>96</v>
      </c>
      <c r="C513" s="31" t="s">
        <v>97</v>
      </c>
      <c r="D513" s="39" t="s">
        <v>98</v>
      </c>
      <c r="E513" s="34" t="n">
        <v>0</v>
      </c>
      <c r="F513" s="33" t="n">
        <v>110</v>
      </c>
      <c r="G513" s="45" t="n">
        <f aca="false">E513*F513</f>
        <v>0</v>
      </c>
      <c r="H513" s="30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</row>
    <row r="514" s="1" customFormat="true" ht="68.25" hidden="false" customHeight="true" outlineLevel="0" collapsed="false">
      <c r="A514" s="19" t="s">
        <v>744</v>
      </c>
      <c r="B514" s="31" t="s">
        <v>25</v>
      </c>
      <c r="C514" s="31" t="s">
        <v>26</v>
      </c>
      <c r="D514" s="39" t="s">
        <v>23</v>
      </c>
      <c r="E514" s="34" t="n">
        <v>0</v>
      </c>
      <c r="F514" s="33" t="n">
        <v>1</v>
      </c>
      <c r="G514" s="45" t="n">
        <f aca="false">E514*F514</f>
        <v>0</v>
      </c>
      <c r="H514" s="30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</row>
    <row r="515" s="1" customFormat="true" ht="43.5" hidden="false" customHeight="true" outlineLevel="0" collapsed="false">
      <c r="A515" s="19" t="s">
        <v>745</v>
      </c>
      <c r="B515" s="31" t="s">
        <v>101</v>
      </c>
      <c r="C515" s="31" t="s">
        <v>102</v>
      </c>
      <c r="D515" s="39" t="s">
        <v>16</v>
      </c>
      <c r="E515" s="34" t="n">
        <v>0</v>
      </c>
      <c r="F515" s="33" t="n">
        <v>1</v>
      </c>
      <c r="G515" s="45" t="n">
        <f aca="false">E515*F515</f>
        <v>0</v>
      </c>
      <c r="H515" s="30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</row>
    <row r="516" s="1" customFormat="true" ht="42.75" hidden="false" customHeight="true" outlineLevel="0" collapsed="false">
      <c r="A516" s="19" t="s">
        <v>746</v>
      </c>
      <c r="B516" s="31" t="s">
        <v>101</v>
      </c>
      <c r="C516" s="31" t="s">
        <v>104</v>
      </c>
      <c r="D516" s="39" t="s">
        <v>16</v>
      </c>
      <c r="E516" s="34" t="n">
        <v>0</v>
      </c>
      <c r="F516" s="33" t="n">
        <v>1</v>
      </c>
      <c r="G516" s="45" t="n">
        <f aca="false">E516*F516</f>
        <v>0</v>
      </c>
      <c r="H516" s="30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</row>
    <row r="517" s="1" customFormat="true" ht="119.25" hidden="false" customHeight="true" outlineLevel="0" collapsed="false">
      <c r="A517" s="19" t="s">
        <v>747</v>
      </c>
      <c r="B517" s="31" t="s">
        <v>28</v>
      </c>
      <c r="C517" s="31" t="s">
        <v>29</v>
      </c>
      <c r="D517" s="39" t="s">
        <v>23</v>
      </c>
      <c r="E517" s="34" t="n">
        <v>0</v>
      </c>
      <c r="F517" s="33" t="n">
        <v>1</v>
      </c>
      <c r="G517" s="45" t="n">
        <f aca="false">E517*F517</f>
        <v>0</v>
      </c>
      <c r="H517" s="30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</row>
    <row r="518" customFormat="false" ht="93.75" hidden="false" customHeight="true" outlineLevel="0" collapsed="false">
      <c r="A518" s="19" t="s">
        <v>748</v>
      </c>
      <c r="B518" s="31" t="s">
        <v>31</v>
      </c>
      <c r="C518" s="31" t="s">
        <v>481</v>
      </c>
      <c r="D518" s="39" t="s">
        <v>23</v>
      </c>
      <c r="E518" s="34" t="n">
        <v>0</v>
      </c>
      <c r="F518" s="33" t="n">
        <v>1</v>
      </c>
      <c r="G518" s="45" t="n">
        <f aca="false">E518*F518</f>
        <v>0</v>
      </c>
      <c r="H518" s="30"/>
    </row>
    <row r="519" s="1" customFormat="true" ht="81" hidden="false" customHeight="true" outlineLevel="0" collapsed="false">
      <c r="A519" s="19" t="s">
        <v>749</v>
      </c>
      <c r="B519" s="41" t="s">
        <v>34</v>
      </c>
      <c r="C519" s="32" t="s">
        <v>35</v>
      </c>
      <c r="D519" s="42" t="s">
        <v>16</v>
      </c>
      <c r="E519" s="34" t="n">
        <v>0</v>
      </c>
      <c r="F519" s="43" t="n">
        <v>1</v>
      </c>
      <c r="G519" s="45" t="n">
        <f aca="false">E519*F519</f>
        <v>0</v>
      </c>
      <c r="H519" s="30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</row>
    <row r="520" s="1" customFormat="true" ht="56.25" hidden="false" customHeight="true" outlineLevel="0" collapsed="false">
      <c r="A520" s="19" t="s">
        <v>750</v>
      </c>
      <c r="B520" s="26" t="s">
        <v>751</v>
      </c>
      <c r="C520" s="27"/>
      <c r="D520" s="28"/>
      <c r="E520" s="29"/>
      <c r="F520" s="28"/>
      <c r="G520" s="29"/>
      <c r="H520" s="30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</row>
    <row r="521" s="1" customFormat="true" ht="56.25" hidden="false" customHeight="true" outlineLevel="0" collapsed="false">
      <c r="A521" s="19" t="s">
        <v>752</v>
      </c>
      <c r="B521" s="46" t="s">
        <v>126</v>
      </c>
      <c r="C521" s="46" t="s">
        <v>435</v>
      </c>
      <c r="D521" s="52" t="s">
        <v>16</v>
      </c>
      <c r="E521" s="48" t="n">
        <v>0</v>
      </c>
      <c r="F521" s="35" t="n">
        <v>1</v>
      </c>
      <c r="G521" s="45" t="n">
        <f aca="false">E521*F521</f>
        <v>0</v>
      </c>
      <c r="H521" s="30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</row>
    <row r="522" s="1" customFormat="true" ht="77.25" hidden="false" customHeight="true" outlineLevel="0" collapsed="false">
      <c r="A522" s="19" t="s">
        <v>753</v>
      </c>
      <c r="B522" s="31" t="s">
        <v>129</v>
      </c>
      <c r="C522" s="31" t="s">
        <v>130</v>
      </c>
      <c r="D522" s="39" t="s">
        <v>16</v>
      </c>
      <c r="E522" s="34" t="n">
        <v>0</v>
      </c>
      <c r="F522" s="33" t="n">
        <v>1</v>
      </c>
      <c r="G522" s="45" t="n">
        <f aca="false">E522*F522</f>
        <v>0</v>
      </c>
      <c r="H522" s="30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</row>
    <row r="523" s="1" customFormat="true" ht="107.25" hidden="false" customHeight="true" outlineLevel="0" collapsed="false">
      <c r="A523" s="19" t="s">
        <v>754</v>
      </c>
      <c r="B523" s="31" t="s">
        <v>438</v>
      </c>
      <c r="C523" s="32" t="s">
        <v>439</v>
      </c>
      <c r="D523" s="33" t="s">
        <v>16</v>
      </c>
      <c r="E523" s="34" t="n">
        <v>0</v>
      </c>
      <c r="F523" s="33" t="n">
        <v>1</v>
      </c>
      <c r="G523" s="45" t="n">
        <f aca="false">E523*F523</f>
        <v>0</v>
      </c>
      <c r="H523" s="30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</row>
    <row r="524" s="1" customFormat="true" ht="66" hidden="false" customHeight="true" outlineLevel="0" collapsed="false">
      <c r="A524" s="19" t="s">
        <v>755</v>
      </c>
      <c r="B524" s="31" t="s">
        <v>661</v>
      </c>
      <c r="C524" s="32" t="s">
        <v>442</v>
      </c>
      <c r="D524" s="33" t="s">
        <v>16</v>
      </c>
      <c r="E524" s="34" t="n">
        <v>0</v>
      </c>
      <c r="F524" s="33" t="n">
        <v>1</v>
      </c>
      <c r="G524" s="45" t="n">
        <f aca="false">E524*F524</f>
        <v>0</v>
      </c>
      <c r="H524" s="30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</row>
    <row r="525" s="1" customFormat="true" ht="117" hidden="false" customHeight="true" outlineLevel="0" collapsed="false">
      <c r="A525" s="19" t="s">
        <v>756</v>
      </c>
      <c r="B525" s="31" t="s">
        <v>757</v>
      </c>
      <c r="C525" s="32" t="s">
        <v>442</v>
      </c>
      <c r="D525" s="33" t="s">
        <v>16</v>
      </c>
      <c r="E525" s="34" t="n">
        <v>0</v>
      </c>
      <c r="F525" s="33" t="n">
        <v>1</v>
      </c>
      <c r="G525" s="45" t="n">
        <f aca="false">E525*F525</f>
        <v>0</v>
      </c>
      <c r="H525" s="30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</row>
    <row r="526" s="1" customFormat="true" ht="68.25" hidden="false" customHeight="true" outlineLevel="0" collapsed="false">
      <c r="A526" s="19" t="s">
        <v>758</v>
      </c>
      <c r="B526" s="31" t="s">
        <v>135</v>
      </c>
      <c r="C526" s="32" t="s">
        <v>136</v>
      </c>
      <c r="D526" s="33" t="s">
        <v>23</v>
      </c>
      <c r="E526" s="34" t="n">
        <v>0</v>
      </c>
      <c r="F526" s="33" t="n">
        <v>1</v>
      </c>
      <c r="G526" s="45" t="n">
        <f aca="false">E526*F526</f>
        <v>0</v>
      </c>
      <c r="H526" s="30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</row>
    <row r="527" s="1" customFormat="true" ht="67.5" hidden="false" customHeight="true" outlineLevel="0" collapsed="false">
      <c r="A527" s="19" t="s">
        <v>759</v>
      </c>
      <c r="B527" s="31" t="s">
        <v>61</v>
      </c>
      <c r="C527" s="49" t="s">
        <v>62</v>
      </c>
      <c r="D527" s="33" t="s">
        <v>16</v>
      </c>
      <c r="E527" s="34" t="n">
        <v>0</v>
      </c>
      <c r="F527" s="33" t="n">
        <v>1</v>
      </c>
      <c r="G527" s="45" t="n">
        <f aca="false">E527*F527</f>
        <v>0</v>
      </c>
      <c r="H527" s="30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</row>
    <row r="528" s="1" customFormat="true" ht="42.75" hidden="false" customHeight="true" outlineLevel="0" collapsed="false">
      <c r="A528" s="19" t="s">
        <v>760</v>
      </c>
      <c r="B528" s="31" t="s">
        <v>64</v>
      </c>
      <c r="C528" s="49" t="s">
        <v>65</v>
      </c>
      <c r="D528" s="33" t="s">
        <v>23</v>
      </c>
      <c r="E528" s="34" t="n">
        <v>0</v>
      </c>
      <c r="F528" s="33" t="n">
        <v>1</v>
      </c>
      <c r="G528" s="45" t="n">
        <f aca="false">E528*F528</f>
        <v>0</v>
      </c>
      <c r="H528" s="30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</row>
    <row r="529" s="1" customFormat="true" ht="68.25" hidden="false" customHeight="true" outlineLevel="0" collapsed="false">
      <c r="A529" s="19" t="s">
        <v>761</v>
      </c>
      <c r="B529" s="31" t="s">
        <v>39</v>
      </c>
      <c r="C529" s="32" t="s">
        <v>67</v>
      </c>
      <c r="D529" s="33" t="s">
        <v>16</v>
      </c>
      <c r="E529" s="34" t="n">
        <v>0</v>
      </c>
      <c r="F529" s="33" t="n">
        <v>1</v>
      </c>
      <c r="G529" s="45" t="n">
        <f aca="false">E529*F529</f>
        <v>0</v>
      </c>
      <c r="H529" s="30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</row>
    <row r="530" s="1" customFormat="true" ht="46.5" hidden="false" customHeight="true" outlineLevel="0" collapsed="false">
      <c r="A530" s="19" t="s">
        <v>762</v>
      </c>
      <c r="B530" s="31" t="s">
        <v>69</v>
      </c>
      <c r="C530" s="32" t="s">
        <v>70</v>
      </c>
      <c r="D530" s="33" t="s">
        <v>16</v>
      </c>
      <c r="E530" s="51" t="n">
        <v>0</v>
      </c>
      <c r="F530" s="33" t="n">
        <v>1</v>
      </c>
      <c r="G530" s="45" t="n">
        <f aca="false">E530*F530</f>
        <v>0</v>
      </c>
      <c r="H530" s="30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</row>
    <row r="531" s="1" customFormat="true" ht="30" hidden="false" customHeight="true" outlineLevel="0" collapsed="false">
      <c r="A531" s="19" t="s">
        <v>763</v>
      </c>
      <c r="B531" s="31" t="s">
        <v>72</v>
      </c>
      <c r="C531" s="32" t="s">
        <v>73</v>
      </c>
      <c r="D531" s="33" t="s">
        <v>16</v>
      </c>
      <c r="E531" s="34" t="n">
        <v>0</v>
      </c>
      <c r="F531" s="33" t="n">
        <v>1</v>
      </c>
      <c r="G531" s="45" t="n">
        <f aca="false">E531*F531</f>
        <v>0</v>
      </c>
      <c r="H531" s="30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</row>
    <row r="532" s="24" customFormat="true" ht="24" hidden="false" customHeight="true" outlineLevel="0" collapsed="false">
      <c r="A532" s="19" t="s">
        <v>764</v>
      </c>
      <c r="B532" s="31" t="s">
        <v>75</v>
      </c>
      <c r="C532" s="32" t="s">
        <v>76</v>
      </c>
      <c r="D532" s="33" t="s">
        <v>16</v>
      </c>
      <c r="E532" s="34" t="n">
        <v>0</v>
      </c>
      <c r="F532" s="33" t="n">
        <v>1</v>
      </c>
      <c r="G532" s="45" t="n">
        <f aca="false">E532*F532</f>
        <v>0</v>
      </c>
      <c r="H532" s="30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</row>
    <row r="533" s="24" customFormat="true" ht="43.5" hidden="false" customHeight="true" outlineLevel="0" collapsed="false">
      <c r="A533" s="19" t="s">
        <v>765</v>
      </c>
      <c r="B533" s="31" t="s">
        <v>75</v>
      </c>
      <c r="C533" s="32" t="s">
        <v>78</v>
      </c>
      <c r="D533" s="33" t="s">
        <v>16</v>
      </c>
      <c r="E533" s="34" t="n">
        <v>0</v>
      </c>
      <c r="F533" s="33" t="n">
        <v>1</v>
      </c>
      <c r="G533" s="45" t="n">
        <f aca="false">E533*F533</f>
        <v>0</v>
      </c>
      <c r="H533" s="30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</row>
    <row r="534" s="1" customFormat="true" ht="66.75" hidden="false" customHeight="true" outlineLevel="0" collapsed="false">
      <c r="A534" s="19" t="s">
        <v>766</v>
      </c>
      <c r="B534" s="31" t="s">
        <v>80</v>
      </c>
      <c r="C534" s="32" t="s">
        <v>81</v>
      </c>
      <c r="D534" s="33" t="s">
        <v>16</v>
      </c>
      <c r="E534" s="34" t="n">
        <v>0</v>
      </c>
      <c r="F534" s="33" t="n">
        <v>1</v>
      </c>
      <c r="G534" s="45" t="n">
        <f aca="false">E534*F534</f>
        <v>0</v>
      </c>
      <c r="H534" s="30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</row>
    <row r="535" s="1" customFormat="true" ht="28.5" hidden="false" customHeight="true" outlineLevel="0" collapsed="false">
      <c r="A535" s="19" t="s">
        <v>767</v>
      </c>
      <c r="B535" s="31" t="s">
        <v>83</v>
      </c>
      <c r="C535" s="32" t="s">
        <v>84</v>
      </c>
      <c r="D535" s="33" t="s">
        <v>16</v>
      </c>
      <c r="E535" s="34" t="n">
        <v>0</v>
      </c>
      <c r="F535" s="33" t="n">
        <v>1</v>
      </c>
      <c r="G535" s="45" t="n">
        <f aca="false">E535*F535</f>
        <v>0</v>
      </c>
      <c r="H535" s="30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</row>
    <row r="536" customFormat="false" ht="65.25" hidden="false" customHeight="true" outlineLevel="0" collapsed="false">
      <c r="A536" s="19" t="s">
        <v>768</v>
      </c>
      <c r="B536" s="31" t="s">
        <v>83</v>
      </c>
      <c r="C536" s="32" t="s">
        <v>86</v>
      </c>
      <c r="D536" s="33" t="s">
        <v>16</v>
      </c>
      <c r="E536" s="34" t="n">
        <v>0</v>
      </c>
      <c r="F536" s="33" t="n">
        <v>2</v>
      </c>
      <c r="G536" s="45" t="n">
        <f aca="false">E536*F536</f>
        <v>0</v>
      </c>
      <c r="H536" s="30"/>
    </row>
    <row r="537" s="1" customFormat="true" ht="69" hidden="false" customHeight="true" outlineLevel="0" collapsed="false">
      <c r="A537" s="19" t="s">
        <v>769</v>
      </c>
      <c r="B537" s="31" t="s">
        <v>83</v>
      </c>
      <c r="C537" s="32" t="s">
        <v>88</v>
      </c>
      <c r="D537" s="33" t="s">
        <v>16</v>
      </c>
      <c r="E537" s="34" t="n">
        <v>0</v>
      </c>
      <c r="F537" s="33" t="n">
        <v>2</v>
      </c>
      <c r="G537" s="45" t="n">
        <f aca="false">E537*F537</f>
        <v>0</v>
      </c>
      <c r="H537" s="30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</row>
    <row r="538" s="1" customFormat="true" ht="30" hidden="false" customHeight="true" outlineLevel="0" collapsed="false">
      <c r="A538" s="19" t="s">
        <v>770</v>
      </c>
      <c r="B538" s="31" t="s">
        <v>83</v>
      </c>
      <c r="C538" s="32" t="s">
        <v>90</v>
      </c>
      <c r="D538" s="33" t="s">
        <v>16</v>
      </c>
      <c r="E538" s="34" t="n">
        <v>0</v>
      </c>
      <c r="F538" s="33" t="n">
        <v>1</v>
      </c>
      <c r="G538" s="45" t="n">
        <f aca="false">E538*F538</f>
        <v>0</v>
      </c>
      <c r="H538" s="30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</row>
    <row r="539" s="1" customFormat="true" ht="68.25" hidden="false" customHeight="true" outlineLevel="0" collapsed="false">
      <c r="A539" s="19" t="s">
        <v>771</v>
      </c>
      <c r="B539" s="41" t="s">
        <v>92</v>
      </c>
      <c r="C539" s="32" t="s">
        <v>35</v>
      </c>
      <c r="D539" s="33" t="s">
        <v>16</v>
      </c>
      <c r="E539" s="34" t="n">
        <v>0</v>
      </c>
      <c r="F539" s="33" t="n">
        <v>5</v>
      </c>
      <c r="G539" s="45" t="n">
        <f aca="false">E539*F539</f>
        <v>0</v>
      </c>
      <c r="H539" s="30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</row>
    <row r="540" s="1" customFormat="true" ht="24" hidden="false" customHeight="true" outlineLevel="0" collapsed="false">
      <c r="A540" s="19" t="s">
        <v>772</v>
      </c>
      <c r="B540" s="41" t="s">
        <v>94</v>
      </c>
      <c r="C540" s="32" t="s">
        <v>35</v>
      </c>
      <c r="D540" s="33" t="s">
        <v>16</v>
      </c>
      <c r="E540" s="34" t="n">
        <v>0</v>
      </c>
      <c r="F540" s="33" t="n">
        <v>2</v>
      </c>
      <c r="G540" s="45" t="n">
        <f aca="false">E540*F540</f>
        <v>0</v>
      </c>
      <c r="H540" s="30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</row>
    <row r="541" s="1" customFormat="true" ht="33.75" hidden="false" customHeight="true" outlineLevel="0" collapsed="false">
      <c r="A541" s="19" t="s">
        <v>773</v>
      </c>
      <c r="B541" s="31" t="s">
        <v>96</v>
      </c>
      <c r="C541" s="31" t="s">
        <v>97</v>
      </c>
      <c r="D541" s="39" t="s">
        <v>98</v>
      </c>
      <c r="E541" s="34" t="n">
        <v>0</v>
      </c>
      <c r="F541" s="33" t="n">
        <v>110</v>
      </c>
      <c r="G541" s="45" t="n">
        <f aca="false">E541*F541</f>
        <v>0</v>
      </c>
      <c r="H541" s="30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</row>
    <row r="542" s="1" customFormat="true" ht="66.75" hidden="false" customHeight="true" outlineLevel="0" collapsed="false">
      <c r="A542" s="19" t="s">
        <v>774</v>
      </c>
      <c r="B542" s="31" t="s">
        <v>25</v>
      </c>
      <c r="C542" s="31" t="s">
        <v>26</v>
      </c>
      <c r="D542" s="39" t="s">
        <v>23</v>
      </c>
      <c r="E542" s="34" t="n">
        <v>0</v>
      </c>
      <c r="F542" s="33" t="n">
        <v>1</v>
      </c>
      <c r="G542" s="45" t="n">
        <f aca="false">E542*F542</f>
        <v>0</v>
      </c>
      <c r="H542" s="30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</row>
    <row r="543" s="1" customFormat="true" ht="28.5" hidden="false" customHeight="true" outlineLevel="0" collapsed="false">
      <c r="A543" s="19" t="s">
        <v>775</v>
      </c>
      <c r="B543" s="31" t="s">
        <v>101</v>
      </c>
      <c r="C543" s="31" t="s">
        <v>102</v>
      </c>
      <c r="D543" s="39" t="s">
        <v>16</v>
      </c>
      <c r="E543" s="34" t="n">
        <v>0</v>
      </c>
      <c r="F543" s="33" t="n">
        <v>1</v>
      </c>
      <c r="G543" s="45" t="n">
        <f aca="false">E543*F543</f>
        <v>0</v>
      </c>
      <c r="H543" s="30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</row>
    <row r="544" s="1" customFormat="true" ht="55.5" hidden="false" customHeight="true" outlineLevel="0" collapsed="false">
      <c r="A544" s="19" t="s">
        <v>776</v>
      </c>
      <c r="B544" s="31" t="s">
        <v>101</v>
      </c>
      <c r="C544" s="31" t="s">
        <v>104</v>
      </c>
      <c r="D544" s="39" t="s">
        <v>16</v>
      </c>
      <c r="E544" s="34" t="n">
        <v>0</v>
      </c>
      <c r="F544" s="33" t="n">
        <v>1</v>
      </c>
      <c r="G544" s="45" t="n">
        <f aca="false">E544*F544</f>
        <v>0</v>
      </c>
      <c r="H544" s="30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</row>
    <row r="545" s="1" customFormat="true" ht="69" hidden="false" customHeight="true" outlineLevel="0" collapsed="false">
      <c r="A545" s="19" t="s">
        <v>777</v>
      </c>
      <c r="B545" s="31" t="s">
        <v>28</v>
      </c>
      <c r="C545" s="31" t="s">
        <v>29</v>
      </c>
      <c r="D545" s="39" t="s">
        <v>23</v>
      </c>
      <c r="E545" s="34" t="n">
        <v>0</v>
      </c>
      <c r="F545" s="33" t="n">
        <v>1</v>
      </c>
      <c r="G545" s="45" t="n">
        <f aca="false">E545*F545</f>
        <v>0</v>
      </c>
      <c r="H545" s="30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</row>
    <row r="546" s="1" customFormat="true" ht="41.25" hidden="false" customHeight="true" outlineLevel="0" collapsed="false">
      <c r="A546" s="19" t="s">
        <v>778</v>
      </c>
      <c r="B546" s="31" t="s">
        <v>31</v>
      </c>
      <c r="C546" s="31" t="s">
        <v>481</v>
      </c>
      <c r="D546" s="39" t="s">
        <v>23</v>
      </c>
      <c r="E546" s="34" t="n">
        <v>0</v>
      </c>
      <c r="F546" s="33" t="n">
        <v>1</v>
      </c>
      <c r="G546" s="45" t="n">
        <f aca="false">E546*F546</f>
        <v>0</v>
      </c>
      <c r="H546" s="30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</row>
    <row r="547" s="1" customFormat="true" ht="68.25" hidden="false" customHeight="true" outlineLevel="0" collapsed="false">
      <c r="A547" s="19" t="s">
        <v>779</v>
      </c>
      <c r="B547" s="41" t="s">
        <v>34</v>
      </c>
      <c r="C547" s="32" t="s">
        <v>35</v>
      </c>
      <c r="D547" s="42" t="s">
        <v>16</v>
      </c>
      <c r="E547" s="34" t="n">
        <v>0</v>
      </c>
      <c r="F547" s="43" t="n">
        <v>1</v>
      </c>
      <c r="G547" s="45" t="n">
        <f aca="false">E547*F547</f>
        <v>0</v>
      </c>
      <c r="H547" s="30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</row>
    <row r="548" s="1" customFormat="true" ht="24" hidden="false" customHeight="true" outlineLevel="0" collapsed="false">
      <c r="A548" s="19" t="s">
        <v>780</v>
      </c>
      <c r="B548" s="26" t="s">
        <v>781</v>
      </c>
      <c r="C548" s="27"/>
      <c r="D548" s="28"/>
      <c r="E548" s="29"/>
      <c r="F548" s="28"/>
      <c r="G548" s="29"/>
      <c r="H548" s="30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</row>
    <row r="549" s="1" customFormat="true" ht="33.75" hidden="false" customHeight="true" outlineLevel="0" collapsed="false">
      <c r="A549" s="19" t="s">
        <v>782</v>
      </c>
      <c r="B549" s="46" t="s">
        <v>49</v>
      </c>
      <c r="C549" s="47" t="s">
        <v>50</v>
      </c>
      <c r="D549" s="35" t="s">
        <v>16</v>
      </c>
      <c r="E549" s="48" t="n">
        <v>0</v>
      </c>
      <c r="F549" s="35" t="n">
        <v>1</v>
      </c>
      <c r="G549" s="36" t="n">
        <f aca="false">E549*F549</f>
        <v>0</v>
      </c>
      <c r="H549" s="30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</row>
    <row r="550" s="1" customFormat="true" ht="66.75" hidden="false" customHeight="true" outlineLevel="0" collapsed="false">
      <c r="A550" s="19" t="s">
        <v>783</v>
      </c>
      <c r="B550" s="31" t="s">
        <v>18</v>
      </c>
      <c r="C550" s="38" t="s">
        <v>19</v>
      </c>
      <c r="D550" s="39" t="s">
        <v>16</v>
      </c>
      <c r="E550" s="40" t="n">
        <v>0</v>
      </c>
      <c r="F550" s="33" t="n">
        <v>1</v>
      </c>
      <c r="G550" s="36" t="n">
        <f aca="false">E550*F550</f>
        <v>0</v>
      </c>
      <c r="H550" s="30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</row>
    <row r="551" s="1" customFormat="true" ht="38.25" hidden="false" customHeight="true" outlineLevel="0" collapsed="false">
      <c r="A551" s="19" t="s">
        <v>784</v>
      </c>
      <c r="B551" s="31" t="s">
        <v>21</v>
      </c>
      <c r="C551" s="32" t="s">
        <v>22</v>
      </c>
      <c r="D551" s="33" t="s">
        <v>23</v>
      </c>
      <c r="E551" s="34" t="n">
        <v>0</v>
      </c>
      <c r="F551" s="33" t="n">
        <v>1</v>
      </c>
      <c r="G551" s="36" t="n">
        <f aca="false">E551*F551</f>
        <v>0</v>
      </c>
      <c r="H551" s="30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</row>
    <row r="552" s="1" customFormat="true" ht="68.25" hidden="false" customHeight="true" outlineLevel="0" collapsed="false">
      <c r="A552" s="19" t="s">
        <v>785</v>
      </c>
      <c r="B552" s="31" t="s">
        <v>25</v>
      </c>
      <c r="C552" s="31" t="s">
        <v>26</v>
      </c>
      <c r="D552" s="39" t="s">
        <v>23</v>
      </c>
      <c r="E552" s="34" t="n">
        <v>0</v>
      </c>
      <c r="F552" s="33" t="n">
        <v>1</v>
      </c>
      <c r="G552" s="36" t="n">
        <f aca="false">E552*F552</f>
        <v>0</v>
      </c>
      <c r="H552" s="30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</row>
    <row r="553" s="1" customFormat="true" ht="28.5" hidden="false" customHeight="true" outlineLevel="0" collapsed="false">
      <c r="A553" s="19" t="s">
        <v>786</v>
      </c>
      <c r="B553" s="31" t="s">
        <v>28</v>
      </c>
      <c r="C553" s="31" t="s">
        <v>29</v>
      </c>
      <c r="D553" s="39" t="s">
        <v>23</v>
      </c>
      <c r="E553" s="34" t="n">
        <v>0</v>
      </c>
      <c r="F553" s="33" t="n">
        <v>1</v>
      </c>
      <c r="G553" s="36" t="n">
        <f aca="false">E553*F553</f>
        <v>0</v>
      </c>
      <c r="H553" s="30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</row>
    <row r="554" s="1" customFormat="true" ht="55.5" hidden="false" customHeight="true" outlineLevel="0" collapsed="false">
      <c r="A554" s="19" t="s">
        <v>787</v>
      </c>
      <c r="B554" s="31" t="s">
        <v>31</v>
      </c>
      <c r="C554" s="31" t="s">
        <v>32</v>
      </c>
      <c r="D554" s="39" t="s">
        <v>23</v>
      </c>
      <c r="E554" s="34" t="n">
        <v>0</v>
      </c>
      <c r="F554" s="33" t="n">
        <v>1</v>
      </c>
      <c r="G554" s="36" t="n">
        <f aca="false">E554*F554</f>
        <v>0</v>
      </c>
      <c r="H554" s="30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</row>
    <row r="555" s="1" customFormat="true" ht="69" hidden="false" customHeight="true" outlineLevel="0" collapsed="false">
      <c r="A555" s="19" t="s">
        <v>788</v>
      </c>
      <c r="B555" s="41" t="s">
        <v>34</v>
      </c>
      <c r="C555" s="32" t="s">
        <v>35</v>
      </c>
      <c r="D555" s="42" t="s">
        <v>16</v>
      </c>
      <c r="E555" s="34" t="n">
        <v>0</v>
      </c>
      <c r="F555" s="43" t="n">
        <v>1</v>
      </c>
      <c r="G555" s="36" t="n">
        <f aca="false">E555*F555</f>
        <v>0</v>
      </c>
      <c r="H555" s="30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</row>
    <row r="556" s="1" customFormat="true" ht="41.25" hidden="false" customHeight="true" outlineLevel="0" collapsed="false">
      <c r="A556" s="19" t="s">
        <v>789</v>
      </c>
      <c r="B556" s="26" t="s">
        <v>790</v>
      </c>
      <c r="C556" s="27"/>
      <c r="D556" s="28"/>
      <c r="E556" s="29"/>
      <c r="F556" s="28"/>
      <c r="G556" s="29"/>
      <c r="H556" s="30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</row>
    <row r="557" s="1" customFormat="true" ht="68.25" hidden="false" customHeight="true" outlineLevel="0" collapsed="false">
      <c r="A557" s="19" t="s">
        <v>791</v>
      </c>
      <c r="B557" s="31" t="s">
        <v>14</v>
      </c>
      <c r="C557" s="32" t="s">
        <v>15</v>
      </c>
      <c r="D557" s="33" t="s">
        <v>16</v>
      </c>
      <c r="E557" s="34" t="n">
        <v>0</v>
      </c>
      <c r="F557" s="35" t="n">
        <v>1</v>
      </c>
      <c r="G557" s="36" t="n">
        <f aca="false">E557*F557</f>
        <v>0</v>
      </c>
      <c r="H557" s="30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</row>
    <row r="558" s="1" customFormat="true" ht="24" hidden="false" customHeight="true" outlineLevel="0" collapsed="false">
      <c r="A558" s="19" t="s">
        <v>792</v>
      </c>
      <c r="B558" s="31" t="s">
        <v>18</v>
      </c>
      <c r="C558" s="38" t="s">
        <v>19</v>
      </c>
      <c r="D558" s="39" t="s">
        <v>16</v>
      </c>
      <c r="E558" s="40" t="n">
        <v>0</v>
      </c>
      <c r="F558" s="33" t="n">
        <v>1</v>
      </c>
      <c r="G558" s="36" t="n">
        <f aca="false">E558*F558</f>
        <v>0</v>
      </c>
      <c r="H558" s="30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</row>
    <row r="559" s="1" customFormat="true" ht="33.75" hidden="false" customHeight="true" outlineLevel="0" collapsed="false">
      <c r="A559" s="19" t="s">
        <v>793</v>
      </c>
      <c r="B559" s="31" t="s">
        <v>39</v>
      </c>
      <c r="C559" s="32" t="s">
        <v>114</v>
      </c>
      <c r="D559" s="33" t="s">
        <v>16</v>
      </c>
      <c r="E559" s="34" t="n">
        <v>0</v>
      </c>
      <c r="F559" s="33" t="n">
        <v>1</v>
      </c>
      <c r="G559" s="36" t="n">
        <f aca="false">E559*F559</f>
        <v>0</v>
      </c>
      <c r="H559" s="30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</row>
    <row r="560" s="1" customFormat="true" ht="66.75" hidden="false" customHeight="true" outlineLevel="0" collapsed="false">
      <c r="A560" s="19" t="s">
        <v>794</v>
      </c>
      <c r="B560" s="31" t="s">
        <v>25</v>
      </c>
      <c r="C560" s="31" t="s">
        <v>26</v>
      </c>
      <c r="D560" s="39" t="s">
        <v>23</v>
      </c>
      <c r="E560" s="34" t="n">
        <v>0</v>
      </c>
      <c r="F560" s="33" t="n">
        <v>1</v>
      </c>
      <c r="G560" s="36" t="n">
        <f aca="false">E560*F560</f>
        <v>0</v>
      </c>
      <c r="H560" s="30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</row>
    <row r="561" s="1" customFormat="true" ht="38.25" hidden="false" customHeight="true" outlineLevel="0" collapsed="false">
      <c r="A561" s="19" t="s">
        <v>795</v>
      </c>
      <c r="B561" s="31" t="s">
        <v>28</v>
      </c>
      <c r="C561" s="31" t="s">
        <v>29</v>
      </c>
      <c r="D561" s="39" t="s">
        <v>23</v>
      </c>
      <c r="E561" s="34" t="n">
        <v>0</v>
      </c>
      <c r="F561" s="33" t="n">
        <v>1</v>
      </c>
      <c r="G561" s="36" t="n">
        <f aca="false">E561*F561</f>
        <v>0</v>
      </c>
      <c r="H561" s="30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</row>
    <row r="562" s="1" customFormat="true" ht="68.25" hidden="false" customHeight="true" outlineLevel="0" collapsed="false">
      <c r="A562" s="19" t="s">
        <v>796</v>
      </c>
      <c r="B562" s="31" t="s">
        <v>31</v>
      </c>
      <c r="C562" s="31" t="s">
        <v>32</v>
      </c>
      <c r="D562" s="39" t="s">
        <v>23</v>
      </c>
      <c r="E562" s="34" t="n">
        <v>0</v>
      </c>
      <c r="F562" s="33" t="n">
        <v>1</v>
      </c>
      <c r="G562" s="36" t="n">
        <f aca="false">E562*F562</f>
        <v>0</v>
      </c>
      <c r="H562" s="30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</row>
    <row r="563" customFormat="false" ht="28.5" hidden="false" customHeight="true" outlineLevel="0" collapsed="false">
      <c r="A563" s="19" t="s">
        <v>797</v>
      </c>
      <c r="B563" s="41" t="s">
        <v>34</v>
      </c>
      <c r="C563" s="32" t="s">
        <v>35</v>
      </c>
      <c r="D563" s="42" t="s">
        <v>16</v>
      </c>
      <c r="E563" s="34" t="n">
        <v>0</v>
      </c>
      <c r="F563" s="43" t="n">
        <v>1</v>
      </c>
      <c r="G563" s="36" t="n">
        <f aca="false">E563*F563</f>
        <v>0</v>
      </c>
      <c r="H563" s="30"/>
    </row>
    <row r="564" s="1" customFormat="true" ht="69.75" hidden="false" customHeight="true" outlineLevel="0" collapsed="false">
      <c r="A564" s="19" t="s">
        <v>798</v>
      </c>
      <c r="B564" s="31" t="s">
        <v>39</v>
      </c>
      <c r="C564" s="32" t="s">
        <v>799</v>
      </c>
      <c r="D564" s="33" t="s">
        <v>16</v>
      </c>
      <c r="E564" s="34" t="n">
        <v>0</v>
      </c>
      <c r="F564" s="33" t="n">
        <v>1</v>
      </c>
      <c r="G564" s="36" t="n">
        <f aca="false">E564*F564</f>
        <v>0</v>
      </c>
      <c r="H564" s="30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</row>
    <row r="565" s="1" customFormat="true" ht="30" hidden="false" customHeight="true" outlineLevel="0" collapsed="false">
      <c r="A565" s="19" t="s">
        <v>800</v>
      </c>
      <c r="B565" s="41" t="s">
        <v>120</v>
      </c>
      <c r="C565" s="32" t="s">
        <v>35</v>
      </c>
      <c r="D565" s="42" t="s">
        <v>16</v>
      </c>
      <c r="E565" s="34" t="n">
        <v>0</v>
      </c>
      <c r="F565" s="43" t="n">
        <v>1</v>
      </c>
      <c r="G565" s="36" t="n">
        <f aca="false">E565*F565</f>
        <v>0</v>
      </c>
      <c r="H565" s="30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</row>
    <row r="566" s="1" customFormat="true" ht="58.5" hidden="false" customHeight="true" outlineLevel="0" collapsed="false">
      <c r="A566" s="19" t="s">
        <v>801</v>
      </c>
      <c r="B566" s="26" t="s">
        <v>802</v>
      </c>
      <c r="C566" s="27"/>
      <c r="D566" s="28"/>
      <c r="E566" s="29" t="n">
        <v>0</v>
      </c>
      <c r="F566" s="28"/>
      <c r="G566" s="29"/>
      <c r="H566" s="30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</row>
    <row r="567" s="1" customFormat="true" ht="54" hidden="false" customHeight="true" outlineLevel="0" collapsed="false">
      <c r="A567" s="19" t="s">
        <v>803</v>
      </c>
      <c r="B567" s="31" t="s">
        <v>14</v>
      </c>
      <c r="C567" s="32" t="s">
        <v>15</v>
      </c>
      <c r="D567" s="33" t="s">
        <v>16</v>
      </c>
      <c r="E567" s="34" t="n">
        <v>0</v>
      </c>
      <c r="F567" s="33" t="n">
        <v>1</v>
      </c>
      <c r="G567" s="45" t="n">
        <f aca="false">E567*F567</f>
        <v>0</v>
      </c>
      <c r="H567" s="30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</row>
    <row r="568" s="1" customFormat="true" ht="43.5" hidden="false" customHeight="true" outlineLevel="0" collapsed="false">
      <c r="A568" s="19" t="s">
        <v>804</v>
      </c>
      <c r="B568" s="31" t="s">
        <v>18</v>
      </c>
      <c r="C568" s="38" t="s">
        <v>19</v>
      </c>
      <c r="D568" s="39" t="s">
        <v>16</v>
      </c>
      <c r="E568" s="40" t="n">
        <v>0</v>
      </c>
      <c r="F568" s="33" t="n">
        <v>1</v>
      </c>
      <c r="G568" s="45" t="n">
        <f aca="false">E568*F568</f>
        <v>0</v>
      </c>
      <c r="H568" s="30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</row>
    <row r="569" s="1" customFormat="true" ht="50.25" hidden="false" customHeight="true" outlineLevel="0" collapsed="false">
      <c r="A569" s="19" t="s">
        <v>805</v>
      </c>
      <c r="B569" s="31" t="s">
        <v>39</v>
      </c>
      <c r="C569" s="32" t="s">
        <v>806</v>
      </c>
      <c r="D569" s="33" t="s">
        <v>16</v>
      </c>
      <c r="E569" s="34" t="n">
        <v>0</v>
      </c>
      <c r="F569" s="33" t="n">
        <v>1</v>
      </c>
      <c r="G569" s="45" t="n">
        <f aca="false">E569*F569</f>
        <v>0</v>
      </c>
      <c r="H569" s="30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</row>
    <row r="570" customFormat="false" ht="94.5" hidden="false" customHeight="true" outlineLevel="0" collapsed="false">
      <c r="A570" s="19" t="s">
        <v>807</v>
      </c>
      <c r="B570" s="31" t="s">
        <v>25</v>
      </c>
      <c r="C570" s="31" t="s">
        <v>26</v>
      </c>
      <c r="D570" s="39" t="s">
        <v>23</v>
      </c>
      <c r="E570" s="34" t="n">
        <v>0</v>
      </c>
      <c r="F570" s="33" t="n">
        <v>1</v>
      </c>
      <c r="G570" s="45" t="n">
        <f aca="false">E570*F570</f>
        <v>0</v>
      </c>
      <c r="H570" s="30"/>
    </row>
    <row r="571" s="1" customFormat="true" ht="27" hidden="false" customHeight="true" outlineLevel="0" collapsed="false">
      <c r="A571" s="19" t="s">
        <v>808</v>
      </c>
      <c r="B571" s="31" t="s">
        <v>28</v>
      </c>
      <c r="C571" s="31" t="s">
        <v>29</v>
      </c>
      <c r="D571" s="39" t="s">
        <v>23</v>
      </c>
      <c r="E571" s="34" t="n">
        <v>0</v>
      </c>
      <c r="F571" s="33" t="n">
        <v>1</v>
      </c>
      <c r="G571" s="45" t="n">
        <f aca="false">E571*F571</f>
        <v>0</v>
      </c>
      <c r="H571" s="30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</row>
    <row r="572" s="1" customFormat="true" ht="68.25" hidden="false" customHeight="true" outlineLevel="0" collapsed="false">
      <c r="A572" s="19" t="s">
        <v>809</v>
      </c>
      <c r="B572" s="31" t="s">
        <v>31</v>
      </c>
      <c r="C572" s="31" t="s">
        <v>32</v>
      </c>
      <c r="D572" s="39" t="s">
        <v>23</v>
      </c>
      <c r="E572" s="34" t="n">
        <v>0</v>
      </c>
      <c r="F572" s="33" t="n">
        <v>1</v>
      </c>
      <c r="G572" s="45" t="n">
        <f aca="false">E572*F572</f>
        <v>0</v>
      </c>
      <c r="H572" s="30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</row>
    <row r="573" s="1" customFormat="true" ht="55.5" hidden="false" customHeight="true" outlineLevel="0" collapsed="false">
      <c r="A573" s="19" t="s">
        <v>810</v>
      </c>
      <c r="B573" s="41" t="s">
        <v>34</v>
      </c>
      <c r="C573" s="32" t="s">
        <v>35</v>
      </c>
      <c r="D573" s="42" t="s">
        <v>16</v>
      </c>
      <c r="E573" s="34" t="n">
        <v>0</v>
      </c>
      <c r="F573" s="43" t="n">
        <v>1</v>
      </c>
      <c r="G573" s="45" t="n">
        <f aca="false">E573*F573</f>
        <v>0</v>
      </c>
      <c r="H573" s="30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</row>
    <row r="574" s="1" customFormat="true" ht="42.75" hidden="false" customHeight="true" outlineLevel="0" collapsed="false">
      <c r="A574" s="19" t="s">
        <v>811</v>
      </c>
      <c r="B574" s="31" t="s">
        <v>39</v>
      </c>
      <c r="C574" s="32" t="s">
        <v>634</v>
      </c>
      <c r="D574" s="33" t="s">
        <v>16</v>
      </c>
      <c r="E574" s="34" t="n">
        <v>0</v>
      </c>
      <c r="F574" s="33" t="n">
        <v>1</v>
      </c>
      <c r="G574" s="45" t="n">
        <f aca="false">E574*F574</f>
        <v>0</v>
      </c>
      <c r="H574" s="30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</row>
    <row r="575" s="1" customFormat="true" ht="36.75" hidden="false" customHeight="true" outlineLevel="0" collapsed="false">
      <c r="A575" s="19" t="s">
        <v>812</v>
      </c>
      <c r="B575" s="41" t="s">
        <v>120</v>
      </c>
      <c r="C575" s="32" t="s">
        <v>35</v>
      </c>
      <c r="D575" s="42" t="s">
        <v>16</v>
      </c>
      <c r="E575" s="34" t="n">
        <v>0</v>
      </c>
      <c r="F575" s="43" t="n">
        <v>1</v>
      </c>
      <c r="G575" s="45" t="n">
        <f aca="false">E575*F575</f>
        <v>0</v>
      </c>
      <c r="H575" s="30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</row>
    <row r="576" s="1" customFormat="true" ht="68.25" hidden="false" customHeight="true" outlineLevel="0" collapsed="false">
      <c r="A576" s="19" t="s">
        <v>813</v>
      </c>
      <c r="B576" s="26" t="s">
        <v>814</v>
      </c>
      <c r="C576" s="27"/>
      <c r="D576" s="28"/>
      <c r="E576" s="29"/>
      <c r="F576" s="28"/>
      <c r="G576" s="29"/>
      <c r="H576" s="30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</row>
    <row r="577" s="1" customFormat="true" ht="24" hidden="false" customHeight="true" outlineLevel="0" collapsed="false">
      <c r="A577" s="19" t="s">
        <v>815</v>
      </c>
      <c r="B577" s="46" t="s">
        <v>126</v>
      </c>
      <c r="C577" s="46" t="s">
        <v>127</v>
      </c>
      <c r="D577" s="52" t="s">
        <v>16</v>
      </c>
      <c r="E577" s="48" t="n">
        <v>0</v>
      </c>
      <c r="F577" s="35" t="n">
        <v>1</v>
      </c>
      <c r="G577" s="36" t="n">
        <f aca="false">E577*F577</f>
        <v>0</v>
      </c>
      <c r="H577" s="30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</row>
    <row r="578" s="1" customFormat="true" ht="48" hidden="false" customHeight="true" outlineLevel="0" collapsed="false">
      <c r="A578" s="19" t="s">
        <v>816</v>
      </c>
      <c r="B578" s="31" t="s">
        <v>129</v>
      </c>
      <c r="C578" s="31" t="s">
        <v>130</v>
      </c>
      <c r="D578" s="39" t="s">
        <v>16</v>
      </c>
      <c r="E578" s="34" t="n">
        <v>0</v>
      </c>
      <c r="F578" s="33" t="n">
        <v>1</v>
      </c>
      <c r="G578" s="36" t="n">
        <f aca="false">E578*F578</f>
        <v>0</v>
      </c>
      <c r="H578" s="30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</row>
    <row r="579" s="1" customFormat="true" ht="66.75" hidden="false" customHeight="true" outlineLevel="0" collapsed="false">
      <c r="A579" s="19" t="s">
        <v>817</v>
      </c>
      <c r="B579" s="31" t="s">
        <v>132</v>
      </c>
      <c r="C579" s="32" t="s">
        <v>133</v>
      </c>
      <c r="D579" s="33" t="s">
        <v>16</v>
      </c>
      <c r="E579" s="34" t="n">
        <v>0</v>
      </c>
      <c r="F579" s="33" t="n">
        <v>1</v>
      </c>
      <c r="G579" s="36" t="n">
        <f aca="false">E579*F579</f>
        <v>0</v>
      </c>
      <c r="H579" s="30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</row>
    <row r="580" s="1" customFormat="true" ht="38.25" hidden="false" customHeight="true" outlineLevel="0" collapsed="false">
      <c r="A580" s="19" t="s">
        <v>818</v>
      </c>
      <c r="B580" s="31" t="s">
        <v>135</v>
      </c>
      <c r="C580" s="32" t="s">
        <v>136</v>
      </c>
      <c r="D580" s="33" t="s">
        <v>23</v>
      </c>
      <c r="E580" s="34" t="n">
        <v>0</v>
      </c>
      <c r="F580" s="33" t="n">
        <v>1</v>
      </c>
      <c r="G580" s="36" t="n">
        <f aca="false">E580*F580</f>
        <v>0</v>
      </c>
      <c r="H580" s="30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</row>
    <row r="581" s="1" customFormat="true" ht="28.5" hidden="false" customHeight="true" outlineLevel="0" collapsed="false">
      <c r="A581" s="19" t="s">
        <v>819</v>
      </c>
      <c r="B581" s="31" t="s">
        <v>64</v>
      </c>
      <c r="C581" s="49" t="s">
        <v>65</v>
      </c>
      <c r="D581" s="33" t="s">
        <v>23</v>
      </c>
      <c r="E581" s="34" t="n">
        <v>0</v>
      </c>
      <c r="F581" s="33" t="n">
        <v>1</v>
      </c>
      <c r="G581" s="36" t="n">
        <f aca="false">E581*F581</f>
        <v>0</v>
      </c>
      <c r="H581" s="30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</row>
    <row r="582" s="24" customFormat="true" ht="219.75" hidden="false" customHeight="true" outlineLevel="0" collapsed="false">
      <c r="A582" s="19" t="s">
        <v>820</v>
      </c>
      <c r="B582" s="31" t="s">
        <v>139</v>
      </c>
      <c r="C582" s="32" t="s">
        <v>821</v>
      </c>
      <c r="D582" s="33" t="s">
        <v>16</v>
      </c>
      <c r="E582" s="34" t="n">
        <v>0</v>
      </c>
      <c r="F582" s="33" t="n">
        <v>1</v>
      </c>
      <c r="G582" s="36" t="n">
        <f aca="false">E582*F582</f>
        <v>0</v>
      </c>
      <c r="H582" s="30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</row>
    <row r="583" s="1" customFormat="true" ht="42" hidden="false" customHeight="true" outlineLevel="0" collapsed="false">
      <c r="A583" s="19" t="s">
        <v>822</v>
      </c>
      <c r="B583" s="31" t="s">
        <v>142</v>
      </c>
      <c r="C583" s="32" t="s">
        <v>143</v>
      </c>
      <c r="D583" s="33" t="s">
        <v>16</v>
      </c>
      <c r="E583" s="34" t="n">
        <v>0</v>
      </c>
      <c r="F583" s="33" t="n">
        <v>1</v>
      </c>
      <c r="G583" s="36" t="n">
        <f aca="false">E583*F583</f>
        <v>0</v>
      </c>
      <c r="H583" s="30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</row>
    <row r="584" s="24" customFormat="true" ht="28.5" hidden="false" customHeight="true" outlineLevel="0" collapsed="false">
      <c r="A584" s="19" t="s">
        <v>823</v>
      </c>
      <c r="B584" s="31" t="s">
        <v>142</v>
      </c>
      <c r="C584" s="32" t="s">
        <v>145</v>
      </c>
      <c r="D584" s="33" t="s">
        <v>16</v>
      </c>
      <c r="E584" s="34" t="n">
        <v>0</v>
      </c>
      <c r="F584" s="33" t="n">
        <v>1</v>
      </c>
      <c r="G584" s="36" t="n">
        <f aca="false">E584*F584</f>
        <v>0</v>
      </c>
      <c r="H584" s="30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</row>
    <row r="585" customFormat="false" ht="55.5" hidden="false" customHeight="true" outlineLevel="0" collapsed="false">
      <c r="A585" s="19" t="s">
        <v>824</v>
      </c>
      <c r="B585" s="41" t="s">
        <v>92</v>
      </c>
      <c r="C585" s="32" t="s">
        <v>35</v>
      </c>
      <c r="D585" s="33" t="s">
        <v>16</v>
      </c>
      <c r="E585" s="34" t="n">
        <v>0</v>
      </c>
      <c r="F585" s="33" t="n">
        <v>2</v>
      </c>
      <c r="G585" s="36" t="n">
        <f aca="false">E585*F585</f>
        <v>0</v>
      </c>
      <c r="H585" s="30"/>
    </row>
    <row r="586" s="1" customFormat="true" ht="73.5" hidden="false" customHeight="true" outlineLevel="0" collapsed="false">
      <c r="A586" s="19" t="s">
        <v>825</v>
      </c>
      <c r="B586" s="41" t="s">
        <v>94</v>
      </c>
      <c r="C586" s="32" t="s">
        <v>35</v>
      </c>
      <c r="D586" s="33" t="s">
        <v>16</v>
      </c>
      <c r="E586" s="34" t="n">
        <v>0</v>
      </c>
      <c r="F586" s="33" t="n">
        <v>1</v>
      </c>
      <c r="G586" s="36" t="n">
        <f aca="false">E586*F586</f>
        <v>0</v>
      </c>
      <c r="H586" s="30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</row>
    <row r="587" s="1" customFormat="true" ht="68.25" hidden="false" customHeight="true" outlineLevel="0" collapsed="false">
      <c r="A587" s="19" t="s">
        <v>826</v>
      </c>
      <c r="B587" s="31" t="s">
        <v>96</v>
      </c>
      <c r="C587" s="31" t="s">
        <v>97</v>
      </c>
      <c r="D587" s="39" t="s">
        <v>98</v>
      </c>
      <c r="E587" s="34" t="n">
        <v>0</v>
      </c>
      <c r="F587" s="33" t="n">
        <v>60</v>
      </c>
      <c r="G587" s="36" t="n">
        <f aca="false">E587*F587</f>
        <v>0</v>
      </c>
      <c r="H587" s="30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</row>
    <row r="588" s="1" customFormat="true" ht="43.5" hidden="false" customHeight="true" outlineLevel="0" collapsed="false">
      <c r="A588" s="19" t="s">
        <v>827</v>
      </c>
      <c r="B588" s="31" t="s">
        <v>150</v>
      </c>
      <c r="C588" s="31" t="s">
        <v>151</v>
      </c>
      <c r="D588" s="39" t="s">
        <v>98</v>
      </c>
      <c r="E588" s="34" t="n">
        <v>0</v>
      </c>
      <c r="F588" s="33" t="n">
        <v>30</v>
      </c>
      <c r="G588" s="36" t="n">
        <f aca="false">E588*F588</f>
        <v>0</v>
      </c>
      <c r="H588" s="30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</row>
    <row r="589" s="1" customFormat="true" ht="42.75" hidden="false" customHeight="true" outlineLevel="0" collapsed="false">
      <c r="A589" s="19" t="s">
        <v>828</v>
      </c>
      <c r="B589" s="31" t="s">
        <v>25</v>
      </c>
      <c r="C589" s="31" t="s">
        <v>26</v>
      </c>
      <c r="D589" s="39" t="s">
        <v>23</v>
      </c>
      <c r="E589" s="34" t="n">
        <v>0</v>
      </c>
      <c r="F589" s="33" t="n">
        <v>1</v>
      </c>
      <c r="G589" s="36" t="n">
        <f aca="false">E589*F589</f>
        <v>0</v>
      </c>
      <c r="H589" s="30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</row>
    <row r="590" s="1" customFormat="true" ht="119.25" hidden="false" customHeight="true" outlineLevel="0" collapsed="false">
      <c r="A590" s="19" t="s">
        <v>829</v>
      </c>
      <c r="B590" s="31" t="s">
        <v>28</v>
      </c>
      <c r="C590" s="31" t="s">
        <v>29</v>
      </c>
      <c r="D590" s="39" t="s">
        <v>23</v>
      </c>
      <c r="E590" s="34" t="n">
        <v>0</v>
      </c>
      <c r="F590" s="33" t="n">
        <v>1</v>
      </c>
      <c r="G590" s="36" t="n">
        <f aca="false">E590*F590</f>
        <v>0</v>
      </c>
      <c r="H590" s="30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</row>
    <row r="591" s="1" customFormat="true" ht="93.75" hidden="false" customHeight="true" outlineLevel="0" collapsed="false">
      <c r="A591" s="19" t="s">
        <v>830</v>
      </c>
      <c r="B591" s="31" t="s">
        <v>31</v>
      </c>
      <c r="C591" s="31" t="s">
        <v>155</v>
      </c>
      <c r="D591" s="39" t="s">
        <v>23</v>
      </c>
      <c r="E591" s="34" t="n">
        <v>0</v>
      </c>
      <c r="F591" s="33" t="n">
        <v>1</v>
      </c>
      <c r="G591" s="36" t="n">
        <f aca="false">E591*F591</f>
        <v>0</v>
      </c>
      <c r="H591" s="30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</row>
    <row r="592" s="1" customFormat="true" ht="81" hidden="false" customHeight="true" outlineLevel="0" collapsed="false">
      <c r="A592" s="19" t="s">
        <v>831</v>
      </c>
      <c r="B592" s="41" t="s">
        <v>34</v>
      </c>
      <c r="C592" s="32" t="s">
        <v>35</v>
      </c>
      <c r="D592" s="42" t="s">
        <v>16</v>
      </c>
      <c r="E592" s="34" t="n">
        <v>0</v>
      </c>
      <c r="F592" s="43" t="n">
        <v>1</v>
      </c>
      <c r="G592" s="36" t="n">
        <f aca="false">E592*F592</f>
        <v>0</v>
      </c>
      <c r="H592" s="30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</row>
    <row r="593" s="1" customFormat="true" ht="56.25" hidden="false" customHeight="true" outlineLevel="0" collapsed="false">
      <c r="A593" s="19" t="s">
        <v>832</v>
      </c>
      <c r="B593" s="31" t="s">
        <v>39</v>
      </c>
      <c r="C593" s="32" t="s">
        <v>833</v>
      </c>
      <c r="D593" s="33" t="s">
        <v>16</v>
      </c>
      <c r="E593" s="34" t="n">
        <v>0</v>
      </c>
      <c r="F593" s="33" t="n">
        <v>3</v>
      </c>
      <c r="G593" s="36" t="n">
        <f aca="false">E593*F593</f>
        <v>0</v>
      </c>
      <c r="H593" s="30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</row>
    <row r="594" s="1" customFormat="true" ht="56.25" hidden="false" customHeight="true" outlineLevel="0" collapsed="false">
      <c r="A594" s="19" t="s">
        <v>834</v>
      </c>
      <c r="B594" s="26" t="s">
        <v>835</v>
      </c>
      <c r="C594" s="27"/>
      <c r="D594" s="28"/>
      <c r="E594" s="29"/>
      <c r="F594" s="28"/>
      <c r="G594" s="29"/>
      <c r="H594" s="30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</row>
    <row r="595" s="1" customFormat="true" ht="117" hidden="false" customHeight="true" outlineLevel="0" collapsed="false">
      <c r="A595" s="19" t="s">
        <v>836</v>
      </c>
      <c r="B595" s="31" t="s">
        <v>14</v>
      </c>
      <c r="C595" s="32" t="s">
        <v>15</v>
      </c>
      <c r="D595" s="33" t="s">
        <v>16</v>
      </c>
      <c r="E595" s="34" t="n">
        <v>0</v>
      </c>
      <c r="F595" s="33" t="n">
        <v>1</v>
      </c>
      <c r="G595" s="45" t="n">
        <f aca="false">E595*F595</f>
        <v>0</v>
      </c>
      <c r="H595" s="30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</row>
    <row r="596" s="1" customFormat="true" ht="68.25" hidden="false" customHeight="true" outlineLevel="0" collapsed="false">
      <c r="A596" s="19" t="s">
        <v>837</v>
      </c>
      <c r="B596" s="31" t="s">
        <v>445</v>
      </c>
      <c r="C596" s="31" t="s">
        <v>446</v>
      </c>
      <c r="D596" s="39" t="s">
        <v>16</v>
      </c>
      <c r="E596" s="34" t="n">
        <v>0</v>
      </c>
      <c r="F596" s="33" t="n">
        <v>1</v>
      </c>
      <c r="G596" s="45" t="n">
        <f aca="false">E596*F596</f>
        <v>0</v>
      </c>
      <c r="H596" s="30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</row>
    <row r="597" s="1" customFormat="true" ht="108.75" hidden="false" customHeight="true" outlineLevel="0" collapsed="false">
      <c r="A597" s="19" t="s">
        <v>838</v>
      </c>
      <c r="B597" s="31" t="s">
        <v>61</v>
      </c>
      <c r="C597" s="49" t="s">
        <v>62</v>
      </c>
      <c r="D597" s="33" t="s">
        <v>16</v>
      </c>
      <c r="E597" s="34" t="n">
        <v>0</v>
      </c>
      <c r="F597" s="33" t="n">
        <v>1</v>
      </c>
      <c r="G597" s="45" t="n">
        <f aca="false">E597*F597</f>
        <v>0</v>
      </c>
      <c r="H597" s="30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</row>
    <row r="598" s="1" customFormat="true" ht="42.75" hidden="false" customHeight="true" outlineLevel="0" collapsed="false">
      <c r="A598" s="19" t="s">
        <v>839</v>
      </c>
      <c r="B598" s="31" t="s">
        <v>64</v>
      </c>
      <c r="C598" s="49" t="s">
        <v>65</v>
      </c>
      <c r="D598" s="33" t="s">
        <v>23</v>
      </c>
      <c r="E598" s="34" t="n">
        <v>0</v>
      </c>
      <c r="F598" s="33" t="n">
        <v>2</v>
      </c>
      <c r="G598" s="45" t="n">
        <f aca="false">E598*F598</f>
        <v>0</v>
      </c>
      <c r="H598" s="30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</row>
    <row r="599" s="1" customFormat="true" ht="68.25" hidden="false" customHeight="true" outlineLevel="0" collapsed="false">
      <c r="A599" s="19" t="s">
        <v>840</v>
      </c>
      <c r="B599" s="31" t="s">
        <v>39</v>
      </c>
      <c r="C599" s="32" t="s">
        <v>67</v>
      </c>
      <c r="D599" s="33" t="s">
        <v>16</v>
      </c>
      <c r="E599" s="34" t="n">
        <v>0</v>
      </c>
      <c r="F599" s="33" t="n">
        <v>1</v>
      </c>
      <c r="G599" s="45" t="n">
        <f aca="false">E599*F599</f>
        <v>0</v>
      </c>
      <c r="H599" s="30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</row>
    <row r="600" s="1" customFormat="true" ht="46.5" hidden="false" customHeight="true" outlineLevel="0" collapsed="false">
      <c r="A600" s="19" t="s">
        <v>841</v>
      </c>
      <c r="B600" s="31" t="s">
        <v>69</v>
      </c>
      <c r="C600" s="32" t="s">
        <v>70</v>
      </c>
      <c r="D600" s="33" t="s">
        <v>16</v>
      </c>
      <c r="E600" s="51" t="n">
        <v>0</v>
      </c>
      <c r="F600" s="33" t="n">
        <v>1</v>
      </c>
      <c r="G600" s="45" t="n">
        <f aca="false">E600*F600</f>
        <v>0</v>
      </c>
      <c r="H600" s="30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</row>
    <row r="601" s="1" customFormat="true" ht="30" hidden="false" customHeight="true" outlineLevel="0" collapsed="false">
      <c r="A601" s="19" t="s">
        <v>842</v>
      </c>
      <c r="B601" s="31" t="s">
        <v>72</v>
      </c>
      <c r="C601" s="32" t="s">
        <v>73</v>
      </c>
      <c r="D601" s="33" t="s">
        <v>16</v>
      </c>
      <c r="E601" s="34" t="n">
        <v>0</v>
      </c>
      <c r="F601" s="33" t="n">
        <v>1</v>
      </c>
      <c r="G601" s="45" t="n">
        <f aca="false">E601*F601</f>
        <v>0</v>
      </c>
      <c r="H601" s="30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</row>
    <row r="602" s="1" customFormat="true" ht="24" hidden="false" customHeight="true" outlineLevel="0" collapsed="false">
      <c r="A602" s="19" t="s">
        <v>843</v>
      </c>
      <c r="B602" s="31" t="s">
        <v>75</v>
      </c>
      <c r="C602" s="32" t="s">
        <v>76</v>
      </c>
      <c r="D602" s="33" t="s">
        <v>16</v>
      </c>
      <c r="E602" s="34" t="n">
        <v>0</v>
      </c>
      <c r="F602" s="33" t="n">
        <v>1</v>
      </c>
      <c r="G602" s="45" t="n">
        <f aca="false">E602*F602</f>
        <v>0</v>
      </c>
      <c r="H602" s="30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</row>
    <row r="603" s="1" customFormat="true" ht="54.75" hidden="false" customHeight="true" outlineLevel="0" collapsed="false">
      <c r="A603" s="19" t="s">
        <v>844</v>
      </c>
      <c r="B603" s="31" t="s">
        <v>75</v>
      </c>
      <c r="C603" s="32" t="s">
        <v>78</v>
      </c>
      <c r="D603" s="33" t="s">
        <v>16</v>
      </c>
      <c r="E603" s="34" t="n">
        <v>0</v>
      </c>
      <c r="F603" s="33" t="n">
        <v>1</v>
      </c>
      <c r="G603" s="45" t="n">
        <f aca="false">E603*F603</f>
        <v>0</v>
      </c>
      <c r="H603" s="30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</row>
    <row r="604" s="1" customFormat="true" ht="66.75" hidden="false" customHeight="true" outlineLevel="0" collapsed="false">
      <c r="A604" s="19" t="s">
        <v>845</v>
      </c>
      <c r="B604" s="31" t="s">
        <v>80</v>
      </c>
      <c r="C604" s="32" t="s">
        <v>81</v>
      </c>
      <c r="D604" s="33" t="s">
        <v>16</v>
      </c>
      <c r="E604" s="34" t="n">
        <v>0</v>
      </c>
      <c r="F604" s="33" t="n">
        <v>1</v>
      </c>
      <c r="G604" s="45" t="n">
        <f aca="false">E604*F604</f>
        <v>0</v>
      </c>
      <c r="H604" s="30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</row>
    <row r="605" s="1" customFormat="true" ht="28.5" hidden="false" customHeight="true" outlineLevel="0" collapsed="false">
      <c r="A605" s="19" t="s">
        <v>846</v>
      </c>
      <c r="B605" s="31" t="s">
        <v>83</v>
      </c>
      <c r="C605" s="32" t="s">
        <v>84</v>
      </c>
      <c r="D605" s="33" t="s">
        <v>16</v>
      </c>
      <c r="E605" s="34" t="n">
        <v>0</v>
      </c>
      <c r="F605" s="33" t="n">
        <v>1</v>
      </c>
      <c r="G605" s="45" t="n">
        <f aca="false">E605*F605</f>
        <v>0</v>
      </c>
      <c r="H605" s="30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</row>
    <row r="606" s="1" customFormat="true" ht="55.5" hidden="false" customHeight="true" outlineLevel="0" collapsed="false">
      <c r="A606" s="19" t="s">
        <v>847</v>
      </c>
      <c r="B606" s="31" t="s">
        <v>83</v>
      </c>
      <c r="C606" s="32" t="s">
        <v>86</v>
      </c>
      <c r="D606" s="33" t="s">
        <v>16</v>
      </c>
      <c r="E606" s="34" t="n">
        <v>0</v>
      </c>
      <c r="F606" s="33" t="n">
        <v>2</v>
      </c>
      <c r="G606" s="45" t="n">
        <f aca="false">E606*F606</f>
        <v>0</v>
      </c>
      <c r="H606" s="30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</row>
    <row r="607" s="1" customFormat="true" ht="69" hidden="false" customHeight="true" outlineLevel="0" collapsed="false">
      <c r="A607" s="19" t="s">
        <v>848</v>
      </c>
      <c r="B607" s="31" t="s">
        <v>83</v>
      </c>
      <c r="C607" s="32" t="s">
        <v>88</v>
      </c>
      <c r="D607" s="33" t="s">
        <v>16</v>
      </c>
      <c r="E607" s="34" t="n">
        <v>0</v>
      </c>
      <c r="F607" s="33" t="n">
        <v>2</v>
      </c>
      <c r="G607" s="45" t="n">
        <f aca="false">E607*F607</f>
        <v>0</v>
      </c>
      <c r="H607" s="30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</row>
    <row r="608" customFormat="false" ht="41.25" hidden="false" customHeight="true" outlineLevel="0" collapsed="false">
      <c r="A608" s="19" t="s">
        <v>849</v>
      </c>
      <c r="B608" s="31" t="s">
        <v>83</v>
      </c>
      <c r="C608" s="32" t="s">
        <v>90</v>
      </c>
      <c r="D608" s="33" t="s">
        <v>16</v>
      </c>
      <c r="E608" s="34" t="n">
        <v>0</v>
      </c>
      <c r="F608" s="33" t="n">
        <v>1</v>
      </c>
      <c r="G608" s="45" t="n">
        <f aca="false">E608*F608</f>
        <v>0</v>
      </c>
      <c r="H608" s="30"/>
    </row>
    <row r="609" s="1" customFormat="true" ht="68.25" hidden="false" customHeight="true" outlineLevel="0" collapsed="false">
      <c r="A609" s="19" t="s">
        <v>850</v>
      </c>
      <c r="B609" s="41" t="s">
        <v>92</v>
      </c>
      <c r="C609" s="32" t="s">
        <v>35</v>
      </c>
      <c r="D609" s="33" t="s">
        <v>16</v>
      </c>
      <c r="E609" s="34" t="n">
        <v>0</v>
      </c>
      <c r="F609" s="33" t="n">
        <v>5</v>
      </c>
      <c r="G609" s="45" t="n">
        <f aca="false">E609*F609</f>
        <v>0</v>
      </c>
      <c r="H609" s="30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</row>
    <row r="610" s="1" customFormat="true" ht="24" hidden="false" customHeight="true" outlineLevel="0" collapsed="false">
      <c r="A610" s="19" t="s">
        <v>851</v>
      </c>
      <c r="B610" s="41" t="s">
        <v>94</v>
      </c>
      <c r="C610" s="32" t="s">
        <v>35</v>
      </c>
      <c r="D610" s="33" t="s">
        <v>16</v>
      </c>
      <c r="E610" s="34" t="n">
        <v>0</v>
      </c>
      <c r="F610" s="33" t="n">
        <v>2</v>
      </c>
      <c r="G610" s="45" t="n">
        <f aca="false">E610*F610</f>
        <v>0</v>
      </c>
      <c r="H610" s="30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</row>
    <row r="611" s="1" customFormat="true" ht="33.75" hidden="false" customHeight="true" outlineLevel="0" collapsed="false">
      <c r="A611" s="19" t="s">
        <v>852</v>
      </c>
      <c r="B611" s="31" t="s">
        <v>96</v>
      </c>
      <c r="C611" s="31" t="s">
        <v>97</v>
      </c>
      <c r="D611" s="39" t="s">
        <v>98</v>
      </c>
      <c r="E611" s="34" t="n">
        <v>0</v>
      </c>
      <c r="F611" s="33" t="n">
        <v>110</v>
      </c>
      <c r="G611" s="45" t="n">
        <f aca="false">E611*F611</f>
        <v>0</v>
      </c>
      <c r="H611" s="30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</row>
    <row r="612" s="1" customFormat="true" ht="66.75" hidden="false" customHeight="true" outlineLevel="0" collapsed="false">
      <c r="A612" s="19" t="s">
        <v>853</v>
      </c>
      <c r="B612" s="31" t="s">
        <v>25</v>
      </c>
      <c r="C612" s="31" t="s">
        <v>26</v>
      </c>
      <c r="D612" s="39" t="s">
        <v>23</v>
      </c>
      <c r="E612" s="34" t="n">
        <v>0</v>
      </c>
      <c r="F612" s="33" t="n">
        <v>1</v>
      </c>
      <c r="G612" s="45" t="n">
        <f aca="false">E612*F612</f>
        <v>0</v>
      </c>
      <c r="H612" s="30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</row>
    <row r="613" s="1" customFormat="true" ht="38.25" hidden="false" customHeight="true" outlineLevel="0" collapsed="false">
      <c r="A613" s="19" t="s">
        <v>854</v>
      </c>
      <c r="B613" s="31" t="s">
        <v>101</v>
      </c>
      <c r="C613" s="31" t="s">
        <v>102</v>
      </c>
      <c r="D613" s="39" t="s">
        <v>16</v>
      </c>
      <c r="E613" s="34" t="n">
        <v>0</v>
      </c>
      <c r="F613" s="33" t="n">
        <v>1</v>
      </c>
      <c r="G613" s="45" t="n">
        <f aca="false">E613*F613</f>
        <v>0</v>
      </c>
      <c r="H613" s="30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</row>
    <row r="614" s="1" customFormat="true" ht="68.25" hidden="false" customHeight="true" outlineLevel="0" collapsed="false">
      <c r="A614" s="19" t="s">
        <v>855</v>
      </c>
      <c r="B614" s="31" t="s">
        <v>101</v>
      </c>
      <c r="C614" s="31" t="s">
        <v>104</v>
      </c>
      <c r="D614" s="39" t="s">
        <v>16</v>
      </c>
      <c r="E614" s="34" t="n">
        <v>0</v>
      </c>
      <c r="F614" s="33" t="n">
        <v>1</v>
      </c>
      <c r="G614" s="45" t="n">
        <f aca="false">E614*F614</f>
        <v>0</v>
      </c>
      <c r="H614" s="30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</row>
    <row r="615" s="1" customFormat="true" ht="28.5" hidden="false" customHeight="true" outlineLevel="0" collapsed="false">
      <c r="A615" s="19" t="s">
        <v>856</v>
      </c>
      <c r="B615" s="31" t="s">
        <v>28</v>
      </c>
      <c r="C615" s="31" t="s">
        <v>29</v>
      </c>
      <c r="D615" s="39" t="s">
        <v>23</v>
      </c>
      <c r="E615" s="34" t="n">
        <v>0</v>
      </c>
      <c r="F615" s="33" t="n">
        <v>1</v>
      </c>
      <c r="G615" s="45" t="n">
        <f aca="false">E615*F615</f>
        <v>0</v>
      </c>
      <c r="H615" s="30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</row>
    <row r="616" s="1" customFormat="true" ht="69.75" hidden="false" customHeight="true" outlineLevel="0" collapsed="false">
      <c r="A616" s="19" t="s">
        <v>857</v>
      </c>
      <c r="B616" s="31" t="s">
        <v>31</v>
      </c>
      <c r="C616" s="31" t="s">
        <v>684</v>
      </c>
      <c r="D616" s="39" t="s">
        <v>23</v>
      </c>
      <c r="E616" s="34" t="n">
        <v>0</v>
      </c>
      <c r="F616" s="33" t="n">
        <v>1</v>
      </c>
      <c r="G616" s="45" t="n">
        <f aca="false">E616*F616</f>
        <v>0</v>
      </c>
      <c r="H616" s="30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</row>
    <row r="617" s="1" customFormat="true" ht="30" hidden="false" customHeight="true" outlineLevel="0" collapsed="false">
      <c r="A617" s="19" t="s">
        <v>858</v>
      </c>
      <c r="B617" s="41" t="s">
        <v>34</v>
      </c>
      <c r="C617" s="32" t="s">
        <v>35</v>
      </c>
      <c r="D617" s="42" t="s">
        <v>16</v>
      </c>
      <c r="E617" s="34" t="n">
        <v>0</v>
      </c>
      <c r="F617" s="43" t="n">
        <v>1</v>
      </c>
      <c r="G617" s="45" t="n">
        <f aca="false">E617*F617</f>
        <v>0</v>
      </c>
      <c r="H617" s="30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</row>
    <row r="618" s="1" customFormat="true" ht="58.5" hidden="false" customHeight="true" outlineLevel="0" collapsed="false">
      <c r="A618" s="19" t="s">
        <v>859</v>
      </c>
      <c r="B618" s="26" t="s">
        <v>860</v>
      </c>
      <c r="C618" s="27"/>
      <c r="D618" s="28"/>
      <c r="E618" s="29"/>
      <c r="F618" s="28"/>
      <c r="G618" s="29"/>
      <c r="H618" s="30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</row>
    <row r="619" s="1" customFormat="true" ht="54" hidden="false" customHeight="true" outlineLevel="0" collapsed="false">
      <c r="A619" s="19" t="s">
        <v>861</v>
      </c>
      <c r="B619" s="31" t="s">
        <v>14</v>
      </c>
      <c r="C619" s="32" t="s">
        <v>15</v>
      </c>
      <c r="D619" s="33" t="s">
        <v>16</v>
      </c>
      <c r="E619" s="34" t="n">
        <v>0</v>
      </c>
      <c r="F619" s="35" t="n">
        <v>1</v>
      </c>
      <c r="G619" s="36" t="n">
        <f aca="false">E619*F619</f>
        <v>0</v>
      </c>
      <c r="H619" s="30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</row>
    <row r="620" s="1" customFormat="true" ht="43.5" hidden="false" customHeight="true" outlineLevel="0" collapsed="false">
      <c r="A620" s="19" t="s">
        <v>862</v>
      </c>
      <c r="B620" s="31" t="s">
        <v>18</v>
      </c>
      <c r="C620" s="38" t="s">
        <v>19</v>
      </c>
      <c r="D620" s="39" t="s">
        <v>16</v>
      </c>
      <c r="E620" s="40" t="n">
        <v>0</v>
      </c>
      <c r="F620" s="33" t="n">
        <v>1</v>
      </c>
      <c r="G620" s="36" t="n">
        <f aca="false">E620*F620</f>
        <v>0</v>
      </c>
      <c r="H620" s="30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</row>
    <row r="621" s="1" customFormat="true" ht="50.25" hidden="false" customHeight="true" outlineLevel="0" collapsed="false">
      <c r="A621" s="19" t="s">
        <v>863</v>
      </c>
      <c r="B621" s="31" t="s">
        <v>39</v>
      </c>
      <c r="C621" s="32" t="s">
        <v>114</v>
      </c>
      <c r="D621" s="33" t="s">
        <v>16</v>
      </c>
      <c r="E621" s="34" t="n">
        <v>0</v>
      </c>
      <c r="F621" s="33" t="n">
        <v>1</v>
      </c>
      <c r="G621" s="36" t="n">
        <f aca="false">E621*F621</f>
        <v>0</v>
      </c>
      <c r="H621" s="30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</row>
    <row r="622" s="1" customFormat="true" ht="94.5" hidden="false" customHeight="true" outlineLevel="0" collapsed="false">
      <c r="A622" s="19" t="s">
        <v>864</v>
      </c>
      <c r="B622" s="31" t="s">
        <v>25</v>
      </c>
      <c r="C622" s="31" t="s">
        <v>26</v>
      </c>
      <c r="D622" s="39" t="s">
        <v>23</v>
      </c>
      <c r="E622" s="34" t="n">
        <v>0</v>
      </c>
      <c r="F622" s="33" t="n">
        <v>1</v>
      </c>
      <c r="G622" s="36" t="n">
        <f aca="false">E622*F622</f>
        <v>0</v>
      </c>
      <c r="H622" s="30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</row>
    <row r="623" s="1" customFormat="true" ht="27" hidden="false" customHeight="true" outlineLevel="0" collapsed="false">
      <c r="A623" s="19" t="s">
        <v>865</v>
      </c>
      <c r="B623" s="31" t="s">
        <v>28</v>
      </c>
      <c r="C623" s="31" t="s">
        <v>29</v>
      </c>
      <c r="D623" s="39" t="s">
        <v>23</v>
      </c>
      <c r="E623" s="34" t="n">
        <v>0</v>
      </c>
      <c r="F623" s="33" t="n">
        <v>1</v>
      </c>
      <c r="G623" s="36" t="n">
        <f aca="false">E623*F623</f>
        <v>0</v>
      </c>
      <c r="H623" s="30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</row>
    <row r="624" s="1" customFormat="true" ht="68.25" hidden="false" customHeight="true" outlineLevel="0" collapsed="false">
      <c r="A624" s="19" t="s">
        <v>866</v>
      </c>
      <c r="B624" s="31" t="s">
        <v>31</v>
      </c>
      <c r="C624" s="31" t="s">
        <v>32</v>
      </c>
      <c r="D624" s="39" t="s">
        <v>23</v>
      </c>
      <c r="E624" s="34" t="n">
        <v>0</v>
      </c>
      <c r="F624" s="33" t="n">
        <v>1</v>
      </c>
      <c r="G624" s="36" t="n">
        <f aca="false">E624*F624</f>
        <v>0</v>
      </c>
      <c r="H624" s="30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</row>
    <row r="625" s="1" customFormat="true" ht="123" hidden="false" customHeight="true" outlineLevel="0" collapsed="false">
      <c r="A625" s="19" t="s">
        <v>867</v>
      </c>
      <c r="B625" s="41" t="s">
        <v>34</v>
      </c>
      <c r="C625" s="32" t="s">
        <v>35</v>
      </c>
      <c r="D625" s="42" t="s">
        <v>16</v>
      </c>
      <c r="E625" s="34" t="n">
        <v>0</v>
      </c>
      <c r="F625" s="43" t="n">
        <v>1</v>
      </c>
      <c r="G625" s="36" t="n">
        <f aca="false">E625*F625</f>
        <v>0</v>
      </c>
      <c r="H625" s="30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</row>
    <row r="626" s="1" customFormat="true" ht="42.75" hidden="false" customHeight="true" outlineLevel="0" collapsed="false">
      <c r="A626" s="19" t="s">
        <v>868</v>
      </c>
      <c r="B626" s="31" t="s">
        <v>39</v>
      </c>
      <c r="C626" s="32" t="s">
        <v>634</v>
      </c>
      <c r="D626" s="33" t="s">
        <v>16</v>
      </c>
      <c r="E626" s="34" t="n">
        <v>0</v>
      </c>
      <c r="F626" s="33" t="n">
        <v>1</v>
      </c>
      <c r="G626" s="36" t="n">
        <f aca="false">E626*F626</f>
        <v>0</v>
      </c>
      <c r="H626" s="30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</row>
    <row r="627" s="1" customFormat="true" ht="36.75" hidden="false" customHeight="true" outlineLevel="0" collapsed="false">
      <c r="A627" s="19" t="s">
        <v>869</v>
      </c>
      <c r="B627" s="41" t="s">
        <v>120</v>
      </c>
      <c r="C627" s="32" t="s">
        <v>35</v>
      </c>
      <c r="D627" s="42" t="s">
        <v>16</v>
      </c>
      <c r="E627" s="34" t="n">
        <v>0</v>
      </c>
      <c r="F627" s="43" t="n">
        <v>1</v>
      </c>
      <c r="G627" s="36" t="n">
        <f aca="false">E627*F627</f>
        <v>0</v>
      </c>
      <c r="H627" s="30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</row>
    <row r="628" s="1" customFormat="true" ht="68.25" hidden="false" customHeight="true" outlineLevel="0" collapsed="false">
      <c r="A628" s="19" t="s">
        <v>870</v>
      </c>
      <c r="B628" s="26" t="s">
        <v>871</v>
      </c>
      <c r="C628" s="27"/>
      <c r="D628" s="28"/>
      <c r="E628" s="29"/>
      <c r="F628" s="28"/>
      <c r="G628" s="29"/>
      <c r="H628" s="30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</row>
    <row r="629" s="1" customFormat="true" ht="24" hidden="false" customHeight="true" outlineLevel="0" collapsed="false">
      <c r="A629" s="19" t="s">
        <v>872</v>
      </c>
      <c r="B629" s="46" t="s">
        <v>126</v>
      </c>
      <c r="C629" s="46" t="s">
        <v>127</v>
      </c>
      <c r="D629" s="52" t="s">
        <v>16</v>
      </c>
      <c r="E629" s="48" t="n">
        <v>0</v>
      </c>
      <c r="F629" s="35" t="n">
        <v>1</v>
      </c>
      <c r="G629" s="36" t="n">
        <f aca="false">E629*F629</f>
        <v>0</v>
      </c>
      <c r="H629" s="30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</row>
    <row r="630" s="1" customFormat="true" ht="48" hidden="false" customHeight="true" outlineLevel="0" collapsed="false">
      <c r="A630" s="19" t="s">
        <v>873</v>
      </c>
      <c r="B630" s="31" t="s">
        <v>129</v>
      </c>
      <c r="C630" s="31" t="s">
        <v>130</v>
      </c>
      <c r="D630" s="39" t="s">
        <v>16</v>
      </c>
      <c r="E630" s="34" t="n">
        <v>0</v>
      </c>
      <c r="F630" s="33" t="n">
        <v>1</v>
      </c>
      <c r="G630" s="36" t="n">
        <f aca="false">E630*F630</f>
        <v>0</v>
      </c>
      <c r="H630" s="30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</row>
    <row r="631" s="1" customFormat="true" ht="66.75" hidden="false" customHeight="true" outlineLevel="0" collapsed="false">
      <c r="A631" s="19" t="s">
        <v>874</v>
      </c>
      <c r="B631" s="31" t="s">
        <v>132</v>
      </c>
      <c r="C631" s="32" t="s">
        <v>133</v>
      </c>
      <c r="D631" s="33" t="s">
        <v>16</v>
      </c>
      <c r="E631" s="34" t="n">
        <v>0</v>
      </c>
      <c r="F631" s="33" t="n">
        <v>1</v>
      </c>
      <c r="G631" s="36" t="n">
        <f aca="false">E631*F631</f>
        <v>0</v>
      </c>
      <c r="H631" s="30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</row>
    <row r="632" customFormat="false" ht="38.25" hidden="false" customHeight="true" outlineLevel="0" collapsed="false">
      <c r="A632" s="19" t="s">
        <v>875</v>
      </c>
      <c r="B632" s="31" t="s">
        <v>135</v>
      </c>
      <c r="C632" s="32" t="s">
        <v>136</v>
      </c>
      <c r="D632" s="33" t="s">
        <v>23</v>
      </c>
      <c r="E632" s="34" t="n">
        <v>0</v>
      </c>
      <c r="F632" s="33" t="n">
        <v>1</v>
      </c>
      <c r="G632" s="36" t="n">
        <f aca="false">E632*F632</f>
        <v>0</v>
      </c>
      <c r="H632" s="30"/>
    </row>
    <row r="633" s="1" customFormat="true" ht="28.5" hidden="false" customHeight="true" outlineLevel="0" collapsed="false">
      <c r="A633" s="19" t="s">
        <v>876</v>
      </c>
      <c r="B633" s="31" t="s">
        <v>64</v>
      </c>
      <c r="C633" s="49" t="s">
        <v>65</v>
      </c>
      <c r="D633" s="33" t="s">
        <v>23</v>
      </c>
      <c r="E633" s="34" t="n">
        <v>0</v>
      </c>
      <c r="F633" s="33" t="n">
        <v>1</v>
      </c>
      <c r="G633" s="36" t="n">
        <f aca="false">E633*F633</f>
        <v>0</v>
      </c>
      <c r="H633" s="30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</row>
    <row r="634" s="1" customFormat="true" ht="28.5" hidden="false" customHeight="true" outlineLevel="0" collapsed="false">
      <c r="A634" s="19" t="s">
        <v>877</v>
      </c>
      <c r="B634" s="31" t="s">
        <v>139</v>
      </c>
      <c r="C634" s="32" t="s">
        <v>821</v>
      </c>
      <c r="D634" s="33" t="s">
        <v>16</v>
      </c>
      <c r="E634" s="34" t="n">
        <v>0</v>
      </c>
      <c r="F634" s="33" t="n">
        <v>1</v>
      </c>
      <c r="G634" s="36" t="n">
        <f aca="false">E634*F634</f>
        <v>0</v>
      </c>
      <c r="H634" s="30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</row>
    <row r="635" s="1" customFormat="true" ht="219.75" hidden="false" customHeight="true" outlineLevel="0" collapsed="false">
      <c r="A635" s="19" t="s">
        <v>878</v>
      </c>
      <c r="B635" s="31" t="s">
        <v>142</v>
      </c>
      <c r="C635" s="32" t="s">
        <v>143</v>
      </c>
      <c r="D635" s="33" t="s">
        <v>16</v>
      </c>
      <c r="E635" s="34" t="n">
        <v>0</v>
      </c>
      <c r="F635" s="33" t="n">
        <v>1</v>
      </c>
      <c r="G635" s="36" t="n">
        <f aca="false">E635*F635</f>
        <v>0</v>
      </c>
      <c r="H635" s="30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</row>
    <row r="636" s="1" customFormat="true" ht="42" hidden="false" customHeight="true" outlineLevel="0" collapsed="false">
      <c r="A636" s="19" t="s">
        <v>879</v>
      </c>
      <c r="B636" s="31" t="s">
        <v>142</v>
      </c>
      <c r="C636" s="32" t="s">
        <v>145</v>
      </c>
      <c r="D636" s="33" t="s">
        <v>16</v>
      </c>
      <c r="E636" s="34" t="n">
        <v>0</v>
      </c>
      <c r="F636" s="33" t="n">
        <v>1</v>
      </c>
      <c r="G636" s="36" t="n">
        <f aca="false">E636*F636</f>
        <v>0</v>
      </c>
      <c r="H636" s="30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</row>
    <row r="637" customFormat="false" ht="28.5" hidden="false" customHeight="true" outlineLevel="0" collapsed="false">
      <c r="A637" s="19" t="s">
        <v>880</v>
      </c>
      <c r="B637" s="41" t="s">
        <v>92</v>
      </c>
      <c r="C637" s="32" t="s">
        <v>35</v>
      </c>
      <c r="D637" s="33" t="s">
        <v>16</v>
      </c>
      <c r="E637" s="34" t="n">
        <v>0</v>
      </c>
      <c r="F637" s="33" t="n">
        <v>2</v>
      </c>
      <c r="G637" s="36" t="n">
        <f aca="false">E637*F637</f>
        <v>0</v>
      </c>
      <c r="H637" s="30"/>
    </row>
    <row r="638" s="1" customFormat="true" ht="68.25" hidden="false" customHeight="true" outlineLevel="0" collapsed="false">
      <c r="A638" s="19" t="s">
        <v>881</v>
      </c>
      <c r="B638" s="41" t="s">
        <v>94</v>
      </c>
      <c r="C638" s="32" t="s">
        <v>35</v>
      </c>
      <c r="D638" s="33" t="s">
        <v>16</v>
      </c>
      <c r="E638" s="34" t="n">
        <v>0</v>
      </c>
      <c r="F638" s="33" t="n">
        <v>1</v>
      </c>
      <c r="G638" s="36" t="n">
        <f aca="false">E638*F638</f>
        <v>0</v>
      </c>
      <c r="H638" s="30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</row>
    <row r="639" s="1" customFormat="true" ht="43.5" hidden="false" customHeight="true" outlineLevel="0" collapsed="false">
      <c r="A639" s="19" t="s">
        <v>882</v>
      </c>
      <c r="B639" s="31" t="s">
        <v>96</v>
      </c>
      <c r="C639" s="31" t="s">
        <v>97</v>
      </c>
      <c r="D639" s="39" t="s">
        <v>98</v>
      </c>
      <c r="E639" s="34" t="n">
        <v>0</v>
      </c>
      <c r="F639" s="33" t="n">
        <v>60</v>
      </c>
      <c r="G639" s="36" t="n">
        <f aca="false">E639*F639</f>
        <v>0</v>
      </c>
      <c r="H639" s="30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</row>
    <row r="640" s="1" customFormat="true" ht="42.75" hidden="false" customHeight="true" outlineLevel="0" collapsed="false">
      <c r="A640" s="19" t="s">
        <v>883</v>
      </c>
      <c r="B640" s="31" t="s">
        <v>150</v>
      </c>
      <c r="C640" s="31" t="s">
        <v>151</v>
      </c>
      <c r="D640" s="39" t="s">
        <v>98</v>
      </c>
      <c r="E640" s="34" t="n">
        <v>0</v>
      </c>
      <c r="F640" s="33" t="n">
        <v>30</v>
      </c>
      <c r="G640" s="36" t="n">
        <f aca="false">E640*F640</f>
        <v>0</v>
      </c>
      <c r="H640" s="30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</row>
    <row r="641" s="1" customFormat="true" ht="119.25" hidden="false" customHeight="true" outlineLevel="0" collapsed="false">
      <c r="A641" s="19" t="s">
        <v>884</v>
      </c>
      <c r="B641" s="31" t="s">
        <v>25</v>
      </c>
      <c r="C641" s="31" t="s">
        <v>26</v>
      </c>
      <c r="D641" s="39" t="s">
        <v>23</v>
      </c>
      <c r="E641" s="34" t="n">
        <v>0</v>
      </c>
      <c r="F641" s="33" t="n">
        <v>1</v>
      </c>
      <c r="G641" s="36" t="n">
        <f aca="false">E641*F641</f>
        <v>0</v>
      </c>
      <c r="H641" s="30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</row>
    <row r="642" s="1" customFormat="true" ht="93.75" hidden="false" customHeight="true" outlineLevel="0" collapsed="false">
      <c r="A642" s="19" t="s">
        <v>885</v>
      </c>
      <c r="B642" s="31" t="s">
        <v>28</v>
      </c>
      <c r="C642" s="31" t="s">
        <v>29</v>
      </c>
      <c r="D642" s="39" t="s">
        <v>23</v>
      </c>
      <c r="E642" s="34" t="n">
        <v>0</v>
      </c>
      <c r="F642" s="33" t="n">
        <v>1</v>
      </c>
      <c r="G642" s="36" t="n">
        <f aca="false">E642*F642</f>
        <v>0</v>
      </c>
      <c r="H642" s="30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</row>
    <row r="643" s="1" customFormat="true" ht="81" hidden="false" customHeight="true" outlineLevel="0" collapsed="false">
      <c r="A643" s="19" t="s">
        <v>886</v>
      </c>
      <c r="B643" s="31" t="s">
        <v>31</v>
      </c>
      <c r="C643" s="31" t="s">
        <v>155</v>
      </c>
      <c r="D643" s="39" t="s">
        <v>23</v>
      </c>
      <c r="E643" s="34" t="n">
        <v>0</v>
      </c>
      <c r="F643" s="33" t="n">
        <v>1</v>
      </c>
      <c r="G643" s="36" t="n">
        <f aca="false">E643*F643</f>
        <v>0</v>
      </c>
      <c r="H643" s="30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</row>
    <row r="644" s="1" customFormat="true" ht="56.25" hidden="false" customHeight="true" outlineLevel="0" collapsed="false">
      <c r="A644" s="19" t="s">
        <v>887</v>
      </c>
      <c r="B644" s="41" t="s">
        <v>34</v>
      </c>
      <c r="C644" s="32" t="s">
        <v>35</v>
      </c>
      <c r="D644" s="42" t="s">
        <v>16</v>
      </c>
      <c r="E644" s="34" t="n">
        <v>0</v>
      </c>
      <c r="F644" s="43" t="n">
        <v>1</v>
      </c>
      <c r="G644" s="36" t="n">
        <f aca="false">E644*F644</f>
        <v>0</v>
      </c>
      <c r="H644" s="30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</row>
    <row r="645" s="1" customFormat="true" ht="56.25" hidden="false" customHeight="true" outlineLevel="0" collapsed="false">
      <c r="A645" s="19" t="s">
        <v>888</v>
      </c>
      <c r="B645" s="31" t="s">
        <v>39</v>
      </c>
      <c r="C645" s="32" t="s">
        <v>634</v>
      </c>
      <c r="D645" s="33" t="s">
        <v>16</v>
      </c>
      <c r="E645" s="34" t="n">
        <v>0</v>
      </c>
      <c r="F645" s="33" t="n">
        <v>3</v>
      </c>
      <c r="G645" s="36" t="n">
        <f aca="false">E645*F645</f>
        <v>0</v>
      </c>
      <c r="H645" s="30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</row>
    <row r="646" s="1" customFormat="true" ht="77.25" hidden="false" customHeight="true" outlineLevel="0" collapsed="false">
      <c r="A646" s="19" t="s">
        <v>889</v>
      </c>
      <c r="B646" s="20" t="s">
        <v>890</v>
      </c>
      <c r="C646" s="21"/>
      <c r="D646" s="22"/>
      <c r="E646" s="23"/>
      <c r="F646" s="22"/>
      <c r="G646" s="23"/>
      <c r="H646" s="30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</row>
    <row r="647" s="1" customFormat="true" ht="107.25" hidden="false" customHeight="true" outlineLevel="0" collapsed="false">
      <c r="A647" s="19" t="s">
        <v>891</v>
      </c>
      <c r="B647" s="26" t="s">
        <v>892</v>
      </c>
      <c r="C647" s="27"/>
      <c r="D647" s="28"/>
      <c r="E647" s="29"/>
      <c r="F647" s="28"/>
      <c r="G647" s="29"/>
      <c r="H647" s="30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</row>
    <row r="648" s="1" customFormat="true" ht="78.75" hidden="false" customHeight="true" outlineLevel="0" collapsed="false">
      <c r="A648" s="19" t="s">
        <v>893</v>
      </c>
      <c r="B648" s="31" t="s">
        <v>61</v>
      </c>
      <c r="C648" s="49" t="s">
        <v>62</v>
      </c>
      <c r="D648" s="33" t="s">
        <v>16</v>
      </c>
      <c r="E648" s="34" t="n">
        <v>0</v>
      </c>
      <c r="F648" s="33" t="n">
        <v>1</v>
      </c>
      <c r="G648" s="45" t="n">
        <f aca="false">E648*F648</f>
        <v>0</v>
      </c>
      <c r="H648" s="30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</row>
    <row r="649" s="1" customFormat="true" ht="81" hidden="false" customHeight="true" outlineLevel="0" collapsed="false">
      <c r="A649" s="19" t="s">
        <v>894</v>
      </c>
      <c r="B649" s="31" t="s">
        <v>64</v>
      </c>
      <c r="C649" s="49" t="s">
        <v>65</v>
      </c>
      <c r="D649" s="33" t="s">
        <v>23</v>
      </c>
      <c r="E649" s="34" t="n">
        <v>0</v>
      </c>
      <c r="F649" s="33" t="n">
        <v>1</v>
      </c>
      <c r="G649" s="45" t="n">
        <f aca="false">E649*F649</f>
        <v>0</v>
      </c>
      <c r="H649" s="30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</row>
    <row r="650" s="1" customFormat="true" ht="68.25" hidden="false" customHeight="true" outlineLevel="0" collapsed="false">
      <c r="A650" s="19" t="s">
        <v>895</v>
      </c>
      <c r="B650" s="31" t="s">
        <v>39</v>
      </c>
      <c r="C650" s="32" t="s">
        <v>67</v>
      </c>
      <c r="D650" s="33" t="s">
        <v>16</v>
      </c>
      <c r="E650" s="34" t="n">
        <v>0</v>
      </c>
      <c r="F650" s="33" t="n">
        <v>1</v>
      </c>
      <c r="G650" s="45" t="n">
        <f aca="false">E650*F650</f>
        <v>0</v>
      </c>
      <c r="H650" s="30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</row>
    <row r="651" s="1" customFormat="true" ht="46.5" hidden="false" customHeight="true" outlineLevel="0" collapsed="false">
      <c r="A651" s="19" t="s">
        <v>896</v>
      </c>
      <c r="B651" s="31" t="s">
        <v>69</v>
      </c>
      <c r="C651" s="32" t="s">
        <v>70</v>
      </c>
      <c r="D651" s="33" t="s">
        <v>16</v>
      </c>
      <c r="E651" s="51" t="n">
        <v>0</v>
      </c>
      <c r="F651" s="33" t="n">
        <v>1</v>
      </c>
      <c r="G651" s="45" t="n">
        <f aca="false">E651*F651</f>
        <v>0</v>
      </c>
      <c r="H651" s="30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</row>
    <row r="652" s="1" customFormat="true" ht="30" hidden="false" customHeight="true" outlineLevel="0" collapsed="false">
      <c r="A652" s="19" t="s">
        <v>897</v>
      </c>
      <c r="B652" s="31" t="s">
        <v>72</v>
      </c>
      <c r="C652" s="32" t="s">
        <v>73</v>
      </c>
      <c r="D652" s="33" t="s">
        <v>16</v>
      </c>
      <c r="E652" s="34" t="n">
        <v>0</v>
      </c>
      <c r="F652" s="33" t="n">
        <v>1</v>
      </c>
      <c r="G652" s="45" t="n">
        <f aca="false">E652*F652</f>
        <v>0</v>
      </c>
      <c r="H652" s="30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</row>
    <row r="653" s="1" customFormat="true" ht="24" hidden="false" customHeight="true" outlineLevel="0" collapsed="false">
      <c r="A653" s="19" t="s">
        <v>898</v>
      </c>
      <c r="B653" s="31" t="s">
        <v>75</v>
      </c>
      <c r="C653" s="32" t="s">
        <v>76</v>
      </c>
      <c r="D653" s="33" t="s">
        <v>16</v>
      </c>
      <c r="E653" s="34" t="n">
        <v>0</v>
      </c>
      <c r="F653" s="33" t="n">
        <v>1</v>
      </c>
      <c r="G653" s="45" t="n">
        <f aca="false">E653*F653</f>
        <v>0</v>
      </c>
      <c r="H653" s="30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</row>
    <row r="654" s="1" customFormat="true" ht="53.25" hidden="false" customHeight="true" outlineLevel="0" collapsed="false">
      <c r="A654" s="19" t="s">
        <v>899</v>
      </c>
      <c r="B654" s="31" t="s">
        <v>75</v>
      </c>
      <c r="C654" s="32" t="s">
        <v>78</v>
      </c>
      <c r="D654" s="33" t="s">
        <v>16</v>
      </c>
      <c r="E654" s="34" t="n">
        <v>0</v>
      </c>
      <c r="F654" s="33" t="n">
        <v>1</v>
      </c>
      <c r="G654" s="45" t="n">
        <f aca="false">E654*F654</f>
        <v>0</v>
      </c>
      <c r="H654" s="30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</row>
    <row r="655" s="1" customFormat="true" ht="66.75" hidden="false" customHeight="true" outlineLevel="0" collapsed="false">
      <c r="A655" s="19" t="s">
        <v>900</v>
      </c>
      <c r="B655" s="31" t="s">
        <v>80</v>
      </c>
      <c r="C655" s="32" t="s">
        <v>81</v>
      </c>
      <c r="D655" s="33" t="s">
        <v>16</v>
      </c>
      <c r="E655" s="34" t="n">
        <v>0</v>
      </c>
      <c r="F655" s="33" t="n">
        <v>1</v>
      </c>
      <c r="G655" s="45" t="n">
        <f aca="false">E655*F655</f>
        <v>0</v>
      </c>
      <c r="H655" s="30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</row>
    <row r="656" s="1" customFormat="true" ht="28.5" hidden="false" customHeight="true" outlineLevel="0" collapsed="false">
      <c r="A656" s="19" t="s">
        <v>901</v>
      </c>
      <c r="B656" s="31" t="s">
        <v>83</v>
      </c>
      <c r="C656" s="32" t="s">
        <v>84</v>
      </c>
      <c r="D656" s="33" t="s">
        <v>16</v>
      </c>
      <c r="E656" s="34" t="n">
        <v>0</v>
      </c>
      <c r="F656" s="33" t="n">
        <v>1</v>
      </c>
      <c r="G656" s="45" t="n">
        <f aca="false">E656*F656</f>
        <v>0</v>
      </c>
      <c r="H656" s="30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</row>
    <row r="657" s="1" customFormat="true" ht="219.75" hidden="false" customHeight="true" outlineLevel="0" collapsed="false">
      <c r="A657" s="19" t="s">
        <v>902</v>
      </c>
      <c r="B657" s="31" t="s">
        <v>83</v>
      </c>
      <c r="C657" s="32" t="s">
        <v>86</v>
      </c>
      <c r="D657" s="33" t="s">
        <v>16</v>
      </c>
      <c r="E657" s="34" t="n">
        <v>0</v>
      </c>
      <c r="F657" s="33" t="n">
        <v>2</v>
      </c>
      <c r="G657" s="45" t="n">
        <f aca="false">E657*F657</f>
        <v>0</v>
      </c>
      <c r="H657" s="30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</row>
    <row r="658" s="1" customFormat="true" ht="42" hidden="false" customHeight="true" outlineLevel="0" collapsed="false">
      <c r="A658" s="19" t="s">
        <v>903</v>
      </c>
      <c r="B658" s="31" t="s">
        <v>83</v>
      </c>
      <c r="C658" s="32" t="s">
        <v>88</v>
      </c>
      <c r="D658" s="33" t="s">
        <v>16</v>
      </c>
      <c r="E658" s="34" t="n">
        <v>0</v>
      </c>
      <c r="F658" s="33" t="n">
        <v>2</v>
      </c>
      <c r="G658" s="45" t="n">
        <f aca="false">E658*F658</f>
        <v>0</v>
      </c>
      <c r="H658" s="30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</row>
    <row r="659" customFormat="false" ht="28.5" hidden="false" customHeight="true" outlineLevel="0" collapsed="false">
      <c r="A659" s="19" t="s">
        <v>904</v>
      </c>
      <c r="B659" s="31" t="s">
        <v>83</v>
      </c>
      <c r="C659" s="32" t="s">
        <v>90</v>
      </c>
      <c r="D659" s="33" t="s">
        <v>16</v>
      </c>
      <c r="E659" s="34" t="n">
        <v>0</v>
      </c>
      <c r="F659" s="33" t="n">
        <v>1</v>
      </c>
      <c r="G659" s="45" t="n">
        <f aca="false">E659*F659</f>
        <v>0</v>
      </c>
      <c r="H659" s="30"/>
    </row>
    <row r="660" s="1" customFormat="true" ht="68.25" hidden="false" customHeight="true" outlineLevel="0" collapsed="false">
      <c r="A660" s="19" t="s">
        <v>905</v>
      </c>
      <c r="B660" s="41" t="s">
        <v>92</v>
      </c>
      <c r="C660" s="32" t="s">
        <v>35</v>
      </c>
      <c r="D660" s="33" t="s">
        <v>16</v>
      </c>
      <c r="E660" s="34" t="n">
        <v>0</v>
      </c>
      <c r="F660" s="33" t="n">
        <v>5</v>
      </c>
      <c r="G660" s="45" t="n">
        <f aca="false">E660*F660</f>
        <v>0</v>
      </c>
      <c r="H660" s="30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</row>
    <row r="661" s="1" customFormat="true" ht="43.5" hidden="false" customHeight="true" outlineLevel="0" collapsed="false">
      <c r="A661" s="19" t="s">
        <v>906</v>
      </c>
      <c r="B661" s="41" t="s">
        <v>94</v>
      </c>
      <c r="C661" s="32" t="s">
        <v>35</v>
      </c>
      <c r="D661" s="33" t="s">
        <v>16</v>
      </c>
      <c r="E661" s="34" t="n">
        <v>0</v>
      </c>
      <c r="F661" s="33" t="n">
        <v>2</v>
      </c>
      <c r="G661" s="45" t="n">
        <f aca="false">E661*F661</f>
        <v>0</v>
      </c>
      <c r="H661" s="30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</row>
    <row r="662" s="1" customFormat="true" ht="42.75" hidden="false" customHeight="true" outlineLevel="0" collapsed="false">
      <c r="A662" s="19" t="s">
        <v>907</v>
      </c>
      <c r="B662" s="31" t="s">
        <v>96</v>
      </c>
      <c r="C662" s="31" t="s">
        <v>97</v>
      </c>
      <c r="D662" s="39" t="s">
        <v>98</v>
      </c>
      <c r="E662" s="34" t="n">
        <v>0</v>
      </c>
      <c r="F662" s="33" t="n">
        <v>110</v>
      </c>
      <c r="G662" s="45" t="n">
        <f aca="false">E662*F662</f>
        <v>0</v>
      </c>
      <c r="H662" s="30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</row>
    <row r="663" s="1" customFormat="true" ht="119.25" hidden="false" customHeight="true" outlineLevel="0" collapsed="false">
      <c r="A663" s="19" t="s">
        <v>908</v>
      </c>
      <c r="B663" s="31" t="s">
        <v>25</v>
      </c>
      <c r="C663" s="31" t="s">
        <v>26</v>
      </c>
      <c r="D663" s="39" t="s">
        <v>23</v>
      </c>
      <c r="E663" s="34" t="n">
        <v>0</v>
      </c>
      <c r="F663" s="33" t="n">
        <v>1</v>
      </c>
      <c r="G663" s="45" t="n">
        <f aca="false">E663*F663</f>
        <v>0</v>
      </c>
      <c r="H663" s="30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</row>
    <row r="664" s="1" customFormat="true" ht="93.75" hidden="false" customHeight="true" outlineLevel="0" collapsed="false">
      <c r="A664" s="19" t="s">
        <v>909</v>
      </c>
      <c r="B664" s="31" t="s">
        <v>101</v>
      </c>
      <c r="C664" s="31" t="s">
        <v>102</v>
      </c>
      <c r="D664" s="39" t="s">
        <v>16</v>
      </c>
      <c r="E664" s="34" t="n">
        <v>0</v>
      </c>
      <c r="F664" s="33" t="n">
        <v>1</v>
      </c>
      <c r="G664" s="45" t="n">
        <f aca="false">E664*F664</f>
        <v>0</v>
      </c>
      <c r="H664" s="30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</row>
    <row r="665" s="1" customFormat="true" ht="81" hidden="false" customHeight="true" outlineLevel="0" collapsed="false">
      <c r="A665" s="19" t="s">
        <v>910</v>
      </c>
      <c r="B665" s="31" t="s">
        <v>101</v>
      </c>
      <c r="C665" s="31" t="s">
        <v>104</v>
      </c>
      <c r="D665" s="39" t="s">
        <v>16</v>
      </c>
      <c r="E665" s="34" t="n">
        <v>0</v>
      </c>
      <c r="F665" s="33" t="n">
        <v>1</v>
      </c>
      <c r="G665" s="45" t="n">
        <f aca="false">E665*F665</f>
        <v>0</v>
      </c>
      <c r="H665" s="30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</row>
    <row r="666" s="1" customFormat="true" ht="56.25" hidden="false" customHeight="true" outlineLevel="0" collapsed="false">
      <c r="A666" s="19" t="s">
        <v>911</v>
      </c>
      <c r="B666" s="31" t="s">
        <v>28</v>
      </c>
      <c r="C666" s="31" t="s">
        <v>29</v>
      </c>
      <c r="D666" s="39" t="s">
        <v>23</v>
      </c>
      <c r="E666" s="34" t="n">
        <v>0</v>
      </c>
      <c r="F666" s="33" t="n">
        <v>1</v>
      </c>
      <c r="G666" s="45" t="n">
        <f aca="false">E666*F666</f>
        <v>0</v>
      </c>
      <c r="H666" s="30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</row>
    <row r="667" s="1" customFormat="true" ht="56.25" hidden="false" customHeight="true" outlineLevel="0" collapsed="false">
      <c r="A667" s="19" t="s">
        <v>912</v>
      </c>
      <c r="B667" s="31" t="s">
        <v>31</v>
      </c>
      <c r="C667" s="31" t="s">
        <v>107</v>
      </c>
      <c r="D667" s="39" t="s">
        <v>23</v>
      </c>
      <c r="E667" s="34" t="n">
        <v>0</v>
      </c>
      <c r="F667" s="33" t="n">
        <v>1</v>
      </c>
      <c r="G667" s="45" t="n">
        <f aca="false">E667*F667</f>
        <v>0</v>
      </c>
      <c r="H667" s="30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</row>
    <row r="668" s="1" customFormat="true" ht="77.25" hidden="false" customHeight="true" outlineLevel="0" collapsed="false">
      <c r="A668" s="19" t="s">
        <v>913</v>
      </c>
      <c r="B668" s="41" t="s">
        <v>34</v>
      </c>
      <c r="C668" s="32" t="s">
        <v>35</v>
      </c>
      <c r="D668" s="42" t="s">
        <v>16</v>
      </c>
      <c r="E668" s="34" t="n">
        <v>0</v>
      </c>
      <c r="F668" s="43" t="n">
        <v>1</v>
      </c>
      <c r="G668" s="45" t="n">
        <f aca="false">E668*F668</f>
        <v>0</v>
      </c>
      <c r="H668" s="30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</row>
    <row r="669" s="1" customFormat="true" ht="107.25" hidden="false" customHeight="true" outlineLevel="0" collapsed="false">
      <c r="A669" s="19" t="s">
        <v>914</v>
      </c>
      <c r="B669" s="26" t="s">
        <v>915</v>
      </c>
      <c r="C669" s="27"/>
      <c r="D669" s="28"/>
      <c r="E669" s="29"/>
      <c r="F669" s="28"/>
      <c r="G669" s="29"/>
      <c r="H669" s="30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</row>
    <row r="670" s="1" customFormat="true" ht="68.25" hidden="false" customHeight="true" outlineLevel="0" collapsed="false">
      <c r="A670" s="19" t="s">
        <v>916</v>
      </c>
      <c r="B670" s="31" t="s">
        <v>61</v>
      </c>
      <c r="C670" s="49" t="s">
        <v>62</v>
      </c>
      <c r="D670" s="33" t="s">
        <v>16</v>
      </c>
      <c r="E670" s="34" t="n">
        <v>0</v>
      </c>
      <c r="F670" s="33" t="n">
        <v>1</v>
      </c>
      <c r="G670" s="36" t="n">
        <f aca="false">E670*F670</f>
        <v>0</v>
      </c>
      <c r="H670" s="30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</row>
    <row r="671" s="1" customFormat="true" ht="42.75" hidden="false" customHeight="true" outlineLevel="0" collapsed="false">
      <c r="A671" s="19" t="s">
        <v>917</v>
      </c>
      <c r="B671" s="31" t="s">
        <v>64</v>
      </c>
      <c r="C671" s="49" t="s">
        <v>65</v>
      </c>
      <c r="D671" s="33" t="s">
        <v>23</v>
      </c>
      <c r="E671" s="34" t="n">
        <v>0</v>
      </c>
      <c r="F671" s="33" t="n">
        <v>1</v>
      </c>
      <c r="G671" s="36" t="n">
        <f aca="false">E671*F671</f>
        <v>0</v>
      </c>
      <c r="H671" s="30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</row>
    <row r="672" s="1" customFormat="true" ht="68.25" hidden="false" customHeight="true" outlineLevel="0" collapsed="false">
      <c r="A672" s="19" t="s">
        <v>918</v>
      </c>
      <c r="B672" s="31" t="s">
        <v>39</v>
      </c>
      <c r="C672" s="32" t="s">
        <v>67</v>
      </c>
      <c r="D672" s="33" t="s">
        <v>16</v>
      </c>
      <c r="E672" s="34" t="n">
        <v>0</v>
      </c>
      <c r="F672" s="33" t="n">
        <v>1</v>
      </c>
      <c r="G672" s="36" t="n">
        <f aca="false">E672*F672</f>
        <v>0</v>
      </c>
      <c r="H672" s="30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</row>
    <row r="673" s="1" customFormat="true" ht="46.5" hidden="false" customHeight="true" outlineLevel="0" collapsed="false">
      <c r="A673" s="19" t="s">
        <v>919</v>
      </c>
      <c r="B673" s="31" t="s">
        <v>69</v>
      </c>
      <c r="C673" s="32" t="s">
        <v>70</v>
      </c>
      <c r="D673" s="33" t="s">
        <v>16</v>
      </c>
      <c r="E673" s="51" t="n">
        <v>0</v>
      </c>
      <c r="F673" s="33" t="n">
        <v>1</v>
      </c>
      <c r="G673" s="36" t="n">
        <f aca="false">E673*F673</f>
        <v>0</v>
      </c>
      <c r="H673" s="30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</row>
    <row r="674" s="1" customFormat="true" ht="30" hidden="false" customHeight="true" outlineLevel="0" collapsed="false">
      <c r="A674" s="19" t="s">
        <v>920</v>
      </c>
      <c r="B674" s="31" t="s">
        <v>72</v>
      </c>
      <c r="C674" s="32" t="s">
        <v>73</v>
      </c>
      <c r="D674" s="33" t="s">
        <v>16</v>
      </c>
      <c r="E674" s="34" t="n">
        <v>0</v>
      </c>
      <c r="F674" s="33" t="n">
        <v>1</v>
      </c>
      <c r="G674" s="36" t="n">
        <f aca="false">E674*F674</f>
        <v>0</v>
      </c>
      <c r="H674" s="30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</row>
    <row r="675" s="1" customFormat="true" ht="24" hidden="false" customHeight="true" outlineLevel="0" collapsed="false">
      <c r="A675" s="19" t="s">
        <v>921</v>
      </c>
      <c r="B675" s="31" t="s">
        <v>75</v>
      </c>
      <c r="C675" s="32" t="s">
        <v>76</v>
      </c>
      <c r="D675" s="33" t="s">
        <v>16</v>
      </c>
      <c r="E675" s="34" t="n">
        <v>0</v>
      </c>
      <c r="F675" s="33" t="n">
        <v>1</v>
      </c>
      <c r="G675" s="36" t="n">
        <f aca="false">E675*F675</f>
        <v>0</v>
      </c>
      <c r="H675" s="30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</row>
    <row r="676" s="1" customFormat="true" ht="53.25" hidden="false" customHeight="true" outlineLevel="0" collapsed="false">
      <c r="A676" s="19" t="s">
        <v>922</v>
      </c>
      <c r="B676" s="31" t="s">
        <v>75</v>
      </c>
      <c r="C676" s="32" t="s">
        <v>78</v>
      </c>
      <c r="D676" s="33" t="s">
        <v>16</v>
      </c>
      <c r="E676" s="34" t="n">
        <v>0</v>
      </c>
      <c r="F676" s="33" t="n">
        <v>1</v>
      </c>
      <c r="G676" s="36" t="n">
        <f aca="false">E676*F676</f>
        <v>0</v>
      </c>
      <c r="H676" s="30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</row>
    <row r="677" s="1" customFormat="true" ht="66.75" hidden="false" customHeight="true" outlineLevel="0" collapsed="false">
      <c r="A677" s="19" t="s">
        <v>923</v>
      </c>
      <c r="B677" s="31" t="s">
        <v>80</v>
      </c>
      <c r="C677" s="32" t="s">
        <v>81</v>
      </c>
      <c r="D677" s="33" t="s">
        <v>16</v>
      </c>
      <c r="E677" s="34" t="n">
        <v>0</v>
      </c>
      <c r="F677" s="33" t="n">
        <v>1</v>
      </c>
      <c r="G677" s="36" t="n">
        <f aca="false">E677*F677</f>
        <v>0</v>
      </c>
      <c r="H677" s="30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</row>
    <row r="678" s="1" customFormat="true" ht="28.5" hidden="false" customHeight="true" outlineLevel="0" collapsed="false">
      <c r="A678" s="19" t="s">
        <v>924</v>
      </c>
      <c r="B678" s="31" t="s">
        <v>83</v>
      </c>
      <c r="C678" s="32" t="s">
        <v>84</v>
      </c>
      <c r="D678" s="33" t="s">
        <v>16</v>
      </c>
      <c r="E678" s="34" t="n">
        <v>0</v>
      </c>
      <c r="F678" s="33" t="n">
        <v>1</v>
      </c>
      <c r="G678" s="36" t="n">
        <f aca="false">E678*F678</f>
        <v>0</v>
      </c>
      <c r="H678" s="30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</row>
    <row r="679" s="1" customFormat="true" ht="55.5" hidden="false" customHeight="true" outlineLevel="0" collapsed="false">
      <c r="A679" s="19" t="s">
        <v>925</v>
      </c>
      <c r="B679" s="31" t="s">
        <v>83</v>
      </c>
      <c r="C679" s="32" t="s">
        <v>86</v>
      </c>
      <c r="D679" s="33" t="s">
        <v>16</v>
      </c>
      <c r="E679" s="34" t="n">
        <v>0</v>
      </c>
      <c r="F679" s="33" t="n">
        <v>2</v>
      </c>
      <c r="G679" s="36" t="n">
        <f aca="false">E679*F679</f>
        <v>0</v>
      </c>
      <c r="H679" s="30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</row>
    <row r="680" s="1" customFormat="true" ht="69" hidden="false" customHeight="true" outlineLevel="0" collapsed="false">
      <c r="A680" s="19" t="s">
        <v>926</v>
      </c>
      <c r="B680" s="31" t="s">
        <v>83</v>
      </c>
      <c r="C680" s="32" t="s">
        <v>88</v>
      </c>
      <c r="D680" s="33" t="s">
        <v>16</v>
      </c>
      <c r="E680" s="34" t="n">
        <v>0</v>
      </c>
      <c r="F680" s="33" t="n">
        <v>2</v>
      </c>
      <c r="G680" s="36" t="n">
        <f aca="false">E680*F680</f>
        <v>0</v>
      </c>
      <c r="H680" s="30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</row>
    <row r="681" s="1" customFormat="true" ht="41.25" hidden="false" customHeight="true" outlineLevel="0" collapsed="false">
      <c r="A681" s="19" t="s">
        <v>927</v>
      </c>
      <c r="B681" s="31" t="s">
        <v>83</v>
      </c>
      <c r="C681" s="32" t="s">
        <v>90</v>
      </c>
      <c r="D681" s="33" t="s">
        <v>16</v>
      </c>
      <c r="E681" s="34" t="n">
        <v>0</v>
      </c>
      <c r="F681" s="33" t="n">
        <v>1</v>
      </c>
      <c r="G681" s="36" t="n">
        <f aca="false">E681*F681</f>
        <v>0</v>
      </c>
      <c r="H681" s="30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</row>
    <row r="682" customFormat="false" ht="68.25" hidden="false" customHeight="true" outlineLevel="0" collapsed="false">
      <c r="A682" s="19" t="s">
        <v>928</v>
      </c>
      <c r="B682" s="41" t="s">
        <v>92</v>
      </c>
      <c r="C682" s="32" t="s">
        <v>35</v>
      </c>
      <c r="D682" s="33" t="s">
        <v>16</v>
      </c>
      <c r="E682" s="34" t="n">
        <v>0</v>
      </c>
      <c r="F682" s="33" t="n">
        <v>5</v>
      </c>
      <c r="G682" s="36" t="n">
        <f aca="false">E682*F682</f>
        <v>0</v>
      </c>
      <c r="H682" s="30"/>
    </row>
    <row r="683" s="1" customFormat="true" ht="24" hidden="false" customHeight="true" outlineLevel="0" collapsed="false">
      <c r="A683" s="19" t="s">
        <v>929</v>
      </c>
      <c r="B683" s="41" t="s">
        <v>94</v>
      </c>
      <c r="C683" s="32" t="s">
        <v>35</v>
      </c>
      <c r="D683" s="33" t="s">
        <v>16</v>
      </c>
      <c r="E683" s="34" t="n">
        <v>0</v>
      </c>
      <c r="F683" s="33" t="n">
        <v>2</v>
      </c>
      <c r="G683" s="36" t="n">
        <f aca="false">E683*F683</f>
        <v>0</v>
      </c>
      <c r="H683" s="30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</row>
    <row r="684" s="1" customFormat="true" ht="33.75" hidden="false" customHeight="true" outlineLevel="0" collapsed="false">
      <c r="A684" s="19" t="s">
        <v>930</v>
      </c>
      <c r="B684" s="31" t="s">
        <v>96</v>
      </c>
      <c r="C684" s="31" t="s">
        <v>97</v>
      </c>
      <c r="D684" s="39" t="s">
        <v>98</v>
      </c>
      <c r="E684" s="34" t="n">
        <v>0</v>
      </c>
      <c r="F684" s="33" t="n">
        <v>110</v>
      </c>
      <c r="G684" s="36" t="n">
        <f aca="false">E684*F684</f>
        <v>0</v>
      </c>
      <c r="H684" s="30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</row>
    <row r="685" s="1" customFormat="true" ht="38.25" hidden="false" customHeight="true" outlineLevel="0" collapsed="false">
      <c r="A685" s="19" t="s">
        <v>931</v>
      </c>
      <c r="B685" s="31" t="s">
        <v>25</v>
      </c>
      <c r="C685" s="31" t="s">
        <v>26</v>
      </c>
      <c r="D685" s="39" t="s">
        <v>23</v>
      </c>
      <c r="E685" s="34" t="n">
        <v>0</v>
      </c>
      <c r="F685" s="33" t="n">
        <v>1</v>
      </c>
      <c r="G685" s="36" t="n">
        <f aca="false">E685*F685</f>
        <v>0</v>
      </c>
      <c r="H685" s="30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</row>
    <row r="686" s="1" customFormat="true" ht="68.25" hidden="false" customHeight="true" outlineLevel="0" collapsed="false">
      <c r="A686" s="19" t="s">
        <v>932</v>
      </c>
      <c r="B686" s="31" t="s">
        <v>101</v>
      </c>
      <c r="C686" s="31" t="s">
        <v>102</v>
      </c>
      <c r="D686" s="39" t="s">
        <v>16</v>
      </c>
      <c r="E686" s="34" t="n">
        <v>0</v>
      </c>
      <c r="F686" s="33" t="n">
        <v>1</v>
      </c>
      <c r="G686" s="36" t="n">
        <f aca="false">E686*F686</f>
        <v>0</v>
      </c>
      <c r="H686" s="30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</row>
    <row r="687" s="1" customFormat="true" ht="66.75" hidden="false" customHeight="true" outlineLevel="0" collapsed="false">
      <c r="A687" s="19" t="s">
        <v>933</v>
      </c>
      <c r="B687" s="31" t="s">
        <v>101</v>
      </c>
      <c r="C687" s="31" t="s">
        <v>104</v>
      </c>
      <c r="D687" s="39" t="s">
        <v>16</v>
      </c>
      <c r="E687" s="34" t="n">
        <v>0</v>
      </c>
      <c r="F687" s="33" t="n">
        <v>1</v>
      </c>
      <c r="G687" s="36" t="n">
        <f aca="false">E687*F687</f>
        <v>0</v>
      </c>
      <c r="H687" s="30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</row>
    <row r="688" s="1" customFormat="true" ht="28.5" hidden="false" customHeight="true" outlineLevel="0" collapsed="false">
      <c r="A688" s="19" t="s">
        <v>934</v>
      </c>
      <c r="B688" s="31" t="s">
        <v>28</v>
      </c>
      <c r="C688" s="31" t="s">
        <v>29</v>
      </c>
      <c r="D688" s="39" t="s">
        <v>23</v>
      </c>
      <c r="E688" s="34" t="n">
        <v>0</v>
      </c>
      <c r="F688" s="33" t="n">
        <v>1</v>
      </c>
      <c r="G688" s="36" t="n">
        <f aca="false">E688*F688</f>
        <v>0</v>
      </c>
      <c r="H688" s="30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</row>
    <row r="689" s="1" customFormat="true" ht="55.5" hidden="false" customHeight="true" outlineLevel="0" collapsed="false">
      <c r="A689" s="19" t="s">
        <v>935</v>
      </c>
      <c r="B689" s="31" t="s">
        <v>31</v>
      </c>
      <c r="C689" s="31" t="s">
        <v>107</v>
      </c>
      <c r="D689" s="39" t="s">
        <v>23</v>
      </c>
      <c r="E689" s="34" t="n">
        <v>0</v>
      </c>
      <c r="F689" s="33" t="n">
        <v>1</v>
      </c>
      <c r="G689" s="36" t="n">
        <f aca="false">E689*F689</f>
        <v>0</v>
      </c>
      <c r="H689" s="30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</row>
    <row r="690" s="1" customFormat="true" ht="69" hidden="false" customHeight="true" outlineLevel="0" collapsed="false">
      <c r="A690" s="19" t="s">
        <v>936</v>
      </c>
      <c r="B690" s="41" t="s">
        <v>34</v>
      </c>
      <c r="C690" s="32" t="s">
        <v>35</v>
      </c>
      <c r="D690" s="42" t="s">
        <v>16</v>
      </c>
      <c r="E690" s="34" t="n">
        <v>0</v>
      </c>
      <c r="F690" s="43" t="n">
        <v>1</v>
      </c>
      <c r="G690" s="36" t="n">
        <f aca="false">E690*F690</f>
        <v>0</v>
      </c>
      <c r="H690" s="30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</row>
    <row r="691" s="1" customFormat="true" ht="41.25" hidden="false" customHeight="true" outlineLevel="0" collapsed="false">
      <c r="A691" s="19" t="s">
        <v>937</v>
      </c>
      <c r="B691" s="26" t="s">
        <v>938</v>
      </c>
      <c r="C691" s="27"/>
      <c r="D691" s="28"/>
      <c r="E691" s="29"/>
      <c r="F691" s="28"/>
      <c r="G691" s="29"/>
      <c r="H691" s="30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</row>
    <row r="692" s="1" customFormat="true" ht="68.25" hidden="false" customHeight="true" outlineLevel="0" collapsed="false">
      <c r="A692" s="19" t="s">
        <v>939</v>
      </c>
      <c r="B692" s="31" t="s">
        <v>14</v>
      </c>
      <c r="C692" s="32" t="s">
        <v>15</v>
      </c>
      <c r="D692" s="33" t="s">
        <v>16</v>
      </c>
      <c r="E692" s="34" t="n">
        <v>0</v>
      </c>
      <c r="F692" s="35" t="n">
        <v>1</v>
      </c>
      <c r="G692" s="36" t="n">
        <f aca="false">E692*F692</f>
        <v>0</v>
      </c>
      <c r="H692" s="30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</row>
    <row r="693" s="1" customFormat="true" ht="24" hidden="false" customHeight="true" outlineLevel="0" collapsed="false">
      <c r="A693" s="19" t="s">
        <v>940</v>
      </c>
      <c r="B693" s="31" t="s">
        <v>18</v>
      </c>
      <c r="C693" s="38" t="s">
        <v>19</v>
      </c>
      <c r="D693" s="39" t="s">
        <v>16</v>
      </c>
      <c r="E693" s="40" t="n">
        <v>0</v>
      </c>
      <c r="F693" s="33" t="n">
        <v>1</v>
      </c>
      <c r="G693" s="36" t="n">
        <f aca="false">E693*F693</f>
        <v>0</v>
      </c>
      <c r="H693" s="30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</row>
    <row r="694" s="1" customFormat="true" ht="33.75" hidden="false" customHeight="true" outlineLevel="0" collapsed="false">
      <c r="A694" s="19" t="s">
        <v>941</v>
      </c>
      <c r="B694" s="31" t="s">
        <v>39</v>
      </c>
      <c r="C694" s="32" t="s">
        <v>114</v>
      </c>
      <c r="D694" s="33" t="s">
        <v>16</v>
      </c>
      <c r="E694" s="34" t="n">
        <v>0</v>
      </c>
      <c r="F694" s="33" t="n">
        <v>1</v>
      </c>
      <c r="G694" s="36" t="n">
        <f aca="false">E694*F694</f>
        <v>0</v>
      </c>
      <c r="H694" s="30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</row>
    <row r="695" s="1" customFormat="true" ht="66.75" hidden="false" customHeight="true" outlineLevel="0" collapsed="false">
      <c r="A695" s="19" t="s">
        <v>942</v>
      </c>
      <c r="B695" s="31" t="s">
        <v>25</v>
      </c>
      <c r="C695" s="31" t="s">
        <v>26</v>
      </c>
      <c r="D695" s="39" t="s">
        <v>23</v>
      </c>
      <c r="E695" s="34" t="n">
        <v>0</v>
      </c>
      <c r="F695" s="33" t="n">
        <v>1</v>
      </c>
      <c r="G695" s="36" t="n">
        <f aca="false">E695*F695</f>
        <v>0</v>
      </c>
      <c r="H695" s="30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</row>
    <row r="696" s="1" customFormat="true" ht="28.5" hidden="false" customHeight="true" outlineLevel="0" collapsed="false">
      <c r="A696" s="19" t="s">
        <v>943</v>
      </c>
      <c r="B696" s="31" t="s">
        <v>28</v>
      </c>
      <c r="C696" s="31" t="s">
        <v>29</v>
      </c>
      <c r="D696" s="39" t="s">
        <v>23</v>
      </c>
      <c r="E696" s="34" t="n">
        <v>0</v>
      </c>
      <c r="F696" s="33" t="n">
        <v>1</v>
      </c>
      <c r="G696" s="36" t="n">
        <f aca="false">E696*F696</f>
        <v>0</v>
      </c>
      <c r="H696" s="30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</row>
    <row r="697" s="1" customFormat="true" ht="69.75" hidden="false" customHeight="true" outlineLevel="0" collapsed="false">
      <c r="A697" s="19" t="s">
        <v>944</v>
      </c>
      <c r="B697" s="31" t="s">
        <v>31</v>
      </c>
      <c r="C697" s="31" t="s">
        <v>32</v>
      </c>
      <c r="D697" s="39" t="s">
        <v>23</v>
      </c>
      <c r="E697" s="34" t="n">
        <v>0</v>
      </c>
      <c r="F697" s="33" t="n">
        <v>1</v>
      </c>
      <c r="G697" s="36" t="n">
        <f aca="false">E697*F697</f>
        <v>0</v>
      </c>
      <c r="H697" s="30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</row>
    <row r="698" s="1" customFormat="true" ht="30" hidden="false" customHeight="true" outlineLevel="0" collapsed="false">
      <c r="A698" s="19" t="s">
        <v>945</v>
      </c>
      <c r="B698" s="31" t="s">
        <v>39</v>
      </c>
      <c r="C698" s="32" t="s">
        <v>634</v>
      </c>
      <c r="D698" s="33" t="s">
        <v>16</v>
      </c>
      <c r="E698" s="34" t="n">
        <v>0</v>
      </c>
      <c r="F698" s="33" t="n">
        <v>1</v>
      </c>
      <c r="G698" s="36" t="n">
        <f aca="false">E698*F698</f>
        <v>0</v>
      </c>
      <c r="H698" s="30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</row>
    <row r="699" s="1" customFormat="true" ht="53.25" hidden="false" customHeight="true" outlineLevel="0" collapsed="false">
      <c r="A699" s="19" t="s">
        <v>946</v>
      </c>
      <c r="B699" s="41" t="s">
        <v>120</v>
      </c>
      <c r="C699" s="32" t="s">
        <v>35</v>
      </c>
      <c r="D699" s="42" t="s">
        <v>16</v>
      </c>
      <c r="E699" s="34" t="n">
        <v>0</v>
      </c>
      <c r="F699" s="43" t="n">
        <v>1</v>
      </c>
      <c r="G699" s="36" t="n">
        <f aca="false">E699*F699</f>
        <v>0</v>
      </c>
      <c r="H699" s="30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</row>
    <row r="700" s="1" customFormat="true" ht="69" hidden="false" customHeight="true" outlineLevel="0" collapsed="false">
      <c r="A700" s="19" t="s">
        <v>947</v>
      </c>
      <c r="B700" s="41" t="s">
        <v>34</v>
      </c>
      <c r="C700" s="32" t="s">
        <v>35</v>
      </c>
      <c r="D700" s="42" t="s">
        <v>16</v>
      </c>
      <c r="E700" s="34" t="n">
        <v>0</v>
      </c>
      <c r="F700" s="43" t="n">
        <v>1</v>
      </c>
      <c r="G700" s="36" t="n">
        <f aca="false">E700*F700</f>
        <v>0</v>
      </c>
      <c r="H700" s="30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</row>
    <row r="701" s="1" customFormat="true" ht="69" hidden="false" customHeight="true" outlineLevel="0" collapsed="false">
      <c r="A701" s="19" t="s">
        <v>948</v>
      </c>
      <c r="B701" s="26" t="s">
        <v>949</v>
      </c>
      <c r="C701" s="27"/>
      <c r="D701" s="28"/>
      <c r="E701" s="29"/>
      <c r="F701" s="28"/>
      <c r="G701" s="29"/>
      <c r="H701" s="30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</row>
    <row r="702" s="1" customFormat="true" ht="54" hidden="false" customHeight="true" outlineLevel="0" collapsed="false">
      <c r="A702" s="19" t="s">
        <v>950</v>
      </c>
      <c r="B702" s="31" t="s">
        <v>14</v>
      </c>
      <c r="C702" s="32" t="s">
        <v>15</v>
      </c>
      <c r="D702" s="33" t="s">
        <v>16</v>
      </c>
      <c r="E702" s="34" t="n">
        <v>0</v>
      </c>
      <c r="F702" s="35" t="n">
        <v>1</v>
      </c>
      <c r="G702" s="36" t="n">
        <f aca="false">E702*F702</f>
        <v>0</v>
      </c>
      <c r="H702" s="30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</row>
    <row r="703" s="1" customFormat="true" ht="68.25" hidden="false" customHeight="true" outlineLevel="0" collapsed="false">
      <c r="A703" s="19" t="s">
        <v>951</v>
      </c>
      <c r="B703" s="31" t="s">
        <v>18</v>
      </c>
      <c r="C703" s="38" t="s">
        <v>19</v>
      </c>
      <c r="D703" s="39" t="s">
        <v>16</v>
      </c>
      <c r="E703" s="40" t="n">
        <v>0</v>
      </c>
      <c r="F703" s="33" t="n">
        <v>1</v>
      </c>
      <c r="G703" s="36" t="n">
        <f aca="false">E703*F703</f>
        <v>0</v>
      </c>
      <c r="H703" s="30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</row>
    <row r="704" s="1" customFormat="true" ht="43.5" hidden="false" customHeight="true" outlineLevel="0" collapsed="false">
      <c r="A704" s="19" t="s">
        <v>952</v>
      </c>
      <c r="B704" s="31" t="s">
        <v>39</v>
      </c>
      <c r="C704" s="32" t="s">
        <v>204</v>
      </c>
      <c r="D704" s="33" t="s">
        <v>16</v>
      </c>
      <c r="E704" s="34" t="n">
        <v>0</v>
      </c>
      <c r="F704" s="33" t="n">
        <v>1</v>
      </c>
      <c r="G704" s="36" t="n">
        <f aca="false">E704*F704</f>
        <v>0</v>
      </c>
      <c r="H704" s="30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</row>
    <row r="705" s="1" customFormat="true" ht="42.75" hidden="false" customHeight="true" outlineLevel="0" collapsed="false">
      <c r="A705" s="19" t="s">
        <v>953</v>
      </c>
      <c r="B705" s="31" t="s">
        <v>25</v>
      </c>
      <c r="C705" s="31" t="s">
        <v>26</v>
      </c>
      <c r="D705" s="39" t="s">
        <v>23</v>
      </c>
      <c r="E705" s="34" t="n">
        <v>0</v>
      </c>
      <c r="F705" s="33" t="n">
        <v>1</v>
      </c>
      <c r="G705" s="36" t="n">
        <f aca="false">E705*F705</f>
        <v>0</v>
      </c>
      <c r="H705" s="30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</row>
    <row r="706" s="1" customFormat="true" ht="119.25" hidden="false" customHeight="true" outlineLevel="0" collapsed="false">
      <c r="A706" s="19" t="s">
        <v>954</v>
      </c>
      <c r="B706" s="31" t="s">
        <v>28</v>
      </c>
      <c r="C706" s="31" t="s">
        <v>29</v>
      </c>
      <c r="D706" s="39" t="s">
        <v>23</v>
      </c>
      <c r="E706" s="34" t="n">
        <v>0</v>
      </c>
      <c r="F706" s="33" t="n">
        <v>1</v>
      </c>
      <c r="G706" s="36" t="n">
        <f aca="false">E706*F706</f>
        <v>0</v>
      </c>
      <c r="H706" s="30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</row>
    <row r="707" s="1" customFormat="true" ht="93.75" hidden="false" customHeight="true" outlineLevel="0" collapsed="false">
      <c r="A707" s="19" t="s">
        <v>955</v>
      </c>
      <c r="B707" s="31" t="s">
        <v>31</v>
      </c>
      <c r="C707" s="31" t="s">
        <v>32</v>
      </c>
      <c r="D707" s="39" t="s">
        <v>23</v>
      </c>
      <c r="E707" s="34" t="n">
        <v>0</v>
      </c>
      <c r="F707" s="33" t="n">
        <v>1</v>
      </c>
      <c r="G707" s="36" t="n">
        <f aca="false">E707*F707</f>
        <v>0</v>
      </c>
      <c r="H707" s="30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</row>
    <row r="708" customFormat="false" ht="81" hidden="false" customHeight="true" outlineLevel="0" collapsed="false">
      <c r="A708" s="19" t="s">
        <v>956</v>
      </c>
      <c r="B708" s="41" t="s">
        <v>34</v>
      </c>
      <c r="C708" s="32" t="s">
        <v>35</v>
      </c>
      <c r="D708" s="42" t="s">
        <v>16</v>
      </c>
      <c r="E708" s="34" t="n">
        <v>0</v>
      </c>
      <c r="F708" s="43" t="n">
        <v>1</v>
      </c>
      <c r="G708" s="36" t="n">
        <f aca="false">E708*F708</f>
        <v>0</v>
      </c>
      <c r="H708" s="30"/>
    </row>
    <row r="709" s="1" customFormat="true" ht="56.25" hidden="false" customHeight="true" outlineLevel="0" collapsed="false">
      <c r="A709" s="19" t="s">
        <v>957</v>
      </c>
      <c r="B709" s="26" t="s">
        <v>958</v>
      </c>
      <c r="C709" s="27"/>
      <c r="D709" s="28"/>
      <c r="E709" s="29"/>
      <c r="F709" s="28"/>
      <c r="G709" s="29"/>
      <c r="H709" s="30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</row>
    <row r="710" s="1" customFormat="true" ht="56.25" hidden="false" customHeight="true" outlineLevel="0" collapsed="false">
      <c r="A710" s="19" t="s">
        <v>959</v>
      </c>
      <c r="B710" s="46" t="s">
        <v>126</v>
      </c>
      <c r="C710" s="46" t="s">
        <v>435</v>
      </c>
      <c r="D710" s="52" t="s">
        <v>16</v>
      </c>
      <c r="E710" s="48" t="n">
        <v>0</v>
      </c>
      <c r="F710" s="35" t="n">
        <v>1</v>
      </c>
      <c r="G710" s="36" t="n">
        <f aca="false">E710*F710</f>
        <v>0</v>
      </c>
      <c r="H710" s="30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</row>
    <row r="711" s="1" customFormat="true" ht="77.25" hidden="false" customHeight="true" outlineLevel="0" collapsed="false">
      <c r="A711" s="19" t="s">
        <v>960</v>
      </c>
      <c r="B711" s="31" t="s">
        <v>129</v>
      </c>
      <c r="C711" s="31" t="s">
        <v>130</v>
      </c>
      <c r="D711" s="39" t="s">
        <v>16</v>
      </c>
      <c r="E711" s="34" t="n">
        <v>0</v>
      </c>
      <c r="F711" s="33" t="n">
        <v>1</v>
      </c>
      <c r="G711" s="36" t="n">
        <f aca="false">E711*F711</f>
        <v>0</v>
      </c>
      <c r="H711" s="30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</row>
    <row r="712" s="1" customFormat="true" ht="107.25" hidden="false" customHeight="true" outlineLevel="0" collapsed="false">
      <c r="A712" s="19" t="s">
        <v>961</v>
      </c>
      <c r="B712" s="31" t="s">
        <v>438</v>
      </c>
      <c r="C712" s="32" t="s">
        <v>439</v>
      </c>
      <c r="D712" s="33" t="s">
        <v>16</v>
      </c>
      <c r="E712" s="34" t="n">
        <v>0</v>
      </c>
      <c r="F712" s="33" t="n">
        <v>1</v>
      </c>
      <c r="G712" s="36" t="n">
        <f aca="false">E712*F712</f>
        <v>0</v>
      </c>
      <c r="H712" s="30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</row>
    <row r="713" s="1" customFormat="true" ht="66" hidden="false" customHeight="true" outlineLevel="0" collapsed="false">
      <c r="A713" s="19" t="s">
        <v>962</v>
      </c>
      <c r="B713" s="31" t="s">
        <v>661</v>
      </c>
      <c r="C713" s="32" t="s">
        <v>442</v>
      </c>
      <c r="D713" s="33" t="s">
        <v>16</v>
      </c>
      <c r="E713" s="34" t="n">
        <v>0</v>
      </c>
      <c r="F713" s="33" t="n">
        <v>1</v>
      </c>
      <c r="G713" s="36" t="n">
        <f aca="false">E713*F713</f>
        <v>0</v>
      </c>
      <c r="H713" s="30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</row>
    <row r="714" s="1" customFormat="true" ht="117" hidden="false" customHeight="true" outlineLevel="0" collapsed="false">
      <c r="A714" s="19" t="s">
        <v>963</v>
      </c>
      <c r="B714" s="31" t="s">
        <v>757</v>
      </c>
      <c r="C714" s="32" t="s">
        <v>442</v>
      </c>
      <c r="D714" s="33" t="s">
        <v>16</v>
      </c>
      <c r="E714" s="34" t="n">
        <v>0</v>
      </c>
      <c r="F714" s="33" t="n">
        <v>1</v>
      </c>
      <c r="G714" s="36" t="n">
        <f aca="false">E714*F714</f>
        <v>0</v>
      </c>
      <c r="H714" s="30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</row>
    <row r="715" s="1" customFormat="true" ht="68.25" hidden="false" customHeight="true" outlineLevel="0" collapsed="false">
      <c r="A715" s="19" t="s">
        <v>964</v>
      </c>
      <c r="B715" s="31" t="s">
        <v>135</v>
      </c>
      <c r="C715" s="32" t="s">
        <v>136</v>
      </c>
      <c r="D715" s="33" t="s">
        <v>23</v>
      </c>
      <c r="E715" s="34" t="n">
        <v>0</v>
      </c>
      <c r="F715" s="33" t="n">
        <v>1</v>
      </c>
      <c r="G715" s="36" t="n">
        <f aca="false">E715*F715</f>
        <v>0</v>
      </c>
      <c r="H715" s="30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</row>
    <row r="716" s="1" customFormat="true" ht="39.75" hidden="false" customHeight="true" outlineLevel="0" collapsed="false">
      <c r="A716" s="19" t="s">
        <v>965</v>
      </c>
      <c r="B716" s="31" t="s">
        <v>61</v>
      </c>
      <c r="C716" s="49" t="s">
        <v>62</v>
      </c>
      <c r="D716" s="33" t="s">
        <v>16</v>
      </c>
      <c r="E716" s="34" t="n">
        <v>0</v>
      </c>
      <c r="F716" s="33" t="n">
        <v>1</v>
      </c>
      <c r="G716" s="36" t="n">
        <f aca="false">E716*F716</f>
        <v>0</v>
      </c>
      <c r="H716" s="30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</row>
    <row r="717" s="1" customFormat="true" ht="42.75" hidden="false" customHeight="true" outlineLevel="0" collapsed="false">
      <c r="A717" s="19" t="s">
        <v>966</v>
      </c>
      <c r="B717" s="31" t="s">
        <v>64</v>
      </c>
      <c r="C717" s="49" t="s">
        <v>65</v>
      </c>
      <c r="D717" s="33" t="s">
        <v>23</v>
      </c>
      <c r="E717" s="34" t="n">
        <v>0</v>
      </c>
      <c r="F717" s="33" t="n">
        <v>1</v>
      </c>
      <c r="G717" s="36" t="n">
        <f aca="false">E717*F717</f>
        <v>0</v>
      </c>
      <c r="H717" s="30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</row>
    <row r="718" s="1" customFormat="true" ht="68.25" hidden="false" customHeight="true" outlineLevel="0" collapsed="false">
      <c r="A718" s="19" t="s">
        <v>967</v>
      </c>
      <c r="B718" s="31" t="s">
        <v>39</v>
      </c>
      <c r="C718" s="32" t="s">
        <v>67</v>
      </c>
      <c r="D718" s="33" t="s">
        <v>16</v>
      </c>
      <c r="E718" s="34" t="n">
        <v>0</v>
      </c>
      <c r="F718" s="33" t="n">
        <v>1</v>
      </c>
      <c r="G718" s="36" t="n">
        <f aca="false">E718*F718</f>
        <v>0</v>
      </c>
      <c r="H718" s="30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</row>
    <row r="719" s="1" customFormat="true" ht="46.5" hidden="false" customHeight="true" outlineLevel="0" collapsed="false">
      <c r="A719" s="19" t="s">
        <v>968</v>
      </c>
      <c r="B719" s="31" t="s">
        <v>69</v>
      </c>
      <c r="C719" s="32" t="s">
        <v>70</v>
      </c>
      <c r="D719" s="33" t="s">
        <v>16</v>
      </c>
      <c r="E719" s="51" t="n">
        <v>0</v>
      </c>
      <c r="F719" s="33" t="n">
        <v>1</v>
      </c>
      <c r="G719" s="36" t="n">
        <f aca="false">E719*F719</f>
        <v>0</v>
      </c>
      <c r="H719" s="30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</row>
    <row r="720" s="1" customFormat="true" ht="30" hidden="false" customHeight="true" outlineLevel="0" collapsed="false">
      <c r="A720" s="19" t="s">
        <v>969</v>
      </c>
      <c r="B720" s="31" t="s">
        <v>72</v>
      </c>
      <c r="C720" s="32" t="s">
        <v>73</v>
      </c>
      <c r="D720" s="33" t="s">
        <v>16</v>
      </c>
      <c r="E720" s="34" t="n">
        <v>0</v>
      </c>
      <c r="F720" s="33" t="n">
        <v>1</v>
      </c>
      <c r="G720" s="36" t="n">
        <f aca="false">E720*F720</f>
        <v>0</v>
      </c>
      <c r="H720" s="30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</row>
    <row r="721" s="1" customFormat="true" ht="24" hidden="false" customHeight="true" outlineLevel="0" collapsed="false">
      <c r="A721" s="19" t="s">
        <v>970</v>
      </c>
      <c r="B721" s="31" t="s">
        <v>75</v>
      </c>
      <c r="C721" s="32" t="s">
        <v>76</v>
      </c>
      <c r="D721" s="33" t="s">
        <v>16</v>
      </c>
      <c r="E721" s="34" t="n">
        <v>0</v>
      </c>
      <c r="F721" s="33" t="n">
        <v>1</v>
      </c>
      <c r="G721" s="36" t="n">
        <f aca="false">E721*F721</f>
        <v>0</v>
      </c>
      <c r="H721" s="30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</row>
    <row r="722" s="1" customFormat="true" ht="43.5" hidden="false" customHeight="true" outlineLevel="0" collapsed="false">
      <c r="A722" s="19" t="s">
        <v>971</v>
      </c>
      <c r="B722" s="31" t="s">
        <v>75</v>
      </c>
      <c r="C722" s="32" t="s">
        <v>78</v>
      </c>
      <c r="D722" s="33" t="s">
        <v>16</v>
      </c>
      <c r="E722" s="34" t="n">
        <v>0</v>
      </c>
      <c r="F722" s="33" t="n">
        <v>1</v>
      </c>
      <c r="G722" s="36" t="n">
        <f aca="false">E722*F722</f>
        <v>0</v>
      </c>
      <c r="H722" s="30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</row>
    <row r="723" s="1" customFormat="true" ht="66.75" hidden="false" customHeight="true" outlineLevel="0" collapsed="false">
      <c r="A723" s="19" t="s">
        <v>972</v>
      </c>
      <c r="B723" s="31" t="s">
        <v>80</v>
      </c>
      <c r="C723" s="32" t="s">
        <v>81</v>
      </c>
      <c r="D723" s="33" t="s">
        <v>16</v>
      </c>
      <c r="E723" s="34" t="n">
        <v>0</v>
      </c>
      <c r="F723" s="33" t="n">
        <v>1</v>
      </c>
      <c r="G723" s="36" t="n">
        <f aca="false">E723*F723</f>
        <v>0</v>
      </c>
      <c r="H723" s="30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</row>
    <row r="724" s="1" customFormat="true" ht="28.5" hidden="false" customHeight="true" outlineLevel="0" collapsed="false">
      <c r="A724" s="19" t="s">
        <v>973</v>
      </c>
      <c r="B724" s="31" t="s">
        <v>83</v>
      </c>
      <c r="C724" s="32" t="s">
        <v>84</v>
      </c>
      <c r="D724" s="33" t="s">
        <v>16</v>
      </c>
      <c r="E724" s="34" t="n">
        <v>0</v>
      </c>
      <c r="F724" s="33" t="n">
        <v>1</v>
      </c>
      <c r="G724" s="36" t="n">
        <f aca="false">E724*F724</f>
        <v>0</v>
      </c>
      <c r="H724" s="30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</row>
    <row r="725" s="1" customFormat="true" ht="219.75" hidden="false" customHeight="true" outlineLevel="0" collapsed="false">
      <c r="A725" s="19" t="s">
        <v>974</v>
      </c>
      <c r="B725" s="31" t="s">
        <v>83</v>
      </c>
      <c r="C725" s="32" t="s">
        <v>86</v>
      </c>
      <c r="D725" s="33" t="s">
        <v>16</v>
      </c>
      <c r="E725" s="34" t="n">
        <v>0</v>
      </c>
      <c r="F725" s="33" t="n">
        <v>2</v>
      </c>
      <c r="G725" s="36" t="n">
        <f aca="false">E725*F725</f>
        <v>0</v>
      </c>
      <c r="H725" s="30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</row>
    <row r="726" s="1" customFormat="true" ht="42" hidden="false" customHeight="true" outlineLevel="0" collapsed="false">
      <c r="A726" s="19" t="s">
        <v>975</v>
      </c>
      <c r="B726" s="31" t="s">
        <v>83</v>
      </c>
      <c r="C726" s="32" t="s">
        <v>88</v>
      </c>
      <c r="D726" s="33" t="s">
        <v>16</v>
      </c>
      <c r="E726" s="34" t="n">
        <v>0</v>
      </c>
      <c r="F726" s="33" t="n">
        <v>2</v>
      </c>
      <c r="G726" s="36" t="n">
        <f aca="false">E726*F726</f>
        <v>0</v>
      </c>
      <c r="H726" s="30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</row>
    <row r="727" s="1" customFormat="true" ht="28.5" hidden="false" customHeight="true" outlineLevel="0" collapsed="false">
      <c r="A727" s="19" t="s">
        <v>976</v>
      </c>
      <c r="B727" s="31" t="s">
        <v>83</v>
      </c>
      <c r="C727" s="32" t="s">
        <v>90</v>
      </c>
      <c r="D727" s="33" t="s">
        <v>16</v>
      </c>
      <c r="E727" s="34" t="n">
        <v>0</v>
      </c>
      <c r="F727" s="33" t="n">
        <v>1</v>
      </c>
      <c r="G727" s="36" t="n">
        <f aca="false">E727*F727</f>
        <v>0</v>
      </c>
      <c r="H727" s="30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</row>
    <row r="728" s="1" customFormat="true" ht="68.25" hidden="false" customHeight="true" outlineLevel="0" collapsed="false">
      <c r="A728" s="19" t="s">
        <v>977</v>
      </c>
      <c r="B728" s="41" t="s">
        <v>92</v>
      </c>
      <c r="C728" s="32" t="s">
        <v>35</v>
      </c>
      <c r="D728" s="33" t="s">
        <v>16</v>
      </c>
      <c r="E728" s="34" t="n">
        <v>0</v>
      </c>
      <c r="F728" s="33" t="n">
        <v>5</v>
      </c>
      <c r="G728" s="36" t="n">
        <f aca="false">E728*F728</f>
        <v>0</v>
      </c>
      <c r="H728" s="30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</row>
    <row r="729" s="1" customFormat="true" ht="43.5" hidden="false" customHeight="true" outlineLevel="0" collapsed="false">
      <c r="A729" s="19" t="s">
        <v>978</v>
      </c>
      <c r="B729" s="41" t="s">
        <v>94</v>
      </c>
      <c r="C729" s="32" t="s">
        <v>35</v>
      </c>
      <c r="D729" s="33" t="s">
        <v>16</v>
      </c>
      <c r="E729" s="34" t="n">
        <v>0</v>
      </c>
      <c r="F729" s="33" t="n">
        <v>2</v>
      </c>
      <c r="G729" s="36" t="n">
        <f aca="false">E729*F729</f>
        <v>0</v>
      </c>
      <c r="H729" s="30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</row>
    <row r="730" s="1" customFormat="true" ht="42.75" hidden="false" customHeight="true" outlineLevel="0" collapsed="false">
      <c r="A730" s="19" t="s">
        <v>979</v>
      </c>
      <c r="B730" s="31" t="s">
        <v>96</v>
      </c>
      <c r="C730" s="31" t="s">
        <v>97</v>
      </c>
      <c r="D730" s="39" t="s">
        <v>98</v>
      </c>
      <c r="E730" s="34" t="n">
        <v>0</v>
      </c>
      <c r="F730" s="33" t="n">
        <v>110</v>
      </c>
      <c r="G730" s="36" t="n">
        <f aca="false">E730*F730</f>
        <v>0</v>
      </c>
      <c r="H730" s="30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</row>
    <row r="731" s="1" customFormat="true" ht="119.25" hidden="false" customHeight="true" outlineLevel="0" collapsed="false">
      <c r="A731" s="19" t="s">
        <v>980</v>
      </c>
      <c r="B731" s="31" t="s">
        <v>25</v>
      </c>
      <c r="C731" s="31" t="s">
        <v>26</v>
      </c>
      <c r="D731" s="39" t="s">
        <v>23</v>
      </c>
      <c r="E731" s="34" t="n">
        <v>0</v>
      </c>
      <c r="F731" s="33" t="n">
        <v>1</v>
      </c>
      <c r="G731" s="36" t="n">
        <f aca="false">E731*F731</f>
        <v>0</v>
      </c>
      <c r="H731" s="30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</row>
    <row r="732" customFormat="false" ht="93.75" hidden="false" customHeight="true" outlineLevel="0" collapsed="false">
      <c r="A732" s="19" t="s">
        <v>981</v>
      </c>
      <c r="B732" s="31" t="s">
        <v>101</v>
      </c>
      <c r="C732" s="31" t="s">
        <v>102</v>
      </c>
      <c r="D732" s="39" t="s">
        <v>16</v>
      </c>
      <c r="E732" s="34" t="n">
        <v>0</v>
      </c>
      <c r="F732" s="33" t="n">
        <v>1</v>
      </c>
      <c r="G732" s="36" t="n">
        <f aca="false">E732*F732</f>
        <v>0</v>
      </c>
      <c r="H732" s="30"/>
    </row>
    <row r="733" s="1" customFormat="true" ht="81" hidden="false" customHeight="true" outlineLevel="0" collapsed="false">
      <c r="A733" s="19" t="s">
        <v>982</v>
      </c>
      <c r="B733" s="31" t="s">
        <v>101</v>
      </c>
      <c r="C733" s="31" t="s">
        <v>104</v>
      </c>
      <c r="D733" s="39" t="s">
        <v>16</v>
      </c>
      <c r="E733" s="34" t="n">
        <v>0</v>
      </c>
      <c r="F733" s="33" t="n">
        <v>1</v>
      </c>
      <c r="G733" s="36" t="n">
        <f aca="false">E733*F733</f>
        <v>0</v>
      </c>
      <c r="H733" s="30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</row>
    <row r="734" s="1" customFormat="true" ht="56.25" hidden="false" customHeight="true" outlineLevel="0" collapsed="false">
      <c r="A734" s="19" t="s">
        <v>983</v>
      </c>
      <c r="B734" s="31" t="s">
        <v>28</v>
      </c>
      <c r="C734" s="31" t="s">
        <v>29</v>
      </c>
      <c r="D734" s="39" t="s">
        <v>23</v>
      </c>
      <c r="E734" s="34" t="n">
        <v>0</v>
      </c>
      <c r="F734" s="33" t="n">
        <v>1</v>
      </c>
      <c r="G734" s="36" t="n">
        <f aca="false">E734*F734</f>
        <v>0</v>
      </c>
      <c r="H734" s="30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</row>
    <row r="735" s="1" customFormat="true" ht="56.25" hidden="false" customHeight="true" outlineLevel="0" collapsed="false">
      <c r="A735" s="19" t="s">
        <v>984</v>
      </c>
      <c r="B735" s="31" t="s">
        <v>31</v>
      </c>
      <c r="C735" s="31" t="s">
        <v>481</v>
      </c>
      <c r="D735" s="39" t="s">
        <v>23</v>
      </c>
      <c r="E735" s="34" t="n">
        <v>0</v>
      </c>
      <c r="F735" s="33" t="n">
        <v>1</v>
      </c>
      <c r="G735" s="36" t="n">
        <f aca="false">E735*F735</f>
        <v>0</v>
      </c>
      <c r="H735" s="30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</row>
    <row r="736" s="1" customFormat="true" ht="77.25" hidden="false" customHeight="true" outlineLevel="0" collapsed="false">
      <c r="A736" s="19" t="s">
        <v>985</v>
      </c>
      <c r="B736" s="41" t="s">
        <v>34</v>
      </c>
      <c r="C736" s="32" t="s">
        <v>35</v>
      </c>
      <c r="D736" s="42" t="s">
        <v>16</v>
      </c>
      <c r="E736" s="34" t="n">
        <v>0</v>
      </c>
      <c r="F736" s="43" t="n">
        <v>1</v>
      </c>
      <c r="G736" s="36" t="n">
        <f aca="false">E736*F736</f>
        <v>0</v>
      </c>
      <c r="H736" s="30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</row>
    <row r="737" s="1" customFormat="true" ht="107.25" hidden="false" customHeight="true" outlineLevel="0" collapsed="false">
      <c r="A737" s="19" t="s">
        <v>986</v>
      </c>
      <c r="B737" s="26" t="s">
        <v>987</v>
      </c>
      <c r="C737" s="27"/>
      <c r="D737" s="28"/>
      <c r="E737" s="29"/>
      <c r="F737" s="28"/>
      <c r="G737" s="29"/>
      <c r="H737" s="30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</row>
    <row r="738" s="54" customFormat="true" ht="67.5" hidden="false" customHeight="true" outlineLevel="0" collapsed="false">
      <c r="A738" s="19" t="s">
        <v>988</v>
      </c>
      <c r="B738" s="31" t="s">
        <v>61</v>
      </c>
      <c r="C738" s="49" t="s">
        <v>62</v>
      </c>
      <c r="D738" s="33" t="s">
        <v>16</v>
      </c>
      <c r="E738" s="34" t="n">
        <v>0</v>
      </c>
      <c r="F738" s="33" t="n">
        <v>1</v>
      </c>
      <c r="G738" s="36" t="n">
        <f aca="false">E738*F738</f>
        <v>0</v>
      </c>
      <c r="H738" s="30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</row>
    <row r="739" s="54" customFormat="true" ht="42.75" hidden="false" customHeight="true" outlineLevel="0" collapsed="false">
      <c r="A739" s="19" t="s">
        <v>989</v>
      </c>
      <c r="B739" s="31" t="s">
        <v>64</v>
      </c>
      <c r="C739" s="49" t="s">
        <v>65</v>
      </c>
      <c r="D739" s="33" t="s">
        <v>23</v>
      </c>
      <c r="E739" s="34" t="n">
        <v>0</v>
      </c>
      <c r="F739" s="33" t="n">
        <v>1</v>
      </c>
      <c r="G739" s="36" t="n">
        <f aca="false">E739*F739</f>
        <v>0</v>
      </c>
      <c r="H739" s="30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</row>
    <row r="740" s="24" customFormat="true" ht="68.25" hidden="false" customHeight="true" outlineLevel="0" collapsed="false">
      <c r="A740" s="19" t="s">
        <v>990</v>
      </c>
      <c r="B740" s="31" t="s">
        <v>39</v>
      </c>
      <c r="C740" s="32" t="s">
        <v>67</v>
      </c>
      <c r="D740" s="33" t="s">
        <v>16</v>
      </c>
      <c r="E740" s="34" t="n">
        <v>0</v>
      </c>
      <c r="F740" s="33" t="n">
        <v>1</v>
      </c>
      <c r="G740" s="36" t="n">
        <f aca="false">E740*F740</f>
        <v>0</v>
      </c>
      <c r="H740" s="30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</row>
    <row r="741" s="54" customFormat="true" ht="46.5" hidden="false" customHeight="true" outlineLevel="0" collapsed="false">
      <c r="A741" s="19" t="s">
        <v>991</v>
      </c>
      <c r="B741" s="31" t="s">
        <v>69</v>
      </c>
      <c r="C741" s="32" t="s">
        <v>70</v>
      </c>
      <c r="D741" s="33" t="s">
        <v>16</v>
      </c>
      <c r="E741" s="51" t="n">
        <v>0</v>
      </c>
      <c r="F741" s="33" t="n">
        <v>1</v>
      </c>
      <c r="G741" s="36" t="n">
        <f aca="false">E741*F741</f>
        <v>0</v>
      </c>
      <c r="H741" s="30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</row>
    <row r="742" s="24" customFormat="true" ht="30" hidden="false" customHeight="true" outlineLevel="0" collapsed="false">
      <c r="A742" s="19" t="s">
        <v>992</v>
      </c>
      <c r="B742" s="31" t="s">
        <v>72</v>
      </c>
      <c r="C742" s="32" t="s">
        <v>73</v>
      </c>
      <c r="D742" s="33" t="s">
        <v>16</v>
      </c>
      <c r="E742" s="34" t="n">
        <v>0</v>
      </c>
      <c r="F742" s="33" t="n">
        <v>1</v>
      </c>
      <c r="G742" s="36" t="n">
        <f aca="false">E742*F742</f>
        <v>0</v>
      </c>
      <c r="H742" s="30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</row>
    <row r="743" s="24" customFormat="true" ht="24" hidden="false" customHeight="true" outlineLevel="0" collapsed="false">
      <c r="A743" s="19" t="s">
        <v>993</v>
      </c>
      <c r="B743" s="31" t="s">
        <v>75</v>
      </c>
      <c r="C743" s="32" t="s">
        <v>76</v>
      </c>
      <c r="D743" s="33" t="s">
        <v>16</v>
      </c>
      <c r="E743" s="34" t="n">
        <v>0</v>
      </c>
      <c r="F743" s="33" t="n">
        <v>1</v>
      </c>
      <c r="G743" s="36" t="n">
        <f aca="false">E743*F743</f>
        <v>0</v>
      </c>
      <c r="H743" s="30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</row>
    <row r="744" s="24" customFormat="true" ht="53.25" hidden="false" customHeight="true" outlineLevel="0" collapsed="false">
      <c r="A744" s="19" t="s">
        <v>994</v>
      </c>
      <c r="B744" s="31" t="s">
        <v>75</v>
      </c>
      <c r="C744" s="32" t="s">
        <v>78</v>
      </c>
      <c r="D744" s="33" t="s">
        <v>16</v>
      </c>
      <c r="E744" s="34" t="n">
        <v>0</v>
      </c>
      <c r="F744" s="33" t="n">
        <v>1</v>
      </c>
      <c r="G744" s="36" t="n">
        <f aca="false">E744*F744</f>
        <v>0</v>
      </c>
      <c r="H744" s="30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</row>
    <row r="745" s="1" customFormat="true" ht="66.75" hidden="false" customHeight="true" outlineLevel="0" collapsed="false">
      <c r="A745" s="19" t="s">
        <v>995</v>
      </c>
      <c r="B745" s="31" t="s">
        <v>80</v>
      </c>
      <c r="C745" s="32" t="s">
        <v>81</v>
      </c>
      <c r="D745" s="33" t="s">
        <v>16</v>
      </c>
      <c r="E745" s="34" t="n">
        <v>0</v>
      </c>
      <c r="F745" s="33" t="n">
        <v>1</v>
      </c>
      <c r="G745" s="36" t="n">
        <f aca="false">E745*F745</f>
        <v>0</v>
      </c>
      <c r="H745" s="30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</row>
    <row r="746" s="1" customFormat="true" ht="28.5" hidden="false" customHeight="true" outlineLevel="0" collapsed="false">
      <c r="A746" s="19" t="s">
        <v>996</v>
      </c>
      <c r="B746" s="31" t="s">
        <v>83</v>
      </c>
      <c r="C746" s="32" t="s">
        <v>84</v>
      </c>
      <c r="D746" s="33" t="s">
        <v>16</v>
      </c>
      <c r="E746" s="34" t="n">
        <v>0</v>
      </c>
      <c r="F746" s="33" t="n">
        <v>1</v>
      </c>
      <c r="G746" s="36" t="n">
        <f aca="false">E746*F746</f>
        <v>0</v>
      </c>
      <c r="H746" s="30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</row>
    <row r="747" s="1" customFormat="true" ht="219.75" hidden="false" customHeight="true" outlineLevel="0" collapsed="false">
      <c r="A747" s="19" t="s">
        <v>997</v>
      </c>
      <c r="B747" s="31" t="s">
        <v>83</v>
      </c>
      <c r="C747" s="32" t="s">
        <v>86</v>
      </c>
      <c r="D747" s="33" t="s">
        <v>16</v>
      </c>
      <c r="E747" s="34" t="n">
        <v>0</v>
      </c>
      <c r="F747" s="33" t="n">
        <v>2</v>
      </c>
      <c r="G747" s="36" t="n">
        <f aca="false">E747*F747</f>
        <v>0</v>
      </c>
      <c r="H747" s="30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</row>
    <row r="748" s="1" customFormat="true" ht="42" hidden="false" customHeight="true" outlineLevel="0" collapsed="false">
      <c r="A748" s="19" t="s">
        <v>998</v>
      </c>
      <c r="B748" s="31" t="s">
        <v>83</v>
      </c>
      <c r="C748" s="32" t="s">
        <v>88</v>
      </c>
      <c r="D748" s="33" t="s">
        <v>16</v>
      </c>
      <c r="E748" s="34" t="n">
        <v>0</v>
      </c>
      <c r="F748" s="33" t="n">
        <v>2</v>
      </c>
      <c r="G748" s="36" t="n">
        <f aca="false">E748*F748</f>
        <v>0</v>
      </c>
      <c r="H748" s="30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</row>
    <row r="749" s="1" customFormat="true" ht="28.5" hidden="false" customHeight="true" outlineLevel="0" collapsed="false">
      <c r="A749" s="19" t="s">
        <v>999</v>
      </c>
      <c r="B749" s="31" t="s">
        <v>83</v>
      </c>
      <c r="C749" s="32" t="s">
        <v>90</v>
      </c>
      <c r="D749" s="33" t="s">
        <v>16</v>
      </c>
      <c r="E749" s="34" t="n">
        <v>0</v>
      </c>
      <c r="F749" s="33" t="n">
        <v>1</v>
      </c>
      <c r="G749" s="36" t="n">
        <f aca="false">E749*F749</f>
        <v>0</v>
      </c>
      <c r="H749" s="30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</row>
    <row r="750" s="1" customFormat="true" ht="68.25" hidden="false" customHeight="true" outlineLevel="0" collapsed="false">
      <c r="A750" s="19" t="s">
        <v>1000</v>
      </c>
      <c r="B750" s="41" t="s">
        <v>92</v>
      </c>
      <c r="C750" s="32" t="s">
        <v>35</v>
      </c>
      <c r="D750" s="33" t="s">
        <v>16</v>
      </c>
      <c r="E750" s="34" t="n">
        <v>0</v>
      </c>
      <c r="F750" s="33" t="n">
        <v>5</v>
      </c>
      <c r="G750" s="36" t="n">
        <f aca="false">E750*F750</f>
        <v>0</v>
      </c>
      <c r="H750" s="30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</row>
    <row r="751" s="1" customFormat="true" ht="43.5" hidden="false" customHeight="true" outlineLevel="0" collapsed="false">
      <c r="A751" s="19" t="s">
        <v>1001</v>
      </c>
      <c r="B751" s="41" t="s">
        <v>94</v>
      </c>
      <c r="C751" s="32" t="s">
        <v>35</v>
      </c>
      <c r="D751" s="33" t="s">
        <v>16</v>
      </c>
      <c r="E751" s="34" t="n">
        <v>0</v>
      </c>
      <c r="F751" s="33" t="n">
        <v>2</v>
      </c>
      <c r="G751" s="36" t="n">
        <f aca="false">E751*F751</f>
        <v>0</v>
      </c>
      <c r="H751" s="30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</row>
    <row r="752" s="1" customFormat="true" ht="42.75" hidden="false" customHeight="true" outlineLevel="0" collapsed="false">
      <c r="A752" s="19" t="s">
        <v>1002</v>
      </c>
      <c r="B752" s="31" t="s">
        <v>96</v>
      </c>
      <c r="C752" s="31" t="s">
        <v>97</v>
      </c>
      <c r="D752" s="39" t="s">
        <v>98</v>
      </c>
      <c r="E752" s="34" t="n">
        <v>0</v>
      </c>
      <c r="F752" s="33" t="n">
        <v>110</v>
      </c>
      <c r="G752" s="36" t="n">
        <f aca="false">E752*F752</f>
        <v>0</v>
      </c>
      <c r="H752" s="30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</row>
    <row r="753" s="1" customFormat="true" ht="119.25" hidden="false" customHeight="true" outlineLevel="0" collapsed="false">
      <c r="A753" s="19" t="s">
        <v>1003</v>
      </c>
      <c r="B753" s="31" t="s">
        <v>25</v>
      </c>
      <c r="C753" s="31" t="s">
        <v>26</v>
      </c>
      <c r="D753" s="39" t="s">
        <v>23</v>
      </c>
      <c r="E753" s="34" t="n">
        <v>0</v>
      </c>
      <c r="F753" s="33" t="n">
        <v>1</v>
      </c>
      <c r="G753" s="36" t="n">
        <f aca="false">E753*F753</f>
        <v>0</v>
      </c>
      <c r="H753" s="30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</row>
    <row r="754" s="24" customFormat="true" ht="93.75" hidden="false" customHeight="true" outlineLevel="0" collapsed="false">
      <c r="A754" s="19" t="s">
        <v>1004</v>
      </c>
      <c r="B754" s="31" t="s">
        <v>101</v>
      </c>
      <c r="C754" s="31" t="s">
        <v>102</v>
      </c>
      <c r="D754" s="39" t="s">
        <v>16</v>
      </c>
      <c r="E754" s="34" t="n">
        <v>0</v>
      </c>
      <c r="F754" s="33" t="n">
        <v>1</v>
      </c>
      <c r="G754" s="36" t="n">
        <f aca="false">E754*F754</f>
        <v>0</v>
      </c>
      <c r="H754" s="30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</row>
    <row r="755" s="54" customFormat="true" ht="81" hidden="false" customHeight="true" outlineLevel="0" collapsed="false">
      <c r="A755" s="19" t="s">
        <v>1005</v>
      </c>
      <c r="B755" s="31" t="s">
        <v>101</v>
      </c>
      <c r="C755" s="31" t="s">
        <v>104</v>
      </c>
      <c r="D755" s="39" t="s">
        <v>16</v>
      </c>
      <c r="E755" s="34" t="n">
        <v>0</v>
      </c>
      <c r="F755" s="33" t="n">
        <v>1</v>
      </c>
      <c r="G755" s="36" t="n">
        <f aca="false">E755*F755</f>
        <v>0</v>
      </c>
      <c r="H755" s="30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</row>
    <row r="756" s="1" customFormat="true" ht="56.25" hidden="false" customHeight="true" outlineLevel="0" collapsed="false">
      <c r="A756" s="19" t="s">
        <v>1006</v>
      </c>
      <c r="B756" s="31" t="s">
        <v>28</v>
      </c>
      <c r="C756" s="31" t="s">
        <v>29</v>
      </c>
      <c r="D756" s="39" t="s">
        <v>23</v>
      </c>
      <c r="E756" s="34" t="n">
        <v>0</v>
      </c>
      <c r="F756" s="33" t="n">
        <v>1</v>
      </c>
      <c r="G756" s="36" t="n">
        <f aca="false">E756*F756</f>
        <v>0</v>
      </c>
      <c r="H756" s="30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</row>
    <row r="757" s="1" customFormat="true" ht="56.25" hidden="false" customHeight="true" outlineLevel="0" collapsed="false">
      <c r="A757" s="19" t="s">
        <v>1007</v>
      </c>
      <c r="B757" s="31" t="s">
        <v>31</v>
      </c>
      <c r="C757" s="31" t="s">
        <v>107</v>
      </c>
      <c r="D757" s="39" t="s">
        <v>23</v>
      </c>
      <c r="E757" s="34" t="n">
        <v>0</v>
      </c>
      <c r="F757" s="33" t="n">
        <v>1</v>
      </c>
      <c r="G757" s="36" t="n">
        <f aca="false">E757*F757</f>
        <v>0</v>
      </c>
      <c r="H757" s="30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</row>
    <row r="758" s="1" customFormat="true" ht="77.25" hidden="false" customHeight="true" outlineLevel="0" collapsed="false">
      <c r="A758" s="19" t="s">
        <v>1008</v>
      </c>
      <c r="B758" s="41" t="s">
        <v>34</v>
      </c>
      <c r="C758" s="32" t="s">
        <v>35</v>
      </c>
      <c r="D758" s="42" t="s">
        <v>16</v>
      </c>
      <c r="E758" s="34" t="n">
        <v>0</v>
      </c>
      <c r="F758" s="43" t="n">
        <v>1</v>
      </c>
      <c r="G758" s="36" t="n">
        <f aca="false">E758*F758</f>
        <v>0</v>
      </c>
      <c r="H758" s="30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</row>
    <row r="759" customFormat="false" ht="107.25" hidden="false" customHeight="true" outlineLevel="0" collapsed="false">
      <c r="A759" s="19" t="s">
        <v>1009</v>
      </c>
      <c r="B759" s="26" t="s">
        <v>1010</v>
      </c>
      <c r="C759" s="27"/>
      <c r="D759" s="28"/>
      <c r="E759" s="29"/>
      <c r="F759" s="28"/>
      <c r="G759" s="29"/>
      <c r="H759" s="30"/>
    </row>
    <row r="760" s="1" customFormat="true" ht="42" hidden="false" customHeight="true" outlineLevel="0" collapsed="false">
      <c r="A760" s="19" t="s">
        <v>1011</v>
      </c>
      <c r="B760" s="31" t="s">
        <v>61</v>
      </c>
      <c r="C760" s="49" t="s">
        <v>62</v>
      </c>
      <c r="D760" s="33" t="s">
        <v>16</v>
      </c>
      <c r="E760" s="34" t="n">
        <v>0</v>
      </c>
      <c r="F760" s="33" t="n">
        <v>1</v>
      </c>
      <c r="G760" s="36" t="n">
        <f aca="false">E760*F760</f>
        <v>0</v>
      </c>
      <c r="H760" s="30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</row>
    <row r="761" s="1" customFormat="true" ht="42.75" hidden="false" customHeight="true" outlineLevel="0" collapsed="false">
      <c r="A761" s="19" t="s">
        <v>1012</v>
      </c>
      <c r="B761" s="31" t="s">
        <v>64</v>
      </c>
      <c r="C761" s="49" t="s">
        <v>65</v>
      </c>
      <c r="D761" s="33" t="s">
        <v>23</v>
      </c>
      <c r="E761" s="34" t="n">
        <v>0</v>
      </c>
      <c r="F761" s="33" t="n">
        <v>1</v>
      </c>
      <c r="G761" s="36" t="n">
        <f aca="false">E761*F761</f>
        <v>0</v>
      </c>
      <c r="H761" s="30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</row>
    <row r="762" s="1" customFormat="true" ht="68.25" hidden="false" customHeight="true" outlineLevel="0" collapsed="false">
      <c r="A762" s="19" t="s">
        <v>1013</v>
      </c>
      <c r="B762" s="31" t="s">
        <v>39</v>
      </c>
      <c r="C762" s="32" t="s">
        <v>67</v>
      </c>
      <c r="D762" s="33" t="s">
        <v>16</v>
      </c>
      <c r="E762" s="34" t="n">
        <v>0</v>
      </c>
      <c r="F762" s="33" t="n">
        <v>1</v>
      </c>
      <c r="G762" s="36" t="n">
        <f aca="false">E762*F762</f>
        <v>0</v>
      </c>
      <c r="H762" s="30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</row>
    <row r="763" s="1" customFormat="true" ht="46.5" hidden="false" customHeight="true" outlineLevel="0" collapsed="false">
      <c r="A763" s="19" t="s">
        <v>1014</v>
      </c>
      <c r="B763" s="31" t="s">
        <v>69</v>
      </c>
      <c r="C763" s="32" t="s">
        <v>70</v>
      </c>
      <c r="D763" s="33" t="s">
        <v>16</v>
      </c>
      <c r="E763" s="51" t="n">
        <v>0</v>
      </c>
      <c r="F763" s="33" t="n">
        <v>1</v>
      </c>
      <c r="G763" s="36" t="n">
        <f aca="false">E763*F763</f>
        <v>0</v>
      </c>
      <c r="H763" s="30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</row>
    <row r="764" s="1" customFormat="true" ht="30" hidden="false" customHeight="true" outlineLevel="0" collapsed="false">
      <c r="A764" s="19" t="s">
        <v>1015</v>
      </c>
      <c r="B764" s="31" t="s">
        <v>72</v>
      </c>
      <c r="C764" s="32" t="s">
        <v>73</v>
      </c>
      <c r="D764" s="33" t="s">
        <v>16</v>
      </c>
      <c r="E764" s="34" t="n">
        <v>0</v>
      </c>
      <c r="F764" s="33" t="n">
        <v>1</v>
      </c>
      <c r="G764" s="36" t="n">
        <f aca="false">E764*F764</f>
        <v>0</v>
      </c>
      <c r="H764" s="30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</row>
    <row r="765" s="1" customFormat="true" ht="24" hidden="false" customHeight="true" outlineLevel="0" collapsed="false">
      <c r="A765" s="19" t="s">
        <v>1016</v>
      </c>
      <c r="B765" s="31" t="s">
        <v>75</v>
      </c>
      <c r="C765" s="32" t="s">
        <v>76</v>
      </c>
      <c r="D765" s="33" t="s">
        <v>16</v>
      </c>
      <c r="E765" s="34" t="n">
        <v>0</v>
      </c>
      <c r="F765" s="33" t="n">
        <v>1</v>
      </c>
      <c r="G765" s="36" t="n">
        <f aca="false">E765*F765</f>
        <v>0</v>
      </c>
      <c r="H765" s="30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</row>
    <row r="766" s="1" customFormat="true" ht="53.25" hidden="false" customHeight="true" outlineLevel="0" collapsed="false">
      <c r="A766" s="19" t="s">
        <v>1017</v>
      </c>
      <c r="B766" s="31" t="s">
        <v>75</v>
      </c>
      <c r="C766" s="32" t="s">
        <v>78</v>
      </c>
      <c r="D766" s="33" t="s">
        <v>16</v>
      </c>
      <c r="E766" s="34" t="n">
        <v>0</v>
      </c>
      <c r="F766" s="33" t="n">
        <v>1</v>
      </c>
      <c r="G766" s="36" t="n">
        <f aca="false">E766*F766</f>
        <v>0</v>
      </c>
      <c r="H766" s="30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</row>
    <row r="767" s="1" customFormat="true" ht="66.75" hidden="false" customHeight="true" outlineLevel="0" collapsed="false">
      <c r="A767" s="19" t="s">
        <v>1018</v>
      </c>
      <c r="B767" s="31" t="s">
        <v>80</v>
      </c>
      <c r="C767" s="32" t="s">
        <v>81</v>
      </c>
      <c r="D767" s="33" t="s">
        <v>16</v>
      </c>
      <c r="E767" s="34" t="n">
        <v>0</v>
      </c>
      <c r="F767" s="33" t="n">
        <v>1</v>
      </c>
      <c r="G767" s="36" t="n">
        <f aca="false">E767*F767</f>
        <v>0</v>
      </c>
      <c r="H767" s="30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</row>
    <row r="768" s="1" customFormat="true" ht="28.5" hidden="false" customHeight="true" outlineLevel="0" collapsed="false">
      <c r="A768" s="19" t="s">
        <v>1019</v>
      </c>
      <c r="B768" s="31" t="s">
        <v>83</v>
      </c>
      <c r="C768" s="32" t="s">
        <v>84</v>
      </c>
      <c r="D768" s="33" t="s">
        <v>16</v>
      </c>
      <c r="E768" s="34" t="n">
        <v>0</v>
      </c>
      <c r="F768" s="33" t="n">
        <v>1</v>
      </c>
      <c r="G768" s="36" t="n">
        <f aca="false">E768*F768</f>
        <v>0</v>
      </c>
      <c r="H768" s="30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</row>
    <row r="769" s="1" customFormat="true" ht="219.75" hidden="false" customHeight="true" outlineLevel="0" collapsed="false">
      <c r="A769" s="19" t="s">
        <v>1020</v>
      </c>
      <c r="B769" s="31" t="s">
        <v>83</v>
      </c>
      <c r="C769" s="32" t="s">
        <v>86</v>
      </c>
      <c r="D769" s="33" t="s">
        <v>16</v>
      </c>
      <c r="E769" s="34" t="n">
        <v>0</v>
      </c>
      <c r="F769" s="33" t="n">
        <v>2</v>
      </c>
      <c r="G769" s="36" t="n">
        <f aca="false">E769*F769</f>
        <v>0</v>
      </c>
      <c r="H769" s="30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</row>
    <row r="770" s="1" customFormat="true" ht="42" hidden="false" customHeight="true" outlineLevel="0" collapsed="false">
      <c r="A770" s="19" t="s">
        <v>1021</v>
      </c>
      <c r="B770" s="31" t="s">
        <v>83</v>
      </c>
      <c r="C770" s="32" t="s">
        <v>88</v>
      </c>
      <c r="D770" s="33" t="s">
        <v>16</v>
      </c>
      <c r="E770" s="34" t="n">
        <v>0</v>
      </c>
      <c r="F770" s="33" t="n">
        <v>2</v>
      </c>
      <c r="G770" s="36" t="n">
        <f aca="false">E770*F770</f>
        <v>0</v>
      </c>
      <c r="H770" s="30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</row>
    <row r="771" s="1" customFormat="true" ht="28.5" hidden="false" customHeight="true" outlineLevel="0" collapsed="false">
      <c r="A771" s="19" t="s">
        <v>1022</v>
      </c>
      <c r="B771" s="31" t="s">
        <v>83</v>
      </c>
      <c r="C771" s="32" t="s">
        <v>90</v>
      </c>
      <c r="D771" s="33" t="s">
        <v>16</v>
      </c>
      <c r="E771" s="34" t="n">
        <v>0</v>
      </c>
      <c r="F771" s="33" t="n">
        <v>1</v>
      </c>
      <c r="G771" s="36" t="n">
        <f aca="false">E771*F771</f>
        <v>0</v>
      </c>
      <c r="H771" s="30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</row>
    <row r="772" s="1" customFormat="true" ht="68.25" hidden="false" customHeight="true" outlineLevel="0" collapsed="false">
      <c r="A772" s="19" t="s">
        <v>1023</v>
      </c>
      <c r="B772" s="41" t="s">
        <v>92</v>
      </c>
      <c r="C772" s="32" t="s">
        <v>35</v>
      </c>
      <c r="D772" s="33" t="s">
        <v>16</v>
      </c>
      <c r="E772" s="34" t="n">
        <v>0</v>
      </c>
      <c r="F772" s="33" t="n">
        <v>5</v>
      </c>
      <c r="G772" s="36" t="n">
        <f aca="false">E772*F772</f>
        <v>0</v>
      </c>
      <c r="H772" s="30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</row>
    <row r="773" s="1" customFormat="true" ht="43.5" hidden="false" customHeight="true" outlineLevel="0" collapsed="false">
      <c r="A773" s="19" t="s">
        <v>1024</v>
      </c>
      <c r="B773" s="41" t="s">
        <v>94</v>
      </c>
      <c r="C773" s="32" t="s">
        <v>35</v>
      </c>
      <c r="D773" s="33" t="s">
        <v>16</v>
      </c>
      <c r="E773" s="34" t="n">
        <v>0</v>
      </c>
      <c r="F773" s="33" t="n">
        <v>2</v>
      </c>
      <c r="G773" s="36" t="n">
        <f aca="false">E773*F773</f>
        <v>0</v>
      </c>
      <c r="H773" s="30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</row>
    <row r="774" s="1" customFormat="true" ht="42.75" hidden="false" customHeight="true" outlineLevel="0" collapsed="false">
      <c r="A774" s="19" t="s">
        <v>1025</v>
      </c>
      <c r="B774" s="31" t="s">
        <v>96</v>
      </c>
      <c r="C774" s="31" t="s">
        <v>97</v>
      </c>
      <c r="D774" s="39" t="s">
        <v>98</v>
      </c>
      <c r="E774" s="34" t="n">
        <v>0</v>
      </c>
      <c r="F774" s="33" t="n">
        <v>110</v>
      </c>
      <c r="G774" s="36" t="n">
        <f aca="false">E774*F774</f>
        <v>0</v>
      </c>
      <c r="H774" s="30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</row>
    <row r="775" s="1" customFormat="true" ht="119.25" hidden="false" customHeight="true" outlineLevel="0" collapsed="false">
      <c r="A775" s="19" t="s">
        <v>1026</v>
      </c>
      <c r="B775" s="31" t="s">
        <v>25</v>
      </c>
      <c r="C775" s="31" t="s">
        <v>26</v>
      </c>
      <c r="D775" s="39" t="s">
        <v>23</v>
      </c>
      <c r="E775" s="34" t="n">
        <v>0</v>
      </c>
      <c r="F775" s="33" t="n">
        <v>1</v>
      </c>
      <c r="G775" s="36" t="n">
        <f aca="false">E775*F775</f>
        <v>0</v>
      </c>
      <c r="H775" s="30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</row>
    <row r="776" s="1" customFormat="true" ht="93.75" hidden="false" customHeight="true" outlineLevel="0" collapsed="false">
      <c r="A776" s="19" t="s">
        <v>1027</v>
      </c>
      <c r="B776" s="31" t="s">
        <v>101</v>
      </c>
      <c r="C776" s="31" t="s">
        <v>102</v>
      </c>
      <c r="D776" s="39" t="s">
        <v>16</v>
      </c>
      <c r="E776" s="34" t="n">
        <v>0</v>
      </c>
      <c r="F776" s="33" t="n">
        <v>1</v>
      </c>
      <c r="G776" s="36" t="n">
        <f aca="false">E776*F776</f>
        <v>0</v>
      </c>
      <c r="H776" s="30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</row>
    <row r="777" s="1" customFormat="true" ht="81" hidden="false" customHeight="true" outlineLevel="0" collapsed="false">
      <c r="A777" s="19" t="s">
        <v>1028</v>
      </c>
      <c r="B777" s="31" t="s">
        <v>101</v>
      </c>
      <c r="C777" s="31" t="s">
        <v>104</v>
      </c>
      <c r="D777" s="39" t="s">
        <v>16</v>
      </c>
      <c r="E777" s="34" t="n">
        <v>0</v>
      </c>
      <c r="F777" s="33" t="n">
        <v>1</v>
      </c>
      <c r="G777" s="36" t="n">
        <f aca="false">E777*F777</f>
        <v>0</v>
      </c>
      <c r="H777" s="30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</row>
    <row r="778" s="1" customFormat="true" ht="56.25" hidden="false" customHeight="true" outlineLevel="0" collapsed="false">
      <c r="A778" s="19" t="s">
        <v>1029</v>
      </c>
      <c r="B778" s="31" t="s">
        <v>28</v>
      </c>
      <c r="C778" s="31" t="s">
        <v>29</v>
      </c>
      <c r="D778" s="39" t="s">
        <v>23</v>
      </c>
      <c r="E778" s="34" t="n">
        <v>0</v>
      </c>
      <c r="F778" s="33" t="n">
        <v>1</v>
      </c>
      <c r="G778" s="36" t="n">
        <f aca="false">E778*F778</f>
        <v>0</v>
      </c>
      <c r="H778" s="30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</row>
    <row r="779" s="1" customFormat="true" ht="56.25" hidden="false" customHeight="true" outlineLevel="0" collapsed="false">
      <c r="A779" s="19" t="s">
        <v>1030</v>
      </c>
      <c r="B779" s="31" t="s">
        <v>31</v>
      </c>
      <c r="C779" s="31" t="s">
        <v>107</v>
      </c>
      <c r="D779" s="39" t="s">
        <v>23</v>
      </c>
      <c r="E779" s="34" t="n">
        <v>0</v>
      </c>
      <c r="F779" s="33" t="n">
        <v>1</v>
      </c>
      <c r="G779" s="36" t="n">
        <f aca="false">E779*F779</f>
        <v>0</v>
      </c>
      <c r="H779" s="30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</row>
    <row r="780" s="1" customFormat="true" ht="77.25" hidden="false" customHeight="true" outlineLevel="0" collapsed="false">
      <c r="A780" s="19" t="s">
        <v>1031</v>
      </c>
      <c r="B780" s="41" t="s">
        <v>34</v>
      </c>
      <c r="C780" s="32" t="s">
        <v>35</v>
      </c>
      <c r="D780" s="42" t="s">
        <v>16</v>
      </c>
      <c r="E780" s="34" t="n">
        <v>0</v>
      </c>
      <c r="F780" s="43" t="n">
        <v>1</v>
      </c>
      <c r="G780" s="36" t="n">
        <f aca="false">E780*F780</f>
        <v>0</v>
      </c>
      <c r="H780" s="30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</row>
    <row r="781" s="1" customFormat="true" ht="107.25" hidden="false" customHeight="true" outlineLevel="0" collapsed="false">
      <c r="A781" s="19" t="s">
        <v>1032</v>
      </c>
      <c r="B781" s="26" t="s">
        <v>1033</v>
      </c>
      <c r="C781" s="27"/>
      <c r="D781" s="28"/>
      <c r="E781" s="29"/>
      <c r="F781" s="28"/>
      <c r="G781" s="29"/>
      <c r="H781" s="30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</row>
    <row r="782" s="1" customFormat="true" ht="70.5" hidden="false" customHeight="true" outlineLevel="0" collapsed="false">
      <c r="A782" s="19" t="s">
        <v>1034</v>
      </c>
      <c r="B782" s="31" t="s">
        <v>61</v>
      </c>
      <c r="C782" s="49" t="s">
        <v>62</v>
      </c>
      <c r="D782" s="33" t="s">
        <v>16</v>
      </c>
      <c r="E782" s="34" t="n">
        <v>0</v>
      </c>
      <c r="F782" s="33" t="n">
        <v>1</v>
      </c>
      <c r="G782" s="36" t="n">
        <f aca="false">E782*F782</f>
        <v>0</v>
      </c>
      <c r="H782" s="30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</row>
    <row r="783" s="1" customFormat="true" ht="42.75" hidden="false" customHeight="true" outlineLevel="0" collapsed="false">
      <c r="A783" s="19" t="s">
        <v>1035</v>
      </c>
      <c r="B783" s="31" t="s">
        <v>64</v>
      </c>
      <c r="C783" s="49" t="s">
        <v>65</v>
      </c>
      <c r="D783" s="33" t="s">
        <v>23</v>
      </c>
      <c r="E783" s="34" t="n">
        <v>0</v>
      </c>
      <c r="F783" s="33" t="n">
        <v>1</v>
      </c>
      <c r="G783" s="36" t="n">
        <f aca="false">E783*F783</f>
        <v>0</v>
      </c>
      <c r="H783" s="30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</row>
    <row r="784" s="1" customFormat="true" ht="68.25" hidden="false" customHeight="true" outlineLevel="0" collapsed="false">
      <c r="A784" s="19" t="s">
        <v>1036</v>
      </c>
      <c r="B784" s="31" t="s">
        <v>39</v>
      </c>
      <c r="C784" s="32" t="s">
        <v>67</v>
      </c>
      <c r="D784" s="33" t="s">
        <v>16</v>
      </c>
      <c r="E784" s="34" t="n">
        <v>0</v>
      </c>
      <c r="F784" s="33" t="n">
        <v>1</v>
      </c>
      <c r="G784" s="36" t="n">
        <f aca="false">E784*F784</f>
        <v>0</v>
      </c>
      <c r="H784" s="30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</row>
    <row r="785" s="1" customFormat="true" ht="69.75" hidden="false" customHeight="true" outlineLevel="0" collapsed="false">
      <c r="A785" s="19" t="s">
        <v>1037</v>
      </c>
      <c r="B785" s="31" t="s">
        <v>69</v>
      </c>
      <c r="C785" s="32" t="s">
        <v>70</v>
      </c>
      <c r="D785" s="33" t="s">
        <v>16</v>
      </c>
      <c r="E785" s="51" t="n">
        <v>0</v>
      </c>
      <c r="F785" s="33" t="n">
        <v>1</v>
      </c>
      <c r="G785" s="36" t="n">
        <f aca="false">E785*F785</f>
        <v>0</v>
      </c>
      <c r="H785" s="30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</row>
    <row r="786" s="1" customFormat="true" ht="48" hidden="false" customHeight="true" outlineLevel="0" collapsed="false">
      <c r="A786" s="19" t="s">
        <v>1038</v>
      </c>
      <c r="B786" s="31" t="s">
        <v>72</v>
      </c>
      <c r="C786" s="32" t="s">
        <v>73</v>
      </c>
      <c r="D786" s="33" t="s">
        <v>16</v>
      </c>
      <c r="E786" s="34" t="n">
        <v>0</v>
      </c>
      <c r="F786" s="33" t="n">
        <v>1</v>
      </c>
      <c r="G786" s="36" t="n">
        <f aca="false">E786*F786</f>
        <v>0</v>
      </c>
      <c r="H786" s="30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</row>
    <row r="787" s="1" customFormat="true" ht="24" hidden="false" customHeight="true" outlineLevel="0" collapsed="false">
      <c r="A787" s="19" t="s">
        <v>1039</v>
      </c>
      <c r="B787" s="31" t="s">
        <v>75</v>
      </c>
      <c r="C787" s="32" t="s">
        <v>76</v>
      </c>
      <c r="D787" s="33" t="s">
        <v>16</v>
      </c>
      <c r="E787" s="34" t="n">
        <v>0</v>
      </c>
      <c r="F787" s="33" t="n">
        <v>1</v>
      </c>
      <c r="G787" s="36" t="n">
        <f aca="false">E787*F787</f>
        <v>0</v>
      </c>
      <c r="H787" s="30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</row>
    <row r="788" s="1" customFormat="true" ht="53.25" hidden="false" customHeight="true" outlineLevel="0" collapsed="false">
      <c r="A788" s="19" t="s">
        <v>1040</v>
      </c>
      <c r="B788" s="31" t="s">
        <v>75</v>
      </c>
      <c r="C788" s="32" t="s">
        <v>78</v>
      </c>
      <c r="D788" s="33" t="s">
        <v>16</v>
      </c>
      <c r="E788" s="34" t="n">
        <v>0</v>
      </c>
      <c r="F788" s="33" t="n">
        <v>1</v>
      </c>
      <c r="G788" s="36" t="n">
        <f aca="false">E788*F788</f>
        <v>0</v>
      </c>
      <c r="H788" s="30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</row>
    <row r="789" s="1" customFormat="true" ht="66.75" hidden="false" customHeight="true" outlineLevel="0" collapsed="false">
      <c r="A789" s="19" t="s">
        <v>1041</v>
      </c>
      <c r="B789" s="31" t="s">
        <v>80</v>
      </c>
      <c r="C789" s="32" t="s">
        <v>81</v>
      </c>
      <c r="D789" s="33" t="s">
        <v>16</v>
      </c>
      <c r="E789" s="34" t="n">
        <v>0</v>
      </c>
      <c r="F789" s="33" t="n">
        <v>1</v>
      </c>
      <c r="G789" s="36" t="n">
        <f aca="false">E789*F789</f>
        <v>0</v>
      </c>
      <c r="H789" s="30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</row>
    <row r="790" s="1" customFormat="true" ht="28.5" hidden="false" customHeight="true" outlineLevel="0" collapsed="false">
      <c r="A790" s="19" t="s">
        <v>1042</v>
      </c>
      <c r="B790" s="31" t="s">
        <v>83</v>
      </c>
      <c r="C790" s="32" t="s">
        <v>84</v>
      </c>
      <c r="D790" s="33" t="s">
        <v>16</v>
      </c>
      <c r="E790" s="34" t="n">
        <v>0</v>
      </c>
      <c r="F790" s="33" t="n">
        <v>1</v>
      </c>
      <c r="G790" s="36" t="n">
        <f aca="false">E790*F790</f>
        <v>0</v>
      </c>
      <c r="H790" s="30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</row>
    <row r="791" s="1" customFormat="true" ht="219.75" hidden="false" customHeight="true" outlineLevel="0" collapsed="false">
      <c r="A791" s="19" t="s">
        <v>1043</v>
      </c>
      <c r="B791" s="31" t="s">
        <v>83</v>
      </c>
      <c r="C791" s="32" t="s">
        <v>86</v>
      </c>
      <c r="D791" s="33" t="s">
        <v>16</v>
      </c>
      <c r="E791" s="34" t="n">
        <v>0</v>
      </c>
      <c r="F791" s="33" t="n">
        <v>2</v>
      </c>
      <c r="G791" s="36" t="n">
        <f aca="false">E791*F791</f>
        <v>0</v>
      </c>
      <c r="H791" s="30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</row>
    <row r="792" s="1" customFormat="true" ht="42" hidden="false" customHeight="true" outlineLevel="0" collapsed="false">
      <c r="A792" s="19" t="s">
        <v>1044</v>
      </c>
      <c r="B792" s="31" t="s">
        <v>83</v>
      </c>
      <c r="C792" s="32" t="s">
        <v>88</v>
      </c>
      <c r="D792" s="33" t="s">
        <v>16</v>
      </c>
      <c r="E792" s="34" t="n">
        <v>0</v>
      </c>
      <c r="F792" s="33" t="n">
        <v>2</v>
      </c>
      <c r="G792" s="36" t="n">
        <f aca="false">E792*F792</f>
        <v>0</v>
      </c>
      <c r="H792" s="30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</row>
    <row r="793" s="24" customFormat="true" ht="28.5" hidden="false" customHeight="true" outlineLevel="0" collapsed="false">
      <c r="A793" s="19" t="s">
        <v>1045</v>
      </c>
      <c r="B793" s="31" t="s">
        <v>83</v>
      </c>
      <c r="C793" s="32" t="s">
        <v>90</v>
      </c>
      <c r="D793" s="33" t="s">
        <v>16</v>
      </c>
      <c r="E793" s="34" t="n">
        <v>0</v>
      </c>
      <c r="F793" s="33" t="n">
        <v>1</v>
      </c>
      <c r="G793" s="36" t="n">
        <f aca="false">E793*F793</f>
        <v>0</v>
      </c>
      <c r="H793" s="30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</row>
    <row r="794" s="54" customFormat="true" ht="55.5" hidden="false" customHeight="true" outlineLevel="0" collapsed="false">
      <c r="A794" s="19" t="s">
        <v>1046</v>
      </c>
      <c r="B794" s="41" t="s">
        <v>92</v>
      </c>
      <c r="C794" s="32" t="s">
        <v>35</v>
      </c>
      <c r="D794" s="33" t="s">
        <v>16</v>
      </c>
      <c r="E794" s="34" t="n">
        <v>0</v>
      </c>
      <c r="F794" s="33" t="n">
        <v>5</v>
      </c>
      <c r="G794" s="36" t="n">
        <f aca="false">E794*F794</f>
        <v>0</v>
      </c>
      <c r="H794" s="30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</row>
    <row r="795" s="1" customFormat="true" ht="73.5" hidden="false" customHeight="true" outlineLevel="0" collapsed="false">
      <c r="A795" s="19" t="s">
        <v>1047</v>
      </c>
      <c r="B795" s="41" t="s">
        <v>94</v>
      </c>
      <c r="C795" s="32" t="s">
        <v>35</v>
      </c>
      <c r="D795" s="33" t="s">
        <v>16</v>
      </c>
      <c r="E795" s="34" t="n">
        <v>0</v>
      </c>
      <c r="F795" s="33" t="n">
        <v>2</v>
      </c>
      <c r="G795" s="36" t="n">
        <f aca="false">E795*F795</f>
        <v>0</v>
      </c>
      <c r="H795" s="30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</row>
    <row r="796" s="1" customFormat="true" ht="53.25" hidden="false" customHeight="true" outlineLevel="0" collapsed="false">
      <c r="A796" s="19" t="s">
        <v>1048</v>
      </c>
      <c r="B796" s="31" t="s">
        <v>96</v>
      </c>
      <c r="C796" s="31" t="s">
        <v>97</v>
      </c>
      <c r="D796" s="39" t="s">
        <v>98</v>
      </c>
      <c r="E796" s="34" t="n">
        <v>0</v>
      </c>
      <c r="F796" s="33" t="n">
        <v>110</v>
      </c>
      <c r="G796" s="36" t="n">
        <f aca="false">E796*F796</f>
        <v>0</v>
      </c>
      <c r="H796" s="30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</row>
    <row r="797" s="1" customFormat="true" ht="81" hidden="false" customHeight="true" outlineLevel="0" collapsed="false">
      <c r="A797" s="19" t="s">
        <v>1049</v>
      </c>
      <c r="B797" s="31" t="s">
        <v>25</v>
      </c>
      <c r="C797" s="31" t="s">
        <v>26</v>
      </c>
      <c r="D797" s="39" t="s">
        <v>23</v>
      </c>
      <c r="E797" s="34" t="n">
        <v>0</v>
      </c>
      <c r="F797" s="33" t="n">
        <v>1</v>
      </c>
      <c r="G797" s="36" t="n">
        <f aca="false">E797*F797</f>
        <v>0</v>
      </c>
      <c r="H797" s="30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</row>
    <row r="798" s="1" customFormat="true" ht="47.25" hidden="false" customHeight="true" outlineLevel="0" collapsed="false">
      <c r="A798" s="19" t="s">
        <v>1050</v>
      </c>
      <c r="B798" s="31" t="s">
        <v>101</v>
      </c>
      <c r="C798" s="31" t="s">
        <v>102</v>
      </c>
      <c r="D798" s="39" t="s">
        <v>16</v>
      </c>
      <c r="E798" s="34" t="n">
        <v>0</v>
      </c>
      <c r="F798" s="33" t="n">
        <v>1</v>
      </c>
      <c r="G798" s="36" t="n">
        <f aca="false">E798*F798</f>
        <v>0</v>
      </c>
      <c r="H798" s="30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</row>
    <row r="799" s="1" customFormat="true" ht="89.25" hidden="false" customHeight="true" outlineLevel="0" collapsed="false">
      <c r="A799" s="19" t="s">
        <v>1051</v>
      </c>
      <c r="B799" s="31" t="s">
        <v>101</v>
      </c>
      <c r="C799" s="31" t="s">
        <v>104</v>
      </c>
      <c r="D799" s="39" t="s">
        <v>16</v>
      </c>
      <c r="E799" s="34" t="n">
        <v>0</v>
      </c>
      <c r="F799" s="33" t="n">
        <v>1</v>
      </c>
      <c r="G799" s="36" t="n">
        <f aca="false">E799*F799</f>
        <v>0</v>
      </c>
      <c r="H799" s="30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</row>
    <row r="800" s="1" customFormat="true" ht="56.25" hidden="false" customHeight="true" outlineLevel="0" collapsed="false">
      <c r="A800" s="19" t="s">
        <v>1052</v>
      </c>
      <c r="B800" s="31" t="s">
        <v>28</v>
      </c>
      <c r="C800" s="31" t="s">
        <v>29</v>
      </c>
      <c r="D800" s="39" t="s">
        <v>23</v>
      </c>
      <c r="E800" s="34" t="n">
        <v>0</v>
      </c>
      <c r="F800" s="33" t="n">
        <v>1</v>
      </c>
      <c r="G800" s="36" t="n">
        <f aca="false">E800*F800</f>
        <v>0</v>
      </c>
      <c r="H800" s="30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</row>
    <row r="801" s="1" customFormat="true" ht="56.25" hidden="false" customHeight="true" outlineLevel="0" collapsed="false">
      <c r="A801" s="19" t="s">
        <v>1053</v>
      </c>
      <c r="B801" s="31" t="s">
        <v>31</v>
      </c>
      <c r="C801" s="31" t="s">
        <v>107</v>
      </c>
      <c r="D801" s="39" t="s">
        <v>23</v>
      </c>
      <c r="E801" s="34" t="n">
        <v>0</v>
      </c>
      <c r="F801" s="33" t="n">
        <v>1</v>
      </c>
      <c r="G801" s="36" t="n">
        <f aca="false">E801*F801</f>
        <v>0</v>
      </c>
      <c r="H801" s="30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</row>
    <row r="802" s="1" customFormat="true" ht="77.25" hidden="false" customHeight="true" outlineLevel="0" collapsed="false">
      <c r="A802" s="19" t="s">
        <v>1054</v>
      </c>
      <c r="B802" s="41" t="s">
        <v>34</v>
      </c>
      <c r="C802" s="32" t="s">
        <v>35</v>
      </c>
      <c r="D802" s="42" t="s">
        <v>16</v>
      </c>
      <c r="E802" s="34" t="n">
        <v>0</v>
      </c>
      <c r="F802" s="43" t="n">
        <v>1</v>
      </c>
      <c r="G802" s="36" t="n">
        <f aca="false">E802*F802</f>
        <v>0</v>
      </c>
      <c r="H802" s="30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</row>
    <row r="803" customFormat="false" ht="107.25" hidden="false" customHeight="true" outlineLevel="0" collapsed="false">
      <c r="A803" s="19" t="s">
        <v>1055</v>
      </c>
      <c r="B803" s="26" t="s">
        <v>1056</v>
      </c>
      <c r="C803" s="27"/>
      <c r="D803" s="28"/>
      <c r="E803" s="29"/>
      <c r="F803" s="28"/>
      <c r="G803" s="29"/>
      <c r="H803" s="30"/>
    </row>
    <row r="804" s="1" customFormat="true" ht="55.5" hidden="false" customHeight="true" outlineLevel="0" collapsed="false">
      <c r="A804" s="19" t="s">
        <v>1057</v>
      </c>
      <c r="B804" s="31" t="s">
        <v>1058</v>
      </c>
      <c r="C804" s="32" t="s">
        <v>1059</v>
      </c>
      <c r="D804" s="33" t="s">
        <v>16</v>
      </c>
      <c r="E804" s="34" t="n">
        <v>0</v>
      </c>
      <c r="F804" s="33" t="n">
        <v>1</v>
      </c>
      <c r="G804" s="36" t="n">
        <f aca="false">E804*F804</f>
        <v>0</v>
      </c>
      <c r="H804" s="30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</row>
    <row r="805" s="1" customFormat="true" ht="42.75" hidden="false" customHeight="true" outlineLevel="0" collapsed="false">
      <c r="A805" s="19" t="s">
        <v>1060</v>
      </c>
      <c r="B805" s="31" t="s">
        <v>445</v>
      </c>
      <c r="C805" s="31" t="s">
        <v>446</v>
      </c>
      <c r="D805" s="39" t="s">
        <v>16</v>
      </c>
      <c r="E805" s="34" t="n">
        <v>0</v>
      </c>
      <c r="F805" s="33" t="n">
        <v>1</v>
      </c>
      <c r="G805" s="36" t="n">
        <f aca="false">E805*F805</f>
        <v>0</v>
      </c>
      <c r="H805" s="30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</row>
    <row r="806" s="1" customFormat="true" ht="68.25" hidden="false" customHeight="true" outlineLevel="0" collapsed="false">
      <c r="A806" s="19" t="s">
        <v>1061</v>
      </c>
      <c r="B806" s="31" t="s">
        <v>1062</v>
      </c>
      <c r="C806" s="55" t="s">
        <v>462</v>
      </c>
      <c r="D806" s="33" t="s">
        <v>16</v>
      </c>
      <c r="E806" s="34" t="n">
        <v>0</v>
      </c>
      <c r="F806" s="33" t="n">
        <v>1</v>
      </c>
      <c r="G806" s="36" t="n">
        <f aca="false">E806*F806</f>
        <v>0</v>
      </c>
      <c r="H806" s="30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</row>
    <row r="807" s="1" customFormat="true" ht="28.5" hidden="false" customHeight="true" outlineLevel="0" collapsed="false">
      <c r="A807" s="19" t="s">
        <v>1063</v>
      </c>
      <c r="B807" s="31" t="s">
        <v>64</v>
      </c>
      <c r="C807" s="49" t="s">
        <v>65</v>
      </c>
      <c r="D807" s="33" t="s">
        <v>23</v>
      </c>
      <c r="E807" s="34" t="n">
        <v>0</v>
      </c>
      <c r="F807" s="33" t="n">
        <v>2</v>
      </c>
      <c r="G807" s="36" t="n">
        <f aca="false">E807*F807</f>
        <v>0</v>
      </c>
      <c r="H807" s="30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</row>
    <row r="808" s="1" customFormat="true" ht="30" hidden="false" customHeight="true" outlineLevel="0" collapsed="false">
      <c r="A808" s="19" t="s">
        <v>1064</v>
      </c>
      <c r="B808" s="31" t="s">
        <v>21</v>
      </c>
      <c r="C808" s="32" t="s">
        <v>1065</v>
      </c>
      <c r="D808" s="33" t="s">
        <v>23</v>
      </c>
      <c r="E808" s="34" t="n">
        <v>0</v>
      </c>
      <c r="F808" s="33" t="n">
        <v>1</v>
      </c>
      <c r="G808" s="36" t="n">
        <f aca="false">E808*F808</f>
        <v>0</v>
      </c>
      <c r="H808" s="30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</row>
    <row r="809" s="1" customFormat="true" ht="24" hidden="false" customHeight="true" outlineLevel="0" collapsed="false">
      <c r="A809" s="19" t="s">
        <v>1066</v>
      </c>
      <c r="B809" s="56" t="s">
        <v>1067</v>
      </c>
      <c r="C809" s="57" t="s">
        <v>540</v>
      </c>
      <c r="D809" s="33" t="s">
        <v>16</v>
      </c>
      <c r="E809" s="34" t="n">
        <v>0</v>
      </c>
      <c r="F809" s="33" t="n">
        <v>1</v>
      </c>
      <c r="G809" s="36" t="n">
        <f aca="false">E809*F809</f>
        <v>0</v>
      </c>
      <c r="H809" s="30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</row>
    <row r="810" s="1" customFormat="true" ht="54.75" hidden="false" customHeight="true" outlineLevel="0" collapsed="false">
      <c r="A810" s="19" t="s">
        <v>1068</v>
      </c>
      <c r="B810" s="31" t="s">
        <v>75</v>
      </c>
      <c r="C810" s="32" t="s">
        <v>78</v>
      </c>
      <c r="D810" s="33" t="s">
        <v>16</v>
      </c>
      <c r="E810" s="34" t="n">
        <v>0</v>
      </c>
      <c r="F810" s="33" t="n">
        <v>1</v>
      </c>
      <c r="G810" s="36" t="n">
        <f aca="false">E810*F810</f>
        <v>0</v>
      </c>
      <c r="H810" s="30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</row>
    <row r="811" s="1" customFormat="true" ht="66.75" hidden="false" customHeight="true" outlineLevel="0" collapsed="false">
      <c r="A811" s="19" t="s">
        <v>1069</v>
      </c>
      <c r="B811" s="31" t="s">
        <v>80</v>
      </c>
      <c r="C811" s="32" t="s">
        <v>81</v>
      </c>
      <c r="D811" s="33" t="s">
        <v>16</v>
      </c>
      <c r="E811" s="34" t="n">
        <v>0</v>
      </c>
      <c r="F811" s="33" t="n">
        <v>1</v>
      </c>
      <c r="G811" s="36" t="n">
        <f aca="false">E811*F811</f>
        <v>0</v>
      </c>
      <c r="H811" s="30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</row>
    <row r="812" s="1" customFormat="true" ht="28.5" hidden="false" customHeight="true" outlineLevel="0" collapsed="false">
      <c r="A812" s="19" t="s">
        <v>1070</v>
      </c>
      <c r="B812" s="31" t="s">
        <v>83</v>
      </c>
      <c r="C812" s="32" t="s">
        <v>84</v>
      </c>
      <c r="D812" s="33" t="s">
        <v>16</v>
      </c>
      <c r="E812" s="34" t="n">
        <v>0</v>
      </c>
      <c r="F812" s="33" t="n">
        <v>1</v>
      </c>
      <c r="G812" s="36" t="n">
        <f aca="false">E812*F812</f>
        <v>0</v>
      </c>
      <c r="H812" s="30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</row>
    <row r="813" s="24" customFormat="true" ht="219.75" hidden="false" customHeight="true" outlineLevel="0" collapsed="false">
      <c r="A813" s="19" t="s">
        <v>1071</v>
      </c>
      <c r="B813" s="31" t="s">
        <v>83</v>
      </c>
      <c r="C813" s="32" t="s">
        <v>86</v>
      </c>
      <c r="D813" s="33" t="s">
        <v>16</v>
      </c>
      <c r="E813" s="34" t="n">
        <v>0</v>
      </c>
      <c r="F813" s="33" t="n">
        <v>2</v>
      </c>
      <c r="G813" s="36" t="n">
        <f aca="false">E813*F813</f>
        <v>0</v>
      </c>
      <c r="H813" s="30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</row>
    <row r="814" s="1" customFormat="true" ht="42" hidden="false" customHeight="true" outlineLevel="0" collapsed="false">
      <c r="A814" s="19" t="s">
        <v>1072</v>
      </c>
      <c r="B814" s="31" t="s">
        <v>83</v>
      </c>
      <c r="C814" s="32" t="s">
        <v>88</v>
      </c>
      <c r="D814" s="33" t="s">
        <v>16</v>
      </c>
      <c r="E814" s="34" t="n">
        <v>0</v>
      </c>
      <c r="F814" s="33" t="n">
        <v>2</v>
      </c>
      <c r="G814" s="36" t="n">
        <f aca="false">E814*F814</f>
        <v>0</v>
      </c>
      <c r="H814" s="30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</row>
    <row r="815" customFormat="false" ht="28.5" hidden="false" customHeight="true" outlineLevel="0" collapsed="false">
      <c r="A815" s="19" t="s">
        <v>1073</v>
      </c>
      <c r="B815" s="31" t="s">
        <v>83</v>
      </c>
      <c r="C815" s="32" t="s">
        <v>90</v>
      </c>
      <c r="D815" s="33" t="s">
        <v>16</v>
      </c>
      <c r="E815" s="34" t="n">
        <v>0</v>
      </c>
      <c r="F815" s="33" t="n">
        <v>1</v>
      </c>
      <c r="G815" s="36" t="n">
        <f aca="false">E815*F815</f>
        <v>0</v>
      </c>
      <c r="H815" s="30"/>
    </row>
    <row r="816" s="1" customFormat="true" ht="55.5" hidden="false" customHeight="true" outlineLevel="0" collapsed="false">
      <c r="A816" s="19" t="s">
        <v>1074</v>
      </c>
      <c r="B816" s="41" t="s">
        <v>92</v>
      </c>
      <c r="C816" s="32" t="s">
        <v>35</v>
      </c>
      <c r="D816" s="33" t="s">
        <v>16</v>
      </c>
      <c r="E816" s="34" t="n">
        <v>0</v>
      </c>
      <c r="F816" s="33" t="n">
        <v>5</v>
      </c>
      <c r="G816" s="36" t="n">
        <f aca="false">E816*F816</f>
        <v>0</v>
      </c>
      <c r="H816" s="30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</row>
    <row r="817" s="1" customFormat="true" ht="73.5" hidden="false" customHeight="true" outlineLevel="0" collapsed="false">
      <c r="A817" s="19" t="s">
        <v>1075</v>
      </c>
      <c r="B817" s="41" t="s">
        <v>94</v>
      </c>
      <c r="C817" s="32" t="s">
        <v>35</v>
      </c>
      <c r="D817" s="33" t="s">
        <v>16</v>
      </c>
      <c r="E817" s="34" t="n">
        <v>0</v>
      </c>
      <c r="F817" s="33" t="n">
        <v>2</v>
      </c>
      <c r="G817" s="36" t="n">
        <f aca="false">E817*F817</f>
        <v>0</v>
      </c>
      <c r="H817" s="30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</row>
    <row r="818" s="1" customFormat="true" ht="68.25" hidden="false" customHeight="true" outlineLevel="0" collapsed="false">
      <c r="A818" s="19" t="s">
        <v>1076</v>
      </c>
      <c r="B818" s="31" t="s">
        <v>96</v>
      </c>
      <c r="C818" s="31" t="s">
        <v>97</v>
      </c>
      <c r="D818" s="39" t="s">
        <v>98</v>
      </c>
      <c r="E818" s="34" t="n">
        <v>0</v>
      </c>
      <c r="F818" s="33" t="n">
        <v>110</v>
      </c>
      <c r="G818" s="36" t="n">
        <f aca="false">E818*F818</f>
        <v>0</v>
      </c>
      <c r="H818" s="30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</row>
    <row r="819" s="1" customFormat="true" ht="43.5" hidden="false" customHeight="true" outlineLevel="0" collapsed="false">
      <c r="A819" s="19" t="s">
        <v>1077</v>
      </c>
      <c r="B819" s="31" t="s">
        <v>25</v>
      </c>
      <c r="C819" s="31" t="s">
        <v>26</v>
      </c>
      <c r="D819" s="39" t="s">
        <v>23</v>
      </c>
      <c r="E819" s="34" t="n">
        <v>0</v>
      </c>
      <c r="F819" s="33" t="n">
        <v>1</v>
      </c>
      <c r="G819" s="36" t="n">
        <f aca="false">E819*F819</f>
        <v>0</v>
      </c>
      <c r="H819" s="30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</row>
    <row r="820" s="1" customFormat="true" ht="42.75" hidden="false" customHeight="true" outlineLevel="0" collapsed="false">
      <c r="A820" s="19" t="s">
        <v>1078</v>
      </c>
      <c r="B820" s="31" t="s">
        <v>551</v>
      </c>
      <c r="C820" s="31" t="s">
        <v>552</v>
      </c>
      <c r="D820" s="39" t="s">
        <v>16</v>
      </c>
      <c r="E820" s="34" t="n">
        <v>0</v>
      </c>
      <c r="F820" s="33" t="n">
        <v>1</v>
      </c>
      <c r="G820" s="36" t="n">
        <f aca="false">E820*F820</f>
        <v>0</v>
      </c>
      <c r="H820" s="30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</row>
    <row r="821" s="1" customFormat="true" ht="119.25" hidden="false" customHeight="true" outlineLevel="0" collapsed="false">
      <c r="A821" s="19" t="s">
        <v>1079</v>
      </c>
      <c r="B821" s="31" t="s">
        <v>551</v>
      </c>
      <c r="C821" s="31" t="s">
        <v>104</v>
      </c>
      <c r="D821" s="39" t="s">
        <v>16</v>
      </c>
      <c r="E821" s="34" t="n">
        <v>0</v>
      </c>
      <c r="F821" s="33" t="n">
        <v>1</v>
      </c>
      <c r="G821" s="36" t="n">
        <f aca="false">E821*F821</f>
        <v>0</v>
      </c>
      <c r="H821" s="30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</row>
    <row r="822" s="1" customFormat="true" ht="93.75" hidden="false" customHeight="true" outlineLevel="0" collapsed="false">
      <c r="A822" s="19" t="s">
        <v>1080</v>
      </c>
      <c r="B822" s="31" t="s">
        <v>28</v>
      </c>
      <c r="C822" s="31" t="s">
        <v>29</v>
      </c>
      <c r="D822" s="39" t="s">
        <v>23</v>
      </c>
      <c r="E822" s="34" t="n">
        <v>0</v>
      </c>
      <c r="F822" s="33" t="n">
        <v>1</v>
      </c>
      <c r="G822" s="36" t="n">
        <f aca="false">E822*F822</f>
        <v>0</v>
      </c>
      <c r="H822" s="30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</row>
    <row r="823" s="1" customFormat="true" ht="81" hidden="false" customHeight="true" outlineLevel="0" collapsed="false">
      <c r="A823" s="19" t="s">
        <v>1081</v>
      </c>
      <c r="B823" s="31" t="s">
        <v>31</v>
      </c>
      <c r="C823" s="31" t="s">
        <v>684</v>
      </c>
      <c r="D823" s="39" t="s">
        <v>23</v>
      </c>
      <c r="E823" s="34" t="n">
        <v>0</v>
      </c>
      <c r="F823" s="33" t="n">
        <v>1</v>
      </c>
      <c r="G823" s="36" t="n">
        <f aca="false">E823*F823</f>
        <v>0</v>
      </c>
      <c r="H823" s="30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</row>
    <row r="824" s="1" customFormat="true" ht="56.25" hidden="false" customHeight="true" outlineLevel="0" collapsed="false">
      <c r="A824" s="19" t="s">
        <v>1082</v>
      </c>
      <c r="B824" s="41" t="s">
        <v>34</v>
      </c>
      <c r="C824" s="32" t="s">
        <v>35</v>
      </c>
      <c r="D824" s="42" t="s">
        <v>16</v>
      </c>
      <c r="E824" s="34" t="n">
        <v>0</v>
      </c>
      <c r="F824" s="43" t="n">
        <v>2</v>
      </c>
      <c r="G824" s="36" t="n">
        <f aca="false">E824*F824</f>
        <v>0</v>
      </c>
      <c r="H824" s="30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</row>
    <row r="825" s="1" customFormat="true" ht="56.25" hidden="false" customHeight="true" outlineLevel="0" collapsed="false">
      <c r="A825" s="19" t="s">
        <v>1083</v>
      </c>
      <c r="B825" s="26" t="s">
        <v>1084</v>
      </c>
      <c r="C825" s="27"/>
      <c r="D825" s="28"/>
      <c r="E825" s="29"/>
      <c r="F825" s="28"/>
      <c r="G825" s="29"/>
      <c r="H825" s="30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</row>
    <row r="826" s="24" customFormat="true" ht="117" hidden="false" customHeight="true" outlineLevel="0" collapsed="false">
      <c r="A826" s="19" t="s">
        <v>1085</v>
      </c>
      <c r="B826" s="31" t="s">
        <v>14</v>
      </c>
      <c r="C826" s="32" t="s">
        <v>15</v>
      </c>
      <c r="D826" s="33" t="s">
        <v>16</v>
      </c>
      <c r="E826" s="34" t="n">
        <v>0</v>
      </c>
      <c r="F826" s="33" t="n">
        <v>1</v>
      </c>
      <c r="G826" s="36" t="n">
        <f aca="false">E826*F826</f>
        <v>0</v>
      </c>
      <c r="H826" s="30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</row>
    <row r="827" s="24" customFormat="true" ht="68.25" hidden="false" customHeight="true" outlineLevel="0" collapsed="false">
      <c r="A827" s="19" t="s">
        <v>1086</v>
      </c>
      <c r="B827" s="31" t="s">
        <v>445</v>
      </c>
      <c r="C827" s="31" t="s">
        <v>523</v>
      </c>
      <c r="D827" s="39" t="s">
        <v>16</v>
      </c>
      <c r="E827" s="34" t="n">
        <v>0</v>
      </c>
      <c r="F827" s="33" t="n">
        <v>1</v>
      </c>
      <c r="G827" s="36" t="n">
        <f aca="false">E827*F827</f>
        <v>0</v>
      </c>
      <c r="H827" s="30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</row>
    <row r="828" s="1" customFormat="true" ht="127.5" hidden="false" customHeight="false" outlineLevel="0" collapsed="false">
      <c r="A828" s="19" t="s">
        <v>1087</v>
      </c>
      <c r="B828" s="31" t="s">
        <v>61</v>
      </c>
      <c r="C828" s="49" t="s">
        <v>62</v>
      </c>
      <c r="D828" s="33" t="s">
        <v>16</v>
      </c>
      <c r="E828" s="34" t="n">
        <v>0</v>
      </c>
      <c r="F828" s="33" t="n">
        <v>1</v>
      </c>
      <c r="G828" s="36" t="n">
        <f aca="false">E828*F828</f>
        <v>0</v>
      </c>
      <c r="H828" s="30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</row>
    <row r="829" s="1" customFormat="true" ht="42.75" hidden="false" customHeight="true" outlineLevel="0" collapsed="false">
      <c r="A829" s="19" t="s">
        <v>1088</v>
      </c>
      <c r="B829" s="31" t="s">
        <v>64</v>
      </c>
      <c r="C829" s="49" t="s">
        <v>65</v>
      </c>
      <c r="D829" s="33" t="s">
        <v>23</v>
      </c>
      <c r="E829" s="34" t="n">
        <v>0</v>
      </c>
      <c r="F829" s="33" t="n">
        <v>2</v>
      </c>
      <c r="G829" s="36" t="n">
        <f aca="false">E829*F829</f>
        <v>0</v>
      </c>
      <c r="H829" s="30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</row>
    <row r="830" customFormat="false" ht="68.25" hidden="false" customHeight="true" outlineLevel="0" collapsed="false">
      <c r="A830" s="19" t="s">
        <v>1089</v>
      </c>
      <c r="B830" s="31" t="s">
        <v>39</v>
      </c>
      <c r="C830" s="32" t="s">
        <v>67</v>
      </c>
      <c r="D830" s="33" t="s">
        <v>16</v>
      </c>
      <c r="E830" s="34" t="n">
        <v>0</v>
      </c>
      <c r="F830" s="33" t="n">
        <v>1</v>
      </c>
      <c r="G830" s="36" t="n">
        <f aca="false">E830*F830</f>
        <v>0</v>
      </c>
      <c r="H830" s="30"/>
    </row>
    <row r="831" s="1" customFormat="true" ht="46.5" hidden="false" customHeight="true" outlineLevel="0" collapsed="false">
      <c r="A831" s="19" t="s">
        <v>1090</v>
      </c>
      <c r="B831" s="31" t="s">
        <v>69</v>
      </c>
      <c r="C831" s="32" t="s">
        <v>70</v>
      </c>
      <c r="D831" s="33" t="s">
        <v>16</v>
      </c>
      <c r="E831" s="51" t="n">
        <v>0</v>
      </c>
      <c r="F831" s="33" t="n">
        <v>1</v>
      </c>
      <c r="G831" s="36" t="n">
        <f aca="false">E831*F831</f>
        <v>0</v>
      </c>
      <c r="H831" s="30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</row>
    <row r="832" s="1" customFormat="true" ht="30" hidden="false" customHeight="true" outlineLevel="0" collapsed="false">
      <c r="A832" s="19" t="s">
        <v>1091</v>
      </c>
      <c r="B832" s="31" t="s">
        <v>72</v>
      </c>
      <c r="C832" s="32" t="s">
        <v>73</v>
      </c>
      <c r="D832" s="33" t="s">
        <v>16</v>
      </c>
      <c r="E832" s="34" t="n">
        <v>0</v>
      </c>
      <c r="F832" s="33" t="n">
        <v>1</v>
      </c>
      <c r="G832" s="36" t="n">
        <f aca="false">E832*F832</f>
        <v>0</v>
      </c>
      <c r="H832" s="30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</row>
    <row r="833" s="1" customFormat="true" ht="24" hidden="false" customHeight="true" outlineLevel="0" collapsed="false">
      <c r="A833" s="19" t="s">
        <v>1092</v>
      </c>
      <c r="B833" s="31" t="s">
        <v>75</v>
      </c>
      <c r="C833" s="32" t="s">
        <v>76</v>
      </c>
      <c r="D833" s="33" t="s">
        <v>16</v>
      </c>
      <c r="E833" s="34" t="n">
        <v>0</v>
      </c>
      <c r="F833" s="33" t="n">
        <v>1</v>
      </c>
      <c r="G833" s="36" t="n">
        <f aca="false">E833*F833</f>
        <v>0</v>
      </c>
      <c r="H833" s="30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</row>
    <row r="834" s="1" customFormat="true" ht="54.75" hidden="false" customHeight="true" outlineLevel="0" collapsed="false">
      <c r="A834" s="19" t="s">
        <v>1093</v>
      </c>
      <c r="B834" s="31" t="s">
        <v>75</v>
      </c>
      <c r="C834" s="32" t="s">
        <v>78</v>
      </c>
      <c r="D834" s="33" t="s">
        <v>16</v>
      </c>
      <c r="E834" s="34" t="n">
        <v>0</v>
      </c>
      <c r="F834" s="33" t="n">
        <v>1</v>
      </c>
      <c r="G834" s="36" t="n">
        <f aca="false">E834*F834</f>
        <v>0</v>
      </c>
      <c r="H834" s="30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</row>
    <row r="835" s="1" customFormat="true" ht="66.75" hidden="false" customHeight="true" outlineLevel="0" collapsed="false">
      <c r="A835" s="19" t="s">
        <v>1094</v>
      </c>
      <c r="B835" s="31" t="s">
        <v>80</v>
      </c>
      <c r="C835" s="32" t="s">
        <v>81</v>
      </c>
      <c r="D835" s="33" t="s">
        <v>16</v>
      </c>
      <c r="E835" s="34" t="n">
        <v>0</v>
      </c>
      <c r="F835" s="33" t="n">
        <v>1</v>
      </c>
      <c r="G835" s="36" t="n">
        <f aca="false">E835*F835</f>
        <v>0</v>
      </c>
      <c r="H835" s="30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</row>
    <row r="836" s="1" customFormat="true" ht="28.5" hidden="false" customHeight="true" outlineLevel="0" collapsed="false">
      <c r="A836" s="19" t="s">
        <v>1095</v>
      </c>
      <c r="B836" s="31" t="s">
        <v>83</v>
      </c>
      <c r="C836" s="32" t="s">
        <v>84</v>
      </c>
      <c r="D836" s="33" t="s">
        <v>16</v>
      </c>
      <c r="E836" s="34" t="n">
        <v>0</v>
      </c>
      <c r="F836" s="33" t="n">
        <v>1</v>
      </c>
      <c r="G836" s="36" t="n">
        <f aca="false">E836*F836</f>
        <v>0</v>
      </c>
      <c r="H836" s="30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</row>
    <row r="837" s="24" customFormat="true" ht="219.75" hidden="false" customHeight="true" outlineLevel="0" collapsed="false">
      <c r="A837" s="19" t="s">
        <v>1096</v>
      </c>
      <c r="B837" s="31" t="s">
        <v>83</v>
      </c>
      <c r="C837" s="32" t="s">
        <v>86</v>
      </c>
      <c r="D837" s="33" t="s">
        <v>16</v>
      </c>
      <c r="E837" s="34" t="n">
        <v>0</v>
      </c>
      <c r="F837" s="33" t="n">
        <v>2</v>
      </c>
      <c r="G837" s="36" t="n">
        <f aca="false">E837*F837</f>
        <v>0</v>
      </c>
      <c r="H837" s="30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</row>
    <row r="838" s="1" customFormat="true" ht="42" hidden="false" customHeight="true" outlineLevel="0" collapsed="false">
      <c r="A838" s="19" t="s">
        <v>1097</v>
      </c>
      <c r="B838" s="31" t="s">
        <v>83</v>
      </c>
      <c r="C838" s="32" t="s">
        <v>88</v>
      </c>
      <c r="D838" s="33" t="s">
        <v>16</v>
      </c>
      <c r="E838" s="34" t="n">
        <v>0</v>
      </c>
      <c r="F838" s="33" t="n">
        <v>2</v>
      </c>
      <c r="G838" s="36" t="n">
        <f aca="false">E838*F838</f>
        <v>0</v>
      </c>
      <c r="H838" s="30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</row>
    <row r="839" s="1" customFormat="true" ht="28.5" hidden="false" customHeight="true" outlineLevel="0" collapsed="false">
      <c r="A839" s="19" t="s">
        <v>1098</v>
      </c>
      <c r="B839" s="31" t="s">
        <v>83</v>
      </c>
      <c r="C839" s="32" t="s">
        <v>90</v>
      </c>
      <c r="D839" s="33" t="s">
        <v>16</v>
      </c>
      <c r="E839" s="34" t="n">
        <v>0</v>
      </c>
      <c r="F839" s="33" t="n">
        <v>1</v>
      </c>
      <c r="G839" s="36" t="n">
        <f aca="false">E839*F839</f>
        <v>0</v>
      </c>
      <c r="H839" s="30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</row>
    <row r="840" s="1" customFormat="true" ht="69.75" hidden="false" customHeight="true" outlineLevel="0" collapsed="false">
      <c r="A840" s="19" t="s">
        <v>1099</v>
      </c>
      <c r="B840" s="41" t="s">
        <v>92</v>
      </c>
      <c r="C840" s="32" t="s">
        <v>35</v>
      </c>
      <c r="D840" s="33" t="s">
        <v>16</v>
      </c>
      <c r="E840" s="34" t="n">
        <v>0</v>
      </c>
      <c r="F840" s="33" t="n">
        <v>5</v>
      </c>
      <c r="G840" s="36" t="n">
        <f aca="false">E840*F840</f>
        <v>0</v>
      </c>
      <c r="H840" s="30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</row>
    <row r="841" s="1" customFormat="true" ht="30" hidden="false" customHeight="true" outlineLevel="0" collapsed="false">
      <c r="A841" s="19" t="s">
        <v>1100</v>
      </c>
      <c r="B841" s="41" t="s">
        <v>94</v>
      </c>
      <c r="C841" s="32" t="s">
        <v>35</v>
      </c>
      <c r="D841" s="33" t="s">
        <v>16</v>
      </c>
      <c r="E841" s="34" t="n">
        <v>0</v>
      </c>
      <c r="F841" s="33" t="n">
        <v>2</v>
      </c>
      <c r="G841" s="36" t="n">
        <f aca="false">E841*F841</f>
        <v>0</v>
      </c>
      <c r="H841" s="30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</row>
    <row r="842" s="1" customFormat="true" ht="58.5" hidden="false" customHeight="true" outlineLevel="0" collapsed="false">
      <c r="A842" s="19" t="s">
        <v>1101</v>
      </c>
      <c r="B842" s="31" t="s">
        <v>96</v>
      </c>
      <c r="C842" s="31" t="s">
        <v>97</v>
      </c>
      <c r="D842" s="39" t="s">
        <v>98</v>
      </c>
      <c r="E842" s="34" t="n">
        <v>0</v>
      </c>
      <c r="F842" s="33" t="n">
        <v>110</v>
      </c>
      <c r="G842" s="36" t="n">
        <f aca="false">E842*F842</f>
        <v>0</v>
      </c>
      <c r="H842" s="30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</row>
    <row r="843" s="1" customFormat="true" ht="54" hidden="false" customHeight="true" outlineLevel="0" collapsed="false">
      <c r="A843" s="19" t="s">
        <v>1102</v>
      </c>
      <c r="B843" s="31" t="s">
        <v>25</v>
      </c>
      <c r="C843" s="31" t="s">
        <v>26</v>
      </c>
      <c r="D843" s="39" t="s">
        <v>23</v>
      </c>
      <c r="E843" s="34" t="n">
        <v>0</v>
      </c>
      <c r="F843" s="33" t="n">
        <v>1</v>
      </c>
      <c r="G843" s="36" t="n">
        <f aca="false">E843*F843</f>
        <v>0</v>
      </c>
      <c r="H843" s="30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</row>
    <row r="844" customFormat="false" ht="68.25" hidden="false" customHeight="true" outlineLevel="0" collapsed="false">
      <c r="A844" s="19" t="s">
        <v>1103</v>
      </c>
      <c r="B844" s="31" t="s">
        <v>101</v>
      </c>
      <c r="C844" s="31" t="s">
        <v>102</v>
      </c>
      <c r="D844" s="39" t="s">
        <v>16</v>
      </c>
      <c r="E844" s="34" t="n">
        <v>0</v>
      </c>
      <c r="F844" s="33" t="n">
        <v>1</v>
      </c>
      <c r="G844" s="36" t="n">
        <f aca="false">E844*F844</f>
        <v>0</v>
      </c>
      <c r="H844" s="30"/>
    </row>
    <row r="845" s="1" customFormat="true" ht="43.5" hidden="false" customHeight="true" outlineLevel="0" collapsed="false">
      <c r="A845" s="19" t="s">
        <v>1104</v>
      </c>
      <c r="B845" s="31" t="s">
        <v>101</v>
      </c>
      <c r="C845" s="31" t="s">
        <v>104</v>
      </c>
      <c r="D845" s="39" t="s">
        <v>16</v>
      </c>
      <c r="E845" s="34" t="n">
        <v>0</v>
      </c>
      <c r="F845" s="33" t="n">
        <v>1</v>
      </c>
      <c r="G845" s="36" t="n">
        <f aca="false">E845*F845</f>
        <v>0</v>
      </c>
      <c r="H845" s="30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</row>
    <row r="846" s="1" customFormat="true" ht="42.75" hidden="false" customHeight="true" outlineLevel="0" collapsed="false">
      <c r="A846" s="19" t="s">
        <v>1105</v>
      </c>
      <c r="B846" s="31" t="s">
        <v>28</v>
      </c>
      <c r="C846" s="31" t="s">
        <v>29</v>
      </c>
      <c r="D846" s="39" t="s">
        <v>23</v>
      </c>
      <c r="E846" s="34" t="n">
        <v>0</v>
      </c>
      <c r="F846" s="33" t="n">
        <v>1</v>
      </c>
      <c r="G846" s="36" t="n">
        <f aca="false">E846*F846</f>
        <v>0</v>
      </c>
      <c r="H846" s="30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</row>
    <row r="847" s="1" customFormat="true" ht="119.25" hidden="false" customHeight="true" outlineLevel="0" collapsed="false">
      <c r="A847" s="19" t="s">
        <v>1106</v>
      </c>
      <c r="B847" s="31" t="s">
        <v>31</v>
      </c>
      <c r="C847" s="31" t="s">
        <v>684</v>
      </c>
      <c r="D847" s="39" t="s">
        <v>23</v>
      </c>
      <c r="E847" s="34" t="n">
        <v>0</v>
      </c>
      <c r="F847" s="33" t="n">
        <v>1</v>
      </c>
      <c r="G847" s="36" t="n">
        <f aca="false">E847*F847</f>
        <v>0</v>
      </c>
      <c r="H847" s="30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</row>
    <row r="848" s="1" customFormat="true" ht="93.75" hidden="false" customHeight="true" outlineLevel="0" collapsed="false">
      <c r="A848" s="19" t="s">
        <v>1107</v>
      </c>
      <c r="B848" s="41" t="s">
        <v>34</v>
      </c>
      <c r="C848" s="32" t="s">
        <v>35</v>
      </c>
      <c r="D848" s="42" t="s">
        <v>16</v>
      </c>
      <c r="E848" s="34" t="n">
        <v>0</v>
      </c>
      <c r="F848" s="43" t="n">
        <v>1</v>
      </c>
      <c r="G848" s="36" t="n">
        <f aca="false">E848*F848</f>
        <v>0</v>
      </c>
      <c r="H848" s="30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</row>
    <row r="849" s="1" customFormat="true" ht="81" hidden="false" customHeight="true" outlineLevel="0" collapsed="false">
      <c r="A849" s="19" t="s">
        <v>1108</v>
      </c>
      <c r="B849" s="26" t="s">
        <v>1109</v>
      </c>
      <c r="C849" s="27"/>
      <c r="D849" s="28"/>
      <c r="E849" s="29"/>
      <c r="F849" s="28"/>
      <c r="G849" s="29"/>
      <c r="H849" s="30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</row>
    <row r="850" s="1" customFormat="true" ht="107.25" hidden="false" customHeight="true" outlineLevel="0" collapsed="false">
      <c r="A850" s="19" t="s">
        <v>1110</v>
      </c>
      <c r="B850" s="46" t="s">
        <v>126</v>
      </c>
      <c r="C850" s="46" t="s">
        <v>127</v>
      </c>
      <c r="D850" s="52" t="s">
        <v>16</v>
      </c>
      <c r="E850" s="48" t="n">
        <v>0</v>
      </c>
      <c r="F850" s="35" t="n">
        <v>1</v>
      </c>
      <c r="G850" s="36" t="n">
        <f aca="false">E850*F850</f>
        <v>0</v>
      </c>
      <c r="H850" s="30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</row>
    <row r="851" s="1" customFormat="true" ht="66" hidden="false" customHeight="true" outlineLevel="0" collapsed="false">
      <c r="A851" s="19" t="s">
        <v>1111</v>
      </c>
      <c r="B851" s="31" t="s">
        <v>129</v>
      </c>
      <c r="C851" s="31" t="s">
        <v>130</v>
      </c>
      <c r="D851" s="39" t="s">
        <v>16</v>
      </c>
      <c r="E851" s="34" t="n">
        <v>0</v>
      </c>
      <c r="F851" s="33" t="n">
        <v>1</v>
      </c>
      <c r="G851" s="36" t="n">
        <f aca="false">E851*F851</f>
        <v>0</v>
      </c>
      <c r="H851" s="30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</row>
    <row r="852" s="1" customFormat="true" ht="117" hidden="false" customHeight="true" outlineLevel="0" collapsed="false">
      <c r="A852" s="19" t="s">
        <v>1112</v>
      </c>
      <c r="B852" s="31" t="s">
        <v>132</v>
      </c>
      <c r="C852" s="32" t="s">
        <v>133</v>
      </c>
      <c r="D852" s="33" t="s">
        <v>16</v>
      </c>
      <c r="E852" s="34" t="n">
        <v>0</v>
      </c>
      <c r="F852" s="33" t="n">
        <v>1</v>
      </c>
      <c r="G852" s="36" t="n">
        <f aca="false">E852*F852</f>
        <v>0</v>
      </c>
      <c r="H852" s="30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</row>
    <row r="853" s="1" customFormat="true" ht="68.25" hidden="false" customHeight="true" outlineLevel="0" collapsed="false">
      <c r="A853" s="19" t="s">
        <v>1113</v>
      </c>
      <c r="B853" s="31" t="s">
        <v>135</v>
      </c>
      <c r="C853" s="32" t="s">
        <v>136</v>
      </c>
      <c r="D853" s="33" t="s">
        <v>23</v>
      </c>
      <c r="E853" s="34" t="n">
        <v>0</v>
      </c>
      <c r="F853" s="33" t="n">
        <v>1</v>
      </c>
      <c r="G853" s="36" t="n">
        <f aca="false">E853*F853</f>
        <v>0</v>
      </c>
      <c r="H853" s="30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</row>
    <row r="854" s="1" customFormat="true" ht="95.25" hidden="false" customHeight="true" outlineLevel="0" collapsed="false">
      <c r="A854" s="19" t="s">
        <v>1114</v>
      </c>
      <c r="B854" s="31" t="s">
        <v>61</v>
      </c>
      <c r="C854" s="49" t="s">
        <v>62</v>
      </c>
      <c r="D854" s="33" t="s">
        <v>16</v>
      </c>
      <c r="E854" s="34" t="n">
        <v>0</v>
      </c>
      <c r="F854" s="33" t="n">
        <v>1</v>
      </c>
      <c r="G854" s="36" t="n">
        <f aca="false">E854*F854</f>
        <v>0</v>
      </c>
      <c r="H854" s="30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</row>
    <row r="855" s="1" customFormat="true" ht="42.75" hidden="false" customHeight="true" outlineLevel="0" collapsed="false">
      <c r="A855" s="19" t="s">
        <v>1115</v>
      </c>
      <c r="B855" s="31" t="s">
        <v>64</v>
      </c>
      <c r="C855" s="49" t="s">
        <v>65</v>
      </c>
      <c r="D855" s="33" t="s">
        <v>23</v>
      </c>
      <c r="E855" s="34" t="n">
        <v>0</v>
      </c>
      <c r="F855" s="33" t="n">
        <v>2</v>
      </c>
      <c r="G855" s="36" t="n">
        <f aca="false">E855*F855</f>
        <v>0</v>
      </c>
      <c r="H855" s="30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</row>
    <row r="856" s="1" customFormat="true" ht="68.25" hidden="false" customHeight="true" outlineLevel="0" collapsed="false">
      <c r="A856" s="19" t="s">
        <v>1116</v>
      </c>
      <c r="B856" s="31" t="s">
        <v>39</v>
      </c>
      <c r="C856" s="32" t="s">
        <v>67</v>
      </c>
      <c r="D856" s="33" t="s">
        <v>16</v>
      </c>
      <c r="E856" s="34" t="n">
        <v>0</v>
      </c>
      <c r="F856" s="33" t="n">
        <v>1</v>
      </c>
      <c r="G856" s="36" t="n">
        <f aca="false">E856*F856</f>
        <v>0</v>
      </c>
      <c r="H856" s="30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</row>
    <row r="857" s="1" customFormat="true" ht="46.5" hidden="false" customHeight="true" outlineLevel="0" collapsed="false">
      <c r="A857" s="19" t="s">
        <v>1117</v>
      </c>
      <c r="B857" s="31" t="s">
        <v>69</v>
      </c>
      <c r="C857" s="32" t="s">
        <v>70</v>
      </c>
      <c r="D857" s="33" t="s">
        <v>16</v>
      </c>
      <c r="E857" s="51" t="n">
        <v>0</v>
      </c>
      <c r="F857" s="33" t="n">
        <v>1</v>
      </c>
      <c r="G857" s="36" t="n">
        <f aca="false">E857*F857</f>
        <v>0</v>
      </c>
      <c r="H857" s="30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</row>
    <row r="858" s="1" customFormat="true" ht="30" hidden="false" customHeight="true" outlineLevel="0" collapsed="false">
      <c r="A858" s="19" t="s">
        <v>1118</v>
      </c>
      <c r="B858" s="31" t="s">
        <v>72</v>
      </c>
      <c r="C858" s="32" t="s">
        <v>73</v>
      </c>
      <c r="D858" s="33" t="s">
        <v>16</v>
      </c>
      <c r="E858" s="34" t="n">
        <v>0</v>
      </c>
      <c r="F858" s="33" t="n">
        <v>1</v>
      </c>
      <c r="G858" s="36" t="n">
        <f aca="false">E858*F858</f>
        <v>0</v>
      </c>
      <c r="H858" s="30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</row>
    <row r="859" s="1" customFormat="true" ht="24" hidden="false" customHeight="true" outlineLevel="0" collapsed="false">
      <c r="A859" s="19" t="s">
        <v>1119</v>
      </c>
      <c r="B859" s="31" t="s">
        <v>75</v>
      </c>
      <c r="C859" s="32" t="s">
        <v>76</v>
      </c>
      <c r="D859" s="33" t="s">
        <v>16</v>
      </c>
      <c r="E859" s="34" t="n">
        <v>0</v>
      </c>
      <c r="F859" s="33" t="n">
        <v>1</v>
      </c>
      <c r="G859" s="36" t="n">
        <f aca="false">E859*F859</f>
        <v>0</v>
      </c>
      <c r="H859" s="30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</row>
    <row r="860" s="1" customFormat="true" ht="54.75" hidden="false" customHeight="true" outlineLevel="0" collapsed="false">
      <c r="A860" s="19" t="s">
        <v>1120</v>
      </c>
      <c r="B860" s="31" t="s">
        <v>75</v>
      </c>
      <c r="C860" s="32" t="s">
        <v>280</v>
      </c>
      <c r="D860" s="33" t="s">
        <v>16</v>
      </c>
      <c r="E860" s="34" t="n">
        <v>0</v>
      </c>
      <c r="F860" s="33" t="n">
        <v>1</v>
      </c>
      <c r="G860" s="36" t="n">
        <f aca="false">E860*F860</f>
        <v>0</v>
      </c>
      <c r="H860" s="30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</row>
    <row r="861" s="24" customFormat="true" ht="66.75" hidden="false" customHeight="true" outlineLevel="0" collapsed="false">
      <c r="A861" s="19" t="s">
        <v>1121</v>
      </c>
      <c r="B861" s="31" t="s">
        <v>80</v>
      </c>
      <c r="C861" s="32" t="s">
        <v>81</v>
      </c>
      <c r="D861" s="33" t="s">
        <v>16</v>
      </c>
      <c r="E861" s="34" t="n">
        <v>0</v>
      </c>
      <c r="F861" s="33" t="n">
        <v>1</v>
      </c>
      <c r="G861" s="36" t="n">
        <f aca="false">E861*F861</f>
        <v>0</v>
      </c>
      <c r="H861" s="30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</row>
    <row r="862" s="24" customFormat="true" ht="28.5" hidden="false" customHeight="true" outlineLevel="0" collapsed="false">
      <c r="A862" s="19" t="s">
        <v>1122</v>
      </c>
      <c r="B862" s="31" t="s">
        <v>83</v>
      </c>
      <c r="C862" s="32" t="s">
        <v>84</v>
      </c>
      <c r="D862" s="33" t="s">
        <v>16</v>
      </c>
      <c r="E862" s="34" t="n">
        <v>0</v>
      </c>
      <c r="F862" s="33" t="n">
        <v>1</v>
      </c>
      <c r="G862" s="36" t="n">
        <f aca="false">E862*F862</f>
        <v>0</v>
      </c>
      <c r="H862" s="30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</row>
    <row r="863" s="1" customFormat="true" ht="69.75" hidden="false" customHeight="true" outlineLevel="0" collapsed="false">
      <c r="A863" s="19" t="s">
        <v>1123</v>
      </c>
      <c r="B863" s="31" t="s">
        <v>83</v>
      </c>
      <c r="C863" s="32" t="s">
        <v>86</v>
      </c>
      <c r="D863" s="33" t="s">
        <v>16</v>
      </c>
      <c r="E863" s="34" t="n">
        <v>0</v>
      </c>
      <c r="F863" s="33" t="n">
        <v>2</v>
      </c>
      <c r="G863" s="36" t="n">
        <f aca="false">E863*F863</f>
        <v>0</v>
      </c>
      <c r="H863" s="30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</row>
    <row r="864" s="1" customFormat="true" ht="30" hidden="false" customHeight="true" outlineLevel="0" collapsed="false">
      <c r="A864" s="19" t="s">
        <v>1124</v>
      </c>
      <c r="B864" s="31" t="s">
        <v>83</v>
      </c>
      <c r="C864" s="32" t="s">
        <v>88</v>
      </c>
      <c r="D864" s="33" t="s">
        <v>16</v>
      </c>
      <c r="E864" s="34" t="n">
        <v>0</v>
      </c>
      <c r="F864" s="33" t="n">
        <v>2</v>
      </c>
      <c r="G864" s="36" t="n">
        <f aca="false">E864*F864</f>
        <v>0</v>
      </c>
      <c r="H864" s="30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</row>
    <row r="865" customFormat="false" ht="58.5" hidden="false" customHeight="true" outlineLevel="0" collapsed="false">
      <c r="A865" s="19" t="s">
        <v>1125</v>
      </c>
      <c r="B865" s="31" t="s">
        <v>83</v>
      </c>
      <c r="C865" s="32" t="s">
        <v>90</v>
      </c>
      <c r="D865" s="33" t="s">
        <v>16</v>
      </c>
      <c r="E865" s="34" t="n">
        <v>0</v>
      </c>
      <c r="F865" s="33" t="n">
        <v>1</v>
      </c>
      <c r="G865" s="36" t="n">
        <f aca="false">E865*F865</f>
        <v>0</v>
      </c>
      <c r="H865" s="30"/>
    </row>
    <row r="866" s="1" customFormat="true" ht="54" hidden="false" customHeight="true" outlineLevel="0" collapsed="false">
      <c r="A866" s="19" t="s">
        <v>1126</v>
      </c>
      <c r="B866" s="41" t="s">
        <v>92</v>
      </c>
      <c r="C866" s="32" t="s">
        <v>35</v>
      </c>
      <c r="D866" s="33" t="s">
        <v>16</v>
      </c>
      <c r="E866" s="34" t="n">
        <v>0</v>
      </c>
      <c r="F866" s="33" t="n">
        <v>5</v>
      </c>
      <c r="G866" s="36" t="n">
        <f aca="false">E866*F866</f>
        <v>0</v>
      </c>
      <c r="H866" s="30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</row>
    <row r="867" s="1" customFormat="true" ht="43.5" hidden="false" customHeight="true" outlineLevel="0" collapsed="false">
      <c r="A867" s="19" t="s">
        <v>1127</v>
      </c>
      <c r="B867" s="41" t="s">
        <v>94</v>
      </c>
      <c r="C867" s="32" t="s">
        <v>35</v>
      </c>
      <c r="D867" s="33" t="s">
        <v>16</v>
      </c>
      <c r="E867" s="34" t="n">
        <v>0</v>
      </c>
      <c r="F867" s="33" t="n">
        <v>2</v>
      </c>
      <c r="G867" s="36" t="n">
        <f aca="false">E867*F867</f>
        <v>0</v>
      </c>
      <c r="H867" s="30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</row>
    <row r="868" s="1" customFormat="true" ht="50.25" hidden="false" customHeight="true" outlineLevel="0" collapsed="false">
      <c r="A868" s="19" t="s">
        <v>1128</v>
      </c>
      <c r="B868" s="31" t="s">
        <v>96</v>
      </c>
      <c r="C868" s="31" t="s">
        <v>97</v>
      </c>
      <c r="D868" s="39" t="s">
        <v>98</v>
      </c>
      <c r="E868" s="34" t="n">
        <v>0</v>
      </c>
      <c r="F868" s="33" t="n">
        <v>110</v>
      </c>
      <c r="G868" s="36" t="n">
        <f aca="false">E868*F868</f>
        <v>0</v>
      </c>
      <c r="H868" s="30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</row>
    <row r="869" s="1" customFormat="true" ht="94.5" hidden="false" customHeight="true" outlineLevel="0" collapsed="false">
      <c r="A869" s="19" t="s">
        <v>1129</v>
      </c>
      <c r="B869" s="31" t="s">
        <v>25</v>
      </c>
      <c r="C869" s="31" t="s">
        <v>26</v>
      </c>
      <c r="D869" s="39" t="s">
        <v>23</v>
      </c>
      <c r="E869" s="34" t="n">
        <v>0</v>
      </c>
      <c r="F869" s="33" t="n">
        <v>1</v>
      </c>
      <c r="G869" s="36" t="n">
        <f aca="false">E869*F869</f>
        <v>0</v>
      </c>
      <c r="H869" s="30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</row>
    <row r="870" s="1" customFormat="true" ht="27" hidden="false" customHeight="true" outlineLevel="0" collapsed="false">
      <c r="A870" s="19" t="s">
        <v>1130</v>
      </c>
      <c r="B870" s="31" t="s">
        <v>101</v>
      </c>
      <c r="C870" s="31" t="s">
        <v>102</v>
      </c>
      <c r="D870" s="39" t="s">
        <v>16</v>
      </c>
      <c r="E870" s="34" t="n">
        <v>0</v>
      </c>
      <c r="F870" s="33" t="n">
        <v>1</v>
      </c>
      <c r="G870" s="36" t="n">
        <f aca="false">E870*F870</f>
        <v>0</v>
      </c>
      <c r="H870" s="30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</row>
    <row r="871" s="1" customFormat="true" ht="68.25" hidden="false" customHeight="true" outlineLevel="0" collapsed="false">
      <c r="A871" s="19" t="s">
        <v>1131</v>
      </c>
      <c r="B871" s="31" t="s">
        <v>101</v>
      </c>
      <c r="C871" s="31" t="s">
        <v>104</v>
      </c>
      <c r="D871" s="39" t="s">
        <v>16</v>
      </c>
      <c r="E871" s="34" t="n">
        <v>0</v>
      </c>
      <c r="F871" s="33" t="n">
        <v>1</v>
      </c>
      <c r="G871" s="36" t="n">
        <f aca="false">E871*F871</f>
        <v>0</v>
      </c>
      <c r="H871" s="30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</row>
    <row r="872" customFormat="false" ht="25.5" hidden="false" customHeight="false" outlineLevel="0" collapsed="false">
      <c r="A872" s="19" t="s">
        <v>1132</v>
      </c>
      <c r="B872" s="31" t="s">
        <v>28</v>
      </c>
      <c r="C872" s="31" t="s">
        <v>29</v>
      </c>
      <c r="D872" s="39" t="s">
        <v>23</v>
      </c>
      <c r="E872" s="34" t="n">
        <v>0</v>
      </c>
      <c r="F872" s="33" t="n">
        <v>1</v>
      </c>
      <c r="G872" s="36" t="n">
        <f aca="false">E872*F872</f>
        <v>0</v>
      </c>
      <c r="H872" s="30"/>
    </row>
    <row r="873" s="1" customFormat="true" ht="42.75" hidden="false" customHeight="true" outlineLevel="0" collapsed="false">
      <c r="A873" s="19" t="s">
        <v>1133</v>
      </c>
      <c r="B873" s="31" t="s">
        <v>31</v>
      </c>
      <c r="C873" s="31" t="s">
        <v>684</v>
      </c>
      <c r="D873" s="39" t="s">
        <v>23</v>
      </c>
      <c r="E873" s="34" t="n">
        <v>0</v>
      </c>
      <c r="F873" s="33" t="n">
        <v>1</v>
      </c>
      <c r="G873" s="36" t="n">
        <f aca="false">E873*F873</f>
        <v>0</v>
      </c>
      <c r="H873" s="30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</row>
    <row r="874" s="1" customFormat="true" ht="36.75" hidden="false" customHeight="true" outlineLevel="0" collapsed="false">
      <c r="A874" s="19" t="s">
        <v>1134</v>
      </c>
      <c r="B874" s="41" t="s">
        <v>34</v>
      </c>
      <c r="C874" s="32" t="s">
        <v>35</v>
      </c>
      <c r="D874" s="42" t="s">
        <v>16</v>
      </c>
      <c r="E874" s="34" t="n">
        <v>0</v>
      </c>
      <c r="F874" s="43" t="n">
        <v>1</v>
      </c>
      <c r="G874" s="36" t="n">
        <f aca="false">E874*F874</f>
        <v>0</v>
      </c>
      <c r="H874" s="30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</row>
    <row r="875" s="1" customFormat="true" ht="68.25" hidden="false" customHeight="true" outlineLevel="0" collapsed="false">
      <c r="A875" s="19" t="s">
        <v>1135</v>
      </c>
      <c r="B875" s="26" t="s">
        <v>1136</v>
      </c>
      <c r="C875" s="27"/>
      <c r="D875" s="28"/>
      <c r="E875" s="29"/>
      <c r="F875" s="28"/>
      <c r="G875" s="29"/>
      <c r="H875" s="30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</row>
    <row r="876" s="1" customFormat="true" ht="24" hidden="false" customHeight="true" outlineLevel="0" collapsed="false">
      <c r="A876" s="19" t="s">
        <v>1137</v>
      </c>
      <c r="B876" s="46" t="s">
        <v>126</v>
      </c>
      <c r="C876" s="46" t="s">
        <v>127</v>
      </c>
      <c r="D876" s="52" t="s">
        <v>16</v>
      </c>
      <c r="E876" s="48" t="n">
        <v>0</v>
      </c>
      <c r="F876" s="35" t="n">
        <v>1</v>
      </c>
      <c r="G876" s="36" t="n">
        <f aca="false">E876*F876</f>
        <v>0</v>
      </c>
      <c r="H876" s="30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</row>
    <row r="877" s="1" customFormat="true" ht="48" hidden="false" customHeight="true" outlineLevel="0" collapsed="false">
      <c r="A877" s="19" t="s">
        <v>1138</v>
      </c>
      <c r="B877" s="31" t="s">
        <v>129</v>
      </c>
      <c r="C877" s="31" t="s">
        <v>130</v>
      </c>
      <c r="D877" s="39" t="s">
        <v>16</v>
      </c>
      <c r="E877" s="34" t="n">
        <v>0</v>
      </c>
      <c r="F877" s="33" t="n">
        <v>1</v>
      </c>
      <c r="G877" s="36" t="n">
        <f aca="false">E877*F877</f>
        <v>0</v>
      </c>
      <c r="H877" s="30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</row>
    <row r="878" s="1" customFormat="true" ht="66.75" hidden="false" customHeight="true" outlineLevel="0" collapsed="false">
      <c r="A878" s="19" t="s">
        <v>1139</v>
      </c>
      <c r="B878" s="31" t="s">
        <v>132</v>
      </c>
      <c r="C878" s="32" t="s">
        <v>133</v>
      </c>
      <c r="D878" s="33" t="s">
        <v>16</v>
      </c>
      <c r="E878" s="34" t="n">
        <v>0</v>
      </c>
      <c r="F878" s="33" t="n">
        <v>1</v>
      </c>
      <c r="G878" s="36" t="n">
        <f aca="false">E878*F878</f>
        <v>0</v>
      </c>
      <c r="H878" s="30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</row>
    <row r="879" s="1" customFormat="true" ht="38.25" hidden="false" customHeight="true" outlineLevel="0" collapsed="false">
      <c r="A879" s="19" t="s">
        <v>1140</v>
      </c>
      <c r="B879" s="31" t="s">
        <v>135</v>
      </c>
      <c r="C879" s="32" t="s">
        <v>136</v>
      </c>
      <c r="D879" s="33" t="s">
        <v>23</v>
      </c>
      <c r="E879" s="34" t="n">
        <v>0</v>
      </c>
      <c r="F879" s="33" t="n">
        <v>1</v>
      </c>
      <c r="G879" s="36" t="n">
        <f aca="false">E879*F879</f>
        <v>0</v>
      </c>
      <c r="H879" s="30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</row>
    <row r="880" s="1" customFormat="true" ht="28.5" hidden="false" customHeight="true" outlineLevel="0" collapsed="false">
      <c r="A880" s="19" t="s">
        <v>1141</v>
      </c>
      <c r="B880" s="31" t="s">
        <v>64</v>
      </c>
      <c r="C880" s="49" t="s">
        <v>65</v>
      </c>
      <c r="D880" s="33" t="s">
        <v>23</v>
      </c>
      <c r="E880" s="34" t="n">
        <v>0</v>
      </c>
      <c r="F880" s="33" t="n">
        <v>1</v>
      </c>
      <c r="G880" s="36" t="n">
        <f aca="false">E880*F880</f>
        <v>0</v>
      </c>
      <c r="H880" s="30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</row>
    <row r="881" s="1" customFormat="true" ht="69.75" hidden="false" customHeight="true" outlineLevel="0" collapsed="false">
      <c r="A881" s="19" t="s">
        <v>1142</v>
      </c>
      <c r="B881" s="31" t="s">
        <v>139</v>
      </c>
      <c r="C881" s="32" t="s">
        <v>821</v>
      </c>
      <c r="D881" s="33" t="s">
        <v>16</v>
      </c>
      <c r="E881" s="34" t="n">
        <v>0</v>
      </c>
      <c r="F881" s="33" t="n">
        <v>1</v>
      </c>
      <c r="G881" s="36" t="n">
        <f aca="false">E881*F881</f>
        <v>0</v>
      </c>
      <c r="H881" s="30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</row>
    <row r="882" s="1" customFormat="true" ht="30" hidden="false" customHeight="true" outlineLevel="0" collapsed="false">
      <c r="A882" s="19" t="s">
        <v>1143</v>
      </c>
      <c r="B882" s="31" t="s">
        <v>142</v>
      </c>
      <c r="C882" s="32" t="s">
        <v>143</v>
      </c>
      <c r="D882" s="33" t="s">
        <v>16</v>
      </c>
      <c r="E882" s="34" t="n">
        <v>0</v>
      </c>
      <c r="F882" s="33" t="n">
        <v>1</v>
      </c>
      <c r="G882" s="36" t="n">
        <f aca="false">E882*F882</f>
        <v>0</v>
      </c>
      <c r="H882" s="30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</row>
    <row r="883" s="1" customFormat="true" ht="58.5" hidden="false" customHeight="true" outlineLevel="0" collapsed="false">
      <c r="A883" s="19" t="s">
        <v>1144</v>
      </c>
      <c r="B883" s="31" t="s">
        <v>142</v>
      </c>
      <c r="C883" s="32" t="s">
        <v>145</v>
      </c>
      <c r="D883" s="33" t="s">
        <v>16</v>
      </c>
      <c r="E883" s="34" t="n">
        <v>0</v>
      </c>
      <c r="F883" s="33" t="n">
        <v>1</v>
      </c>
      <c r="G883" s="36" t="n">
        <f aca="false">E883*F883</f>
        <v>0</v>
      </c>
      <c r="H883" s="30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</row>
    <row r="884" s="1" customFormat="true" ht="54" hidden="false" customHeight="true" outlineLevel="0" collapsed="false">
      <c r="A884" s="19" t="s">
        <v>1145</v>
      </c>
      <c r="B884" s="41" t="s">
        <v>92</v>
      </c>
      <c r="C884" s="32" t="s">
        <v>35</v>
      </c>
      <c r="D884" s="33" t="s">
        <v>16</v>
      </c>
      <c r="E884" s="34" t="n">
        <v>0</v>
      </c>
      <c r="F884" s="33" t="n">
        <v>2</v>
      </c>
      <c r="G884" s="36" t="n">
        <f aca="false">E884*F884</f>
        <v>0</v>
      </c>
      <c r="H884" s="30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</row>
    <row r="885" s="1" customFormat="true" ht="43.5" hidden="false" customHeight="true" outlineLevel="0" collapsed="false">
      <c r="A885" s="19" t="s">
        <v>1146</v>
      </c>
      <c r="B885" s="41" t="s">
        <v>94</v>
      </c>
      <c r="C885" s="32" t="s">
        <v>35</v>
      </c>
      <c r="D885" s="33" t="s">
        <v>16</v>
      </c>
      <c r="E885" s="34" t="n">
        <v>0</v>
      </c>
      <c r="F885" s="33" t="n">
        <v>1</v>
      </c>
      <c r="G885" s="36" t="n">
        <f aca="false">E885*F885</f>
        <v>0</v>
      </c>
      <c r="H885" s="30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</row>
    <row r="886" s="1" customFormat="true" ht="50.25" hidden="false" customHeight="true" outlineLevel="0" collapsed="false">
      <c r="A886" s="19" t="s">
        <v>1147</v>
      </c>
      <c r="B886" s="31" t="s">
        <v>96</v>
      </c>
      <c r="C886" s="31" t="s">
        <v>97</v>
      </c>
      <c r="D886" s="39" t="s">
        <v>98</v>
      </c>
      <c r="E886" s="34" t="n">
        <v>0</v>
      </c>
      <c r="F886" s="33" t="n">
        <v>60</v>
      </c>
      <c r="G886" s="36" t="n">
        <f aca="false">E886*F886</f>
        <v>0</v>
      </c>
      <c r="H886" s="30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</row>
    <row r="887" s="1" customFormat="true" ht="94.5" hidden="false" customHeight="true" outlineLevel="0" collapsed="false">
      <c r="A887" s="19" t="s">
        <v>1148</v>
      </c>
      <c r="B887" s="31" t="s">
        <v>150</v>
      </c>
      <c r="C887" s="31" t="s">
        <v>151</v>
      </c>
      <c r="D887" s="39" t="s">
        <v>98</v>
      </c>
      <c r="E887" s="34" t="n">
        <v>0</v>
      </c>
      <c r="F887" s="33" t="n">
        <v>30</v>
      </c>
      <c r="G887" s="36" t="n">
        <f aca="false">E887*F887</f>
        <v>0</v>
      </c>
      <c r="H887" s="30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</row>
    <row r="888" s="1" customFormat="true" ht="27" hidden="false" customHeight="true" outlineLevel="0" collapsed="false">
      <c r="A888" s="19" t="s">
        <v>1149</v>
      </c>
      <c r="B888" s="31" t="s">
        <v>25</v>
      </c>
      <c r="C888" s="31" t="s">
        <v>26</v>
      </c>
      <c r="D888" s="39" t="s">
        <v>23</v>
      </c>
      <c r="E888" s="34" t="n">
        <v>0</v>
      </c>
      <c r="F888" s="33" t="n">
        <v>1</v>
      </c>
      <c r="G888" s="36" t="n">
        <f aca="false">E888*F888</f>
        <v>0</v>
      </c>
      <c r="H888" s="30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</row>
    <row r="889" s="1" customFormat="true" ht="68.25" hidden="false" customHeight="true" outlineLevel="0" collapsed="false">
      <c r="A889" s="19" t="s">
        <v>1150</v>
      </c>
      <c r="B889" s="31" t="s">
        <v>28</v>
      </c>
      <c r="C889" s="31" t="s">
        <v>29</v>
      </c>
      <c r="D889" s="39" t="s">
        <v>23</v>
      </c>
      <c r="E889" s="34" t="n">
        <v>0</v>
      </c>
      <c r="F889" s="33" t="n">
        <v>1</v>
      </c>
      <c r="G889" s="36" t="n">
        <f aca="false">E889*F889</f>
        <v>0</v>
      </c>
      <c r="H889" s="30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</row>
    <row r="890" s="1" customFormat="true" ht="43.5" hidden="false" customHeight="true" outlineLevel="0" collapsed="false">
      <c r="A890" s="19" t="s">
        <v>1151</v>
      </c>
      <c r="B890" s="31" t="s">
        <v>31</v>
      </c>
      <c r="C890" s="31" t="s">
        <v>155</v>
      </c>
      <c r="D890" s="39" t="s">
        <v>23</v>
      </c>
      <c r="E890" s="34" t="n">
        <v>0</v>
      </c>
      <c r="F890" s="33" t="n">
        <v>1</v>
      </c>
      <c r="G890" s="36" t="n">
        <f aca="false">E890*F890</f>
        <v>0</v>
      </c>
      <c r="H890" s="30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</row>
    <row r="891" s="1" customFormat="true" ht="42.75" hidden="false" customHeight="true" outlineLevel="0" collapsed="false">
      <c r="A891" s="19" t="s">
        <v>1152</v>
      </c>
      <c r="B891" s="41" t="s">
        <v>34</v>
      </c>
      <c r="C891" s="32" t="s">
        <v>35</v>
      </c>
      <c r="D891" s="42" t="s">
        <v>16</v>
      </c>
      <c r="E891" s="34" t="n">
        <v>0</v>
      </c>
      <c r="F891" s="43" t="n">
        <v>1</v>
      </c>
      <c r="G891" s="36" t="n">
        <f aca="false">E891*F891</f>
        <v>0</v>
      </c>
      <c r="H891" s="30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</row>
    <row r="892" s="1" customFormat="true" ht="36.75" hidden="false" customHeight="true" outlineLevel="0" collapsed="false">
      <c r="A892" s="19" t="s">
        <v>1153</v>
      </c>
      <c r="B892" s="31" t="s">
        <v>39</v>
      </c>
      <c r="C892" s="32" t="s">
        <v>634</v>
      </c>
      <c r="D892" s="33" t="s">
        <v>16</v>
      </c>
      <c r="E892" s="34" t="n">
        <v>0</v>
      </c>
      <c r="F892" s="33" t="n">
        <v>3</v>
      </c>
      <c r="G892" s="36" t="n">
        <f aca="false">E892*F892</f>
        <v>0</v>
      </c>
      <c r="H892" s="30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</row>
    <row r="893" s="1" customFormat="true" ht="68.25" hidden="false" customHeight="true" outlineLevel="0" collapsed="false">
      <c r="A893" s="19" t="s">
        <v>1154</v>
      </c>
      <c r="B893" s="26" t="s">
        <v>1155</v>
      </c>
      <c r="C893" s="27"/>
      <c r="D893" s="28"/>
      <c r="E893" s="29"/>
      <c r="F893" s="28"/>
      <c r="G893" s="29"/>
      <c r="H893" s="30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</row>
    <row r="894" customFormat="false" ht="24" hidden="false" customHeight="true" outlineLevel="0" collapsed="false">
      <c r="A894" s="19" t="s">
        <v>1156</v>
      </c>
      <c r="B894" s="46" t="s">
        <v>126</v>
      </c>
      <c r="C894" s="46" t="s">
        <v>127</v>
      </c>
      <c r="D894" s="52" t="s">
        <v>16</v>
      </c>
      <c r="E894" s="48" t="n">
        <v>0</v>
      </c>
      <c r="F894" s="35" t="n">
        <v>1</v>
      </c>
      <c r="G894" s="36" t="n">
        <f aca="false">E894*F894</f>
        <v>0</v>
      </c>
      <c r="H894" s="30"/>
    </row>
    <row r="895" s="1" customFormat="true" ht="48" hidden="false" customHeight="true" outlineLevel="0" collapsed="false">
      <c r="A895" s="19" t="s">
        <v>1157</v>
      </c>
      <c r="B895" s="31" t="s">
        <v>129</v>
      </c>
      <c r="C895" s="31" t="s">
        <v>130</v>
      </c>
      <c r="D895" s="39" t="s">
        <v>16</v>
      </c>
      <c r="E895" s="34" t="n">
        <v>0</v>
      </c>
      <c r="F895" s="33" t="n">
        <v>1</v>
      </c>
      <c r="G895" s="36" t="n">
        <f aca="false">E895*F895</f>
        <v>0</v>
      </c>
      <c r="H895" s="30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</row>
    <row r="896" s="1" customFormat="true" ht="66.75" hidden="false" customHeight="true" outlineLevel="0" collapsed="false">
      <c r="A896" s="19" t="s">
        <v>1158</v>
      </c>
      <c r="B896" s="31" t="s">
        <v>132</v>
      </c>
      <c r="C896" s="32" t="s">
        <v>133</v>
      </c>
      <c r="D896" s="33" t="s">
        <v>16</v>
      </c>
      <c r="E896" s="34" t="n">
        <v>0</v>
      </c>
      <c r="F896" s="33" t="n">
        <v>1</v>
      </c>
      <c r="G896" s="36" t="n">
        <f aca="false">E896*F896</f>
        <v>0</v>
      </c>
      <c r="H896" s="30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</row>
    <row r="897" s="1" customFormat="true" ht="28.5" hidden="false" customHeight="true" outlineLevel="0" collapsed="false">
      <c r="A897" s="19" t="s">
        <v>1159</v>
      </c>
      <c r="B897" s="31" t="s">
        <v>135</v>
      </c>
      <c r="C897" s="32" t="s">
        <v>136</v>
      </c>
      <c r="D897" s="33" t="s">
        <v>23</v>
      </c>
      <c r="E897" s="34" t="n">
        <v>0</v>
      </c>
      <c r="F897" s="33" t="n">
        <v>1</v>
      </c>
      <c r="G897" s="36" t="n">
        <f aca="false">E897*F897</f>
        <v>0</v>
      </c>
      <c r="H897" s="30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</row>
    <row r="898" s="1" customFormat="true" ht="55.5" hidden="false" customHeight="true" outlineLevel="0" collapsed="false">
      <c r="A898" s="19" t="s">
        <v>1160</v>
      </c>
      <c r="B898" s="31" t="s">
        <v>64</v>
      </c>
      <c r="C898" s="49" t="s">
        <v>65</v>
      </c>
      <c r="D898" s="33" t="s">
        <v>23</v>
      </c>
      <c r="E898" s="34" t="n">
        <v>0</v>
      </c>
      <c r="F898" s="33" t="n">
        <v>1</v>
      </c>
      <c r="G898" s="36" t="n">
        <f aca="false">E898*F898</f>
        <v>0</v>
      </c>
      <c r="H898" s="30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</row>
    <row r="899" s="1" customFormat="true" ht="69" hidden="false" customHeight="true" outlineLevel="0" collapsed="false">
      <c r="A899" s="19" t="s">
        <v>1161</v>
      </c>
      <c r="B899" s="31" t="s">
        <v>139</v>
      </c>
      <c r="C899" s="32" t="s">
        <v>821</v>
      </c>
      <c r="D899" s="33" t="s">
        <v>16</v>
      </c>
      <c r="E899" s="34" t="n">
        <v>0</v>
      </c>
      <c r="F899" s="33" t="n">
        <v>1</v>
      </c>
      <c r="G899" s="36" t="n">
        <f aca="false">E899*F899</f>
        <v>0</v>
      </c>
      <c r="H899" s="30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</row>
    <row r="900" s="1" customFormat="true" ht="41.25" hidden="false" customHeight="true" outlineLevel="0" collapsed="false">
      <c r="A900" s="19" t="s">
        <v>1162</v>
      </c>
      <c r="B900" s="31" t="s">
        <v>142</v>
      </c>
      <c r="C900" s="32" t="s">
        <v>143</v>
      </c>
      <c r="D900" s="33" t="s">
        <v>16</v>
      </c>
      <c r="E900" s="34" t="n">
        <v>0</v>
      </c>
      <c r="F900" s="33" t="n">
        <v>1</v>
      </c>
      <c r="G900" s="36" t="n">
        <f aca="false">E900*F900</f>
        <v>0</v>
      </c>
      <c r="H900" s="30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</row>
    <row r="901" customFormat="false" ht="68.25" hidden="false" customHeight="true" outlineLevel="0" collapsed="false">
      <c r="A901" s="19" t="s">
        <v>1163</v>
      </c>
      <c r="B901" s="31" t="s">
        <v>142</v>
      </c>
      <c r="C901" s="32" t="s">
        <v>145</v>
      </c>
      <c r="D901" s="33" t="s">
        <v>16</v>
      </c>
      <c r="E901" s="34" t="n">
        <v>0</v>
      </c>
      <c r="F901" s="33" t="n">
        <v>1</v>
      </c>
      <c r="G901" s="36" t="n">
        <f aca="false">E901*F901</f>
        <v>0</v>
      </c>
      <c r="H901" s="30"/>
    </row>
    <row r="902" s="1" customFormat="true" ht="24" hidden="false" customHeight="true" outlineLevel="0" collapsed="false">
      <c r="A902" s="19" t="s">
        <v>1164</v>
      </c>
      <c r="B902" s="41" t="s">
        <v>92</v>
      </c>
      <c r="C902" s="32" t="s">
        <v>35</v>
      </c>
      <c r="D902" s="33" t="s">
        <v>16</v>
      </c>
      <c r="E902" s="34" t="n">
        <v>0</v>
      </c>
      <c r="F902" s="33" t="n">
        <v>2</v>
      </c>
      <c r="G902" s="36" t="n">
        <f aca="false">E902*F902</f>
        <v>0</v>
      </c>
      <c r="H902" s="30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</row>
    <row r="903" s="1" customFormat="true" ht="33.75" hidden="false" customHeight="true" outlineLevel="0" collapsed="false">
      <c r="A903" s="19" t="s">
        <v>1165</v>
      </c>
      <c r="B903" s="41" t="s">
        <v>94</v>
      </c>
      <c r="C903" s="32" t="s">
        <v>35</v>
      </c>
      <c r="D903" s="33" t="s">
        <v>16</v>
      </c>
      <c r="E903" s="34" t="n">
        <v>0</v>
      </c>
      <c r="F903" s="33" t="n">
        <v>1</v>
      </c>
      <c r="G903" s="36" t="n">
        <f aca="false">E903*F903</f>
        <v>0</v>
      </c>
      <c r="H903" s="30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</row>
    <row r="904" s="1" customFormat="true" ht="66.75" hidden="false" customHeight="true" outlineLevel="0" collapsed="false">
      <c r="A904" s="19" t="s">
        <v>1166</v>
      </c>
      <c r="B904" s="31" t="s">
        <v>96</v>
      </c>
      <c r="C904" s="31" t="s">
        <v>97</v>
      </c>
      <c r="D904" s="39" t="s">
        <v>98</v>
      </c>
      <c r="E904" s="34" t="n">
        <v>0</v>
      </c>
      <c r="F904" s="33" t="n">
        <v>60</v>
      </c>
      <c r="G904" s="36" t="n">
        <f aca="false">E904*F904</f>
        <v>0</v>
      </c>
      <c r="H904" s="30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</row>
    <row r="905" s="1" customFormat="true" ht="38.25" hidden="false" customHeight="true" outlineLevel="0" collapsed="false">
      <c r="A905" s="19" t="s">
        <v>1167</v>
      </c>
      <c r="B905" s="31" t="s">
        <v>150</v>
      </c>
      <c r="C905" s="31" t="s">
        <v>151</v>
      </c>
      <c r="D905" s="39" t="s">
        <v>98</v>
      </c>
      <c r="E905" s="34" t="n">
        <v>0</v>
      </c>
      <c r="F905" s="33" t="n">
        <v>30</v>
      </c>
      <c r="G905" s="36" t="n">
        <f aca="false">E905*F905</f>
        <v>0</v>
      </c>
      <c r="H905" s="30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</row>
    <row r="906" s="1" customFormat="true" ht="68.25" hidden="false" customHeight="true" outlineLevel="0" collapsed="false">
      <c r="A906" s="19" t="s">
        <v>1168</v>
      </c>
      <c r="B906" s="31" t="s">
        <v>25</v>
      </c>
      <c r="C906" s="31" t="s">
        <v>26</v>
      </c>
      <c r="D906" s="39" t="s">
        <v>23</v>
      </c>
      <c r="E906" s="34" t="n">
        <v>0</v>
      </c>
      <c r="F906" s="33" t="n">
        <v>1</v>
      </c>
      <c r="G906" s="36" t="n">
        <f aca="false">E906*F906</f>
        <v>0</v>
      </c>
      <c r="H906" s="30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</row>
    <row r="907" s="1" customFormat="true" ht="28.5" hidden="false" customHeight="true" outlineLevel="0" collapsed="false">
      <c r="A907" s="19" t="s">
        <v>1169</v>
      </c>
      <c r="B907" s="31" t="s">
        <v>28</v>
      </c>
      <c r="C907" s="31" t="s">
        <v>29</v>
      </c>
      <c r="D907" s="39" t="s">
        <v>23</v>
      </c>
      <c r="E907" s="34" t="n">
        <v>0</v>
      </c>
      <c r="F907" s="33" t="n">
        <v>1</v>
      </c>
      <c r="G907" s="36" t="n">
        <f aca="false">E907*F907</f>
        <v>0</v>
      </c>
      <c r="H907" s="30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</row>
    <row r="908" s="1" customFormat="true" ht="28.5" hidden="false" customHeight="true" outlineLevel="0" collapsed="false">
      <c r="A908" s="19" t="s">
        <v>1170</v>
      </c>
      <c r="B908" s="31" t="s">
        <v>31</v>
      </c>
      <c r="C908" s="31" t="s">
        <v>155</v>
      </c>
      <c r="D908" s="39" t="s">
        <v>23</v>
      </c>
      <c r="E908" s="34" t="n">
        <v>0</v>
      </c>
      <c r="F908" s="33" t="n">
        <v>1</v>
      </c>
      <c r="G908" s="36" t="n">
        <f aca="false">E908*F908</f>
        <v>0</v>
      </c>
      <c r="H908" s="30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</row>
    <row r="909" s="1" customFormat="true" ht="65.25" hidden="false" customHeight="true" outlineLevel="0" collapsed="false">
      <c r="A909" s="19" t="s">
        <v>1171</v>
      </c>
      <c r="B909" s="41" t="s">
        <v>34</v>
      </c>
      <c r="C909" s="32" t="s">
        <v>35</v>
      </c>
      <c r="D909" s="42" t="s">
        <v>16</v>
      </c>
      <c r="E909" s="34" t="n">
        <v>0</v>
      </c>
      <c r="F909" s="43" t="n">
        <v>1</v>
      </c>
      <c r="G909" s="36" t="n">
        <f aca="false">E909*F909</f>
        <v>0</v>
      </c>
      <c r="H909" s="30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</row>
    <row r="910" s="54" customFormat="true" ht="69" hidden="false" customHeight="true" outlineLevel="0" collapsed="false">
      <c r="A910" s="19" t="s">
        <v>1172</v>
      </c>
      <c r="B910" s="26" t="s">
        <v>1173</v>
      </c>
      <c r="C910" s="27"/>
      <c r="D910" s="28"/>
      <c r="E910" s="29"/>
      <c r="F910" s="28"/>
      <c r="G910" s="29"/>
      <c r="H910" s="30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</row>
    <row r="911" s="54" customFormat="true" ht="30" hidden="false" customHeight="true" outlineLevel="0" collapsed="false">
      <c r="A911" s="19" t="s">
        <v>1174</v>
      </c>
      <c r="B911" s="31" t="s">
        <v>14</v>
      </c>
      <c r="C911" s="32" t="s">
        <v>15</v>
      </c>
      <c r="D911" s="33" t="s">
        <v>16</v>
      </c>
      <c r="E911" s="34" t="n">
        <v>0</v>
      </c>
      <c r="F911" s="33" t="n">
        <v>1</v>
      </c>
      <c r="G911" s="45" t="n">
        <f aca="false">E911*F911</f>
        <v>0</v>
      </c>
      <c r="H911" s="30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</row>
    <row r="912" s="1" customFormat="true" ht="41.25" hidden="false" customHeight="true" outlineLevel="0" collapsed="false">
      <c r="A912" s="19" t="s">
        <v>1175</v>
      </c>
      <c r="B912" s="31" t="s">
        <v>18</v>
      </c>
      <c r="C912" s="38" t="s">
        <v>19</v>
      </c>
      <c r="D912" s="39" t="s">
        <v>16</v>
      </c>
      <c r="E912" s="40" t="n">
        <v>0</v>
      </c>
      <c r="F912" s="33" t="n">
        <v>1</v>
      </c>
      <c r="G912" s="45" t="n">
        <f aca="false">E912*F912</f>
        <v>0</v>
      </c>
      <c r="H912" s="30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</row>
    <row r="913" s="1" customFormat="true" ht="68.25" hidden="false" customHeight="true" outlineLevel="0" collapsed="false">
      <c r="A913" s="19" t="s">
        <v>1176</v>
      </c>
      <c r="B913" s="31" t="s">
        <v>39</v>
      </c>
      <c r="C913" s="32" t="s">
        <v>114</v>
      </c>
      <c r="D913" s="33" t="s">
        <v>16</v>
      </c>
      <c r="E913" s="34" t="n">
        <v>0</v>
      </c>
      <c r="F913" s="33" t="n">
        <v>1</v>
      </c>
      <c r="G913" s="45" t="n">
        <f aca="false">E913*F913</f>
        <v>0</v>
      </c>
      <c r="H913" s="30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</row>
    <row r="914" s="1" customFormat="true" ht="24" hidden="false" customHeight="true" outlineLevel="0" collapsed="false">
      <c r="A914" s="19" t="s">
        <v>1177</v>
      </c>
      <c r="B914" s="31" t="s">
        <v>25</v>
      </c>
      <c r="C914" s="31" t="s">
        <v>26</v>
      </c>
      <c r="D914" s="39" t="s">
        <v>23</v>
      </c>
      <c r="E914" s="34" t="n">
        <v>0</v>
      </c>
      <c r="F914" s="33" t="n">
        <v>1</v>
      </c>
      <c r="G914" s="45" t="n">
        <f aca="false">E914*F914</f>
        <v>0</v>
      </c>
      <c r="H914" s="30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</row>
    <row r="915" s="1" customFormat="true" ht="33.75" hidden="false" customHeight="true" outlineLevel="0" collapsed="false">
      <c r="A915" s="19" t="s">
        <v>1178</v>
      </c>
      <c r="B915" s="31" t="s">
        <v>28</v>
      </c>
      <c r="C915" s="31" t="s">
        <v>29</v>
      </c>
      <c r="D915" s="39" t="s">
        <v>23</v>
      </c>
      <c r="E915" s="34" t="n">
        <v>0</v>
      </c>
      <c r="F915" s="33" t="n">
        <v>1</v>
      </c>
      <c r="G915" s="45" t="n">
        <f aca="false">E915*F915</f>
        <v>0</v>
      </c>
      <c r="H915" s="30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</row>
    <row r="916" s="1" customFormat="true" ht="66.75" hidden="false" customHeight="true" outlineLevel="0" collapsed="false">
      <c r="A916" s="19" t="s">
        <v>1179</v>
      </c>
      <c r="B916" s="31" t="s">
        <v>31</v>
      </c>
      <c r="C916" s="31" t="s">
        <v>32</v>
      </c>
      <c r="D916" s="39" t="s">
        <v>23</v>
      </c>
      <c r="E916" s="34" t="n">
        <v>0</v>
      </c>
      <c r="F916" s="33" t="n">
        <v>1</v>
      </c>
      <c r="G916" s="45" t="n">
        <f aca="false">E916*F916</f>
        <v>0</v>
      </c>
      <c r="H916" s="30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</row>
    <row r="917" s="1" customFormat="true" ht="28.5" hidden="false" customHeight="true" outlineLevel="0" collapsed="false">
      <c r="A917" s="19" t="s">
        <v>1180</v>
      </c>
      <c r="B917" s="41" t="s">
        <v>34</v>
      </c>
      <c r="C917" s="32" t="s">
        <v>35</v>
      </c>
      <c r="D917" s="42" t="s">
        <v>16</v>
      </c>
      <c r="E917" s="34" t="n">
        <v>0</v>
      </c>
      <c r="F917" s="43" t="n">
        <v>1</v>
      </c>
      <c r="G917" s="45" t="n">
        <f aca="false">E917*F917</f>
        <v>0</v>
      </c>
      <c r="H917" s="30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</row>
    <row r="918" s="1" customFormat="true" ht="65.25" hidden="false" customHeight="true" outlineLevel="0" collapsed="false">
      <c r="A918" s="19" t="s">
        <v>1181</v>
      </c>
      <c r="B918" s="31" t="s">
        <v>39</v>
      </c>
      <c r="C918" s="32" t="s">
        <v>634</v>
      </c>
      <c r="D918" s="33" t="s">
        <v>16</v>
      </c>
      <c r="E918" s="34" t="n">
        <v>0</v>
      </c>
      <c r="F918" s="33" t="n">
        <v>1</v>
      </c>
      <c r="G918" s="45" t="n">
        <f aca="false">E918*F918</f>
        <v>0</v>
      </c>
      <c r="H918" s="30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</row>
    <row r="919" s="1" customFormat="true" ht="69" hidden="false" customHeight="true" outlineLevel="0" collapsed="false">
      <c r="A919" s="19" t="s">
        <v>1182</v>
      </c>
      <c r="B919" s="41" t="s">
        <v>120</v>
      </c>
      <c r="C919" s="32" t="s">
        <v>35</v>
      </c>
      <c r="D919" s="42" t="s">
        <v>16</v>
      </c>
      <c r="E919" s="34" t="n">
        <v>0</v>
      </c>
      <c r="F919" s="43" t="n">
        <v>1</v>
      </c>
      <c r="G919" s="45" t="n">
        <f aca="false">E919*F919</f>
        <v>0</v>
      </c>
      <c r="H919" s="30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</row>
    <row r="920" s="1" customFormat="true" ht="30" hidden="false" customHeight="true" outlineLevel="0" collapsed="false">
      <c r="A920" s="19"/>
      <c r="B920" s="26" t="s">
        <v>1183</v>
      </c>
      <c r="C920" s="27"/>
      <c r="D920" s="28"/>
      <c r="E920" s="29"/>
      <c r="F920" s="28"/>
      <c r="G920" s="29"/>
      <c r="H920" s="30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</row>
    <row r="921" s="1" customFormat="true" ht="68.25" hidden="false" customHeight="true" outlineLevel="0" collapsed="false">
      <c r="A921" s="19"/>
      <c r="B921" s="31" t="s">
        <v>14</v>
      </c>
      <c r="C921" s="32" t="s">
        <v>15</v>
      </c>
      <c r="D921" s="33" t="s">
        <v>16</v>
      </c>
      <c r="E921" s="34" t="n">
        <v>0</v>
      </c>
      <c r="F921" s="33" t="n">
        <v>1</v>
      </c>
      <c r="G921" s="45" t="n">
        <f aca="false">E921*F921</f>
        <v>0</v>
      </c>
      <c r="H921" s="30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</row>
    <row r="922" s="1" customFormat="true" ht="24" hidden="false" customHeight="true" outlineLevel="0" collapsed="false">
      <c r="A922" s="19"/>
      <c r="B922" s="37" t="s">
        <v>18</v>
      </c>
      <c r="C922" s="38" t="s">
        <v>19</v>
      </c>
      <c r="D922" s="39" t="s">
        <v>16</v>
      </c>
      <c r="E922" s="40" t="n">
        <v>0</v>
      </c>
      <c r="F922" s="33" t="n">
        <v>1</v>
      </c>
      <c r="G922" s="45" t="n">
        <f aca="false">E922*F922</f>
        <v>0</v>
      </c>
      <c r="H922" s="30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</row>
    <row r="923" s="1" customFormat="true" ht="33.75" hidden="false" customHeight="true" outlineLevel="0" collapsed="false">
      <c r="A923" s="19"/>
      <c r="B923" s="31" t="s">
        <v>39</v>
      </c>
      <c r="C923" s="32" t="s">
        <v>204</v>
      </c>
      <c r="D923" s="33" t="s">
        <v>16</v>
      </c>
      <c r="E923" s="34" t="n">
        <v>0</v>
      </c>
      <c r="F923" s="33" t="n">
        <v>1</v>
      </c>
      <c r="G923" s="45" t="n">
        <f aca="false">E923*F923</f>
        <v>0</v>
      </c>
      <c r="H923" s="30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</row>
    <row r="924" s="1" customFormat="true" ht="66.75" hidden="false" customHeight="true" outlineLevel="0" collapsed="false">
      <c r="A924" s="19"/>
      <c r="B924" s="31" t="s">
        <v>25</v>
      </c>
      <c r="C924" s="31" t="s">
        <v>26</v>
      </c>
      <c r="D924" s="39" t="s">
        <v>23</v>
      </c>
      <c r="E924" s="34" t="n">
        <v>0</v>
      </c>
      <c r="F924" s="33" t="n">
        <v>1</v>
      </c>
      <c r="G924" s="45" t="n">
        <f aca="false">E924*F924</f>
        <v>0</v>
      </c>
      <c r="H924" s="30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</row>
    <row r="925" s="1" customFormat="true" ht="28.5" hidden="false" customHeight="true" outlineLevel="0" collapsed="false">
      <c r="A925" s="19"/>
      <c r="B925" s="31" t="s">
        <v>28</v>
      </c>
      <c r="C925" s="31" t="s">
        <v>29</v>
      </c>
      <c r="D925" s="39" t="s">
        <v>23</v>
      </c>
      <c r="E925" s="34" t="n">
        <v>0</v>
      </c>
      <c r="F925" s="33" t="n">
        <v>1</v>
      </c>
      <c r="G925" s="45" t="n">
        <f aca="false">E925*F925</f>
        <v>0</v>
      </c>
      <c r="H925" s="30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</row>
    <row r="926" s="1" customFormat="true" ht="69.75" hidden="false" customHeight="true" outlineLevel="0" collapsed="false">
      <c r="A926" s="19"/>
      <c r="B926" s="31" t="s">
        <v>31</v>
      </c>
      <c r="C926" s="31" t="s">
        <v>32</v>
      </c>
      <c r="D926" s="39" t="s">
        <v>23</v>
      </c>
      <c r="E926" s="34" t="n">
        <v>0</v>
      </c>
      <c r="F926" s="33" t="n">
        <v>1</v>
      </c>
      <c r="G926" s="45" t="n">
        <f aca="false">E926*F926</f>
        <v>0</v>
      </c>
      <c r="H926" s="30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</row>
    <row r="927" s="1" customFormat="true" ht="30" hidden="false" customHeight="true" outlineLevel="0" collapsed="false">
      <c r="A927" s="19"/>
      <c r="B927" s="41" t="s">
        <v>34</v>
      </c>
      <c r="C927" s="32" t="s">
        <v>35</v>
      </c>
      <c r="D927" s="42" t="s">
        <v>16</v>
      </c>
      <c r="E927" s="34" t="n">
        <v>0</v>
      </c>
      <c r="F927" s="43" t="n">
        <v>1</v>
      </c>
      <c r="G927" s="45" t="n">
        <f aca="false">E927*F927</f>
        <v>0</v>
      </c>
      <c r="H927" s="30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</row>
    <row r="928" s="1" customFormat="true" ht="58.5" hidden="false" customHeight="true" outlineLevel="0" collapsed="false">
      <c r="A928" s="19"/>
      <c r="B928" s="26" t="s">
        <v>1184</v>
      </c>
      <c r="C928" s="27"/>
      <c r="D928" s="28"/>
      <c r="E928" s="29"/>
      <c r="F928" s="28"/>
      <c r="G928" s="29"/>
      <c r="H928" s="30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</row>
    <row r="929" customFormat="false" ht="54" hidden="false" customHeight="true" outlineLevel="0" collapsed="false">
      <c r="A929" s="19"/>
      <c r="B929" s="31" t="s">
        <v>14</v>
      </c>
      <c r="C929" s="32" t="s">
        <v>15</v>
      </c>
      <c r="D929" s="33" t="s">
        <v>16</v>
      </c>
      <c r="E929" s="34" t="n">
        <v>0</v>
      </c>
      <c r="F929" s="33" t="n">
        <v>1</v>
      </c>
      <c r="G929" s="45" t="n">
        <f aca="false">E929*F929</f>
        <v>0</v>
      </c>
      <c r="H929" s="30"/>
    </row>
    <row r="930" s="1" customFormat="true" ht="43.5" hidden="false" customHeight="true" outlineLevel="0" collapsed="false">
      <c r="A930" s="19"/>
      <c r="B930" s="37" t="s">
        <v>18</v>
      </c>
      <c r="C930" s="38" t="s">
        <v>19</v>
      </c>
      <c r="D930" s="39" t="s">
        <v>16</v>
      </c>
      <c r="E930" s="40" t="n">
        <v>0</v>
      </c>
      <c r="F930" s="33" t="n">
        <v>1</v>
      </c>
      <c r="G930" s="45" t="n">
        <f aca="false">E930*F930</f>
        <v>0</v>
      </c>
      <c r="H930" s="30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</row>
    <row r="931" s="1" customFormat="true" ht="50.25" hidden="false" customHeight="true" outlineLevel="0" collapsed="false">
      <c r="A931" s="19"/>
      <c r="B931" s="31" t="s">
        <v>39</v>
      </c>
      <c r="C931" s="32" t="s">
        <v>204</v>
      </c>
      <c r="D931" s="33" t="s">
        <v>16</v>
      </c>
      <c r="E931" s="34" t="n">
        <v>0</v>
      </c>
      <c r="F931" s="33" t="n">
        <v>1</v>
      </c>
      <c r="G931" s="45" t="n">
        <f aca="false">E931*F931</f>
        <v>0</v>
      </c>
      <c r="H931" s="30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</row>
    <row r="932" s="1" customFormat="true" ht="94.5" hidden="false" customHeight="true" outlineLevel="0" collapsed="false">
      <c r="A932" s="19"/>
      <c r="B932" s="31" t="s">
        <v>25</v>
      </c>
      <c r="C932" s="31" t="s">
        <v>26</v>
      </c>
      <c r="D932" s="39" t="s">
        <v>23</v>
      </c>
      <c r="E932" s="34" t="n">
        <v>0</v>
      </c>
      <c r="F932" s="33" t="n">
        <v>1</v>
      </c>
      <c r="G932" s="45" t="n">
        <f aca="false">E932*F932</f>
        <v>0</v>
      </c>
      <c r="H932" s="30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</row>
    <row r="933" s="1" customFormat="true" ht="27" hidden="false" customHeight="true" outlineLevel="0" collapsed="false">
      <c r="A933" s="19"/>
      <c r="B933" s="31" t="s">
        <v>28</v>
      </c>
      <c r="C933" s="31" t="s">
        <v>29</v>
      </c>
      <c r="D933" s="39" t="s">
        <v>23</v>
      </c>
      <c r="E933" s="34" t="n">
        <v>0</v>
      </c>
      <c r="F933" s="33" t="n">
        <v>1</v>
      </c>
      <c r="G933" s="45" t="n">
        <f aca="false">E933*F933</f>
        <v>0</v>
      </c>
      <c r="H933" s="30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</row>
    <row r="934" s="1" customFormat="true" ht="68.25" hidden="false" customHeight="true" outlineLevel="0" collapsed="false">
      <c r="A934" s="19"/>
      <c r="B934" s="31" t="s">
        <v>31</v>
      </c>
      <c r="C934" s="31" t="s">
        <v>32</v>
      </c>
      <c r="D934" s="39" t="s">
        <v>23</v>
      </c>
      <c r="E934" s="34" t="n">
        <v>0</v>
      </c>
      <c r="F934" s="33" t="n">
        <v>1</v>
      </c>
      <c r="G934" s="45" t="n">
        <f aca="false">E934*F934</f>
        <v>0</v>
      </c>
      <c r="H934" s="30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</row>
    <row r="935" s="1" customFormat="true" ht="65.25" hidden="false" customHeight="true" outlineLevel="0" collapsed="false">
      <c r="A935" s="19"/>
      <c r="B935" s="41" t="s">
        <v>34</v>
      </c>
      <c r="C935" s="32" t="s">
        <v>35</v>
      </c>
      <c r="D935" s="42" t="s">
        <v>16</v>
      </c>
      <c r="E935" s="34" t="n">
        <v>0</v>
      </c>
      <c r="F935" s="43" t="n">
        <v>1</v>
      </c>
      <c r="G935" s="45" t="n">
        <f aca="false">E935*F935</f>
        <v>0</v>
      </c>
      <c r="H935" s="30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</row>
    <row r="936" s="1" customFormat="true" ht="42.75" hidden="false" customHeight="true" outlineLevel="0" collapsed="false">
      <c r="A936" s="19" t="s">
        <v>1185</v>
      </c>
      <c r="B936" s="20" t="s">
        <v>1186</v>
      </c>
      <c r="C936" s="21"/>
      <c r="D936" s="22"/>
      <c r="E936" s="23"/>
      <c r="F936" s="22"/>
      <c r="G936" s="23"/>
      <c r="H936" s="30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</row>
    <row r="937" s="1" customFormat="true" ht="36.75" hidden="false" customHeight="true" outlineLevel="0" collapsed="false">
      <c r="A937" s="19" t="s">
        <v>1187</v>
      </c>
      <c r="B937" s="26" t="s">
        <v>1188</v>
      </c>
      <c r="C937" s="27"/>
      <c r="D937" s="28"/>
      <c r="E937" s="29" t="n">
        <v>0</v>
      </c>
      <c r="F937" s="28"/>
      <c r="G937" s="29"/>
      <c r="H937" s="30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</row>
    <row r="938" customFormat="false" ht="68.25" hidden="false" customHeight="true" outlineLevel="0" collapsed="false">
      <c r="A938" s="19" t="s">
        <v>1189</v>
      </c>
      <c r="B938" s="31" t="s">
        <v>14</v>
      </c>
      <c r="C938" s="32" t="s">
        <v>15</v>
      </c>
      <c r="D938" s="33" t="s">
        <v>16</v>
      </c>
      <c r="E938" s="34" t="n">
        <v>0</v>
      </c>
      <c r="F938" s="33" t="n">
        <v>1</v>
      </c>
      <c r="G938" s="45" t="n">
        <f aca="false">E938*F938</f>
        <v>0</v>
      </c>
      <c r="H938" s="30"/>
    </row>
    <row r="939" s="1" customFormat="true" ht="24" hidden="false" customHeight="true" outlineLevel="0" collapsed="false">
      <c r="A939" s="19" t="s">
        <v>1190</v>
      </c>
      <c r="B939" s="31" t="s">
        <v>18</v>
      </c>
      <c r="C939" s="38" t="s">
        <v>19</v>
      </c>
      <c r="D939" s="39" t="s">
        <v>16</v>
      </c>
      <c r="E939" s="40" t="n">
        <v>0</v>
      </c>
      <c r="F939" s="33" t="n">
        <v>1</v>
      </c>
      <c r="G939" s="45" t="n">
        <f aca="false">E939*F939</f>
        <v>0</v>
      </c>
      <c r="H939" s="30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</row>
    <row r="940" s="1" customFormat="true" ht="48" hidden="false" customHeight="true" outlineLevel="0" collapsed="false">
      <c r="A940" s="19" t="s">
        <v>1191</v>
      </c>
      <c r="B940" s="31" t="s">
        <v>21</v>
      </c>
      <c r="C940" s="32" t="s">
        <v>22</v>
      </c>
      <c r="D940" s="33" t="s">
        <v>23</v>
      </c>
      <c r="E940" s="34" t="n">
        <v>0</v>
      </c>
      <c r="F940" s="33" t="n">
        <v>1</v>
      </c>
      <c r="G940" s="45" t="n">
        <f aca="false">E940*F940</f>
        <v>0</v>
      </c>
      <c r="H940" s="30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</row>
    <row r="941" s="1" customFormat="true" ht="66.75" hidden="false" customHeight="true" outlineLevel="0" collapsed="false">
      <c r="A941" s="19" t="s">
        <v>1192</v>
      </c>
      <c r="B941" s="31" t="s">
        <v>39</v>
      </c>
      <c r="C941" s="32" t="s">
        <v>204</v>
      </c>
      <c r="D941" s="33" t="s">
        <v>16</v>
      </c>
      <c r="E941" s="34" t="n">
        <v>0</v>
      </c>
      <c r="F941" s="33" t="n">
        <v>1</v>
      </c>
      <c r="G941" s="45" t="n">
        <f aca="false">E941*F941</f>
        <v>0</v>
      </c>
      <c r="H941" s="30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</row>
    <row r="942" s="1" customFormat="true" ht="38.25" hidden="false" customHeight="true" outlineLevel="0" collapsed="false">
      <c r="A942" s="19" t="s">
        <v>1193</v>
      </c>
      <c r="B942" s="31" t="s">
        <v>25</v>
      </c>
      <c r="C942" s="31" t="s">
        <v>26</v>
      </c>
      <c r="D942" s="39" t="s">
        <v>23</v>
      </c>
      <c r="E942" s="34" t="n">
        <v>0</v>
      </c>
      <c r="F942" s="33" t="n">
        <v>1</v>
      </c>
      <c r="G942" s="45" t="n">
        <f aca="false">E942*F942</f>
        <v>0</v>
      </c>
      <c r="H942" s="30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</row>
    <row r="943" s="1" customFormat="true" ht="28.5" hidden="false" customHeight="true" outlineLevel="0" collapsed="false">
      <c r="A943" s="19" t="s">
        <v>1194</v>
      </c>
      <c r="B943" s="31" t="s">
        <v>28</v>
      </c>
      <c r="C943" s="31" t="s">
        <v>29</v>
      </c>
      <c r="D943" s="39" t="s">
        <v>23</v>
      </c>
      <c r="E943" s="34" t="n">
        <v>0</v>
      </c>
      <c r="F943" s="33" t="n">
        <v>1</v>
      </c>
      <c r="G943" s="45" t="n">
        <f aca="false">E943*F943</f>
        <v>0</v>
      </c>
      <c r="H943" s="30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</row>
    <row r="944" s="1" customFormat="true" ht="55.5" hidden="false" customHeight="true" outlineLevel="0" collapsed="false">
      <c r="A944" s="19" t="s">
        <v>1195</v>
      </c>
      <c r="B944" s="31" t="s">
        <v>31</v>
      </c>
      <c r="C944" s="31" t="s">
        <v>32</v>
      </c>
      <c r="D944" s="39" t="s">
        <v>23</v>
      </c>
      <c r="E944" s="34" t="n">
        <v>0</v>
      </c>
      <c r="F944" s="33" t="n">
        <v>1</v>
      </c>
      <c r="G944" s="45" t="n">
        <f aca="false">E944*F944</f>
        <v>0</v>
      </c>
      <c r="H944" s="30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</row>
    <row r="945" s="1" customFormat="true" ht="69" hidden="false" customHeight="true" outlineLevel="0" collapsed="false">
      <c r="A945" s="19" t="s">
        <v>1196</v>
      </c>
      <c r="B945" s="41" t="s">
        <v>34</v>
      </c>
      <c r="C945" s="32" t="s">
        <v>35</v>
      </c>
      <c r="D945" s="42" t="s">
        <v>16</v>
      </c>
      <c r="E945" s="34" t="n">
        <v>0</v>
      </c>
      <c r="F945" s="43" t="n">
        <v>1</v>
      </c>
      <c r="G945" s="45" t="n">
        <f aca="false">E945*F945</f>
        <v>0</v>
      </c>
      <c r="H945" s="30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</row>
    <row r="946" s="1" customFormat="true" ht="41.25" hidden="false" customHeight="true" outlineLevel="0" collapsed="false">
      <c r="A946" s="19" t="s">
        <v>1197</v>
      </c>
      <c r="B946" s="26" t="s">
        <v>1198</v>
      </c>
      <c r="C946" s="27"/>
      <c r="D946" s="28"/>
      <c r="E946" s="29"/>
      <c r="F946" s="28"/>
      <c r="G946" s="29"/>
      <c r="H946" s="30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</row>
    <row r="947" s="1" customFormat="true" ht="68.25" hidden="false" customHeight="true" outlineLevel="0" collapsed="false">
      <c r="A947" s="19" t="s">
        <v>1199</v>
      </c>
      <c r="B947" s="31" t="s">
        <v>14</v>
      </c>
      <c r="C947" s="32" t="s">
        <v>15</v>
      </c>
      <c r="D947" s="33" t="s">
        <v>16</v>
      </c>
      <c r="E947" s="34" t="n">
        <v>0</v>
      </c>
      <c r="F947" s="33" t="n">
        <v>1</v>
      </c>
      <c r="G947" s="45" t="n">
        <f aca="false">E947*F947</f>
        <v>0</v>
      </c>
      <c r="H947" s="30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</row>
    <row r="948" s="1" customFormat="true" ht="24" hidden="false" customHeight="true" outlineLevel="0" collapsed="false">
      <c r="A948" s="19" t="s">
        <v>1200</v>
      </c>
      <c r="B948" s="31" t="s">
        <v>18</v>
      </c>
      <c r="C948" s="38" t="s">
        <v>19</v>
      </c>
      <c r="D948" s="39" t="s">
        <v>16</v>
      </c>
      <c r="E948" s="40" t="n">
        <v>0</v>
      </c>
      <c r="F948" s="33" t="n">
        <v>1</v>
      </c>
      <c r="G948" s="45" t="n">
        <f aca="false">E948*F948</f>
        <v>0</v>
      </c>
      <c r="H948" s="30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</row>
    <row r="949" s="1" customFormat="true" ht="33.75" hidden="false" customHeight="true" outlineLevel="0" collapsed="false">
      <c r="A949" s="19" t="s">
        <v>1201</v>
      </c>
      <c r="B949" s="31" t="s">
        <v>21</v>
      </c>
      <c r="C949" s="32" t="s">
        <v>22</v>
      </c>
      <c r="D949" s="33" t="s">
        <v>23</v>
      </c>
      <c r="E949" s="34" t="n">
        <v>0</v>
      </c>
      <c r="F949" s="33" t="n">
        <v>1</v>
      </c>
      <c r="G949" s="45" t="n">
        <f aca="false">E949*F949</f>
        <v>0</v>
      </c>
      <c r="H949" s="30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</row>
    <row r="950" s="1" customFormat="true" ht="38.25" hidden="false" customHeight="true" outlineLevel="0" collapsed="false">
      <c r="A950" s="19" t="s">
        <v>1202</v>
      </c>
      <c r="B950" s="31" t="s">
        <v>25</v>
      </c>
      <c r="C950" s="31" t="s">
        <v>26</v>
      </c>
      <c r="D950" s="39" t="s">
        <v>23</v>
      </c>
      <c r="E950" s="34" t="n">
        <v>0</v>
      </c>
      <c r="F950" s="33" t="n">
        <v>1</v>
      </c>
      <c r="G950" s="45" t="n">
        <f aca="false">E950*F950</f>
        <v>0</v>
      </c>
      <c r="H950" s="30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</row>
    <row r="951" s="1" customFormat="true" ht="68.25" hidden="false" customHeight="true" outlineLevel="0" collapsed="false">
      <c r="A951" s="19" t="s">
        <v>1203</v>
      </c>
      <c r="B951" s="31" t="s">
        <v>28</v>
      </c>
      <c r="C951" s="31" t="s">
        <v>29</v>
      </c>
      <c r="D951" s="39" t="s">
        <v>23</v>
      </c>
      <c r="E951" s="34" t="n">
        <v>0</v>
      </c>
      <c r="F951" s="33" t="n">
        <v>1</v>
      </c>
      <c r="G951" s="45" t="n">
        <f aca="false">E951*F951</f>
        <v>0</v>
      </c>
      <c r="H951" s="30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</row>
    <row r="952" s="1" customFormat="true" ht="66.75" hidden="false" customHeight="true" outlineLevel="0" collapsed="false">
      <c r="A952" s="19" t="s">
        <v>1204</v>
      </c>
      <c r="B952" s="31" t="s">
        <v>31</v>
      </c>
      <c r="C952" s="31" t="s">
        <v>32</v>
      </c>
      <c r="D952" s="39" t="s">
        <v>23</v>
      </c>
      <c r="E952" s="34" t="n">
        <v>0</v>
      </c>
      <c r="F952" s="33" t="n">
        <v>1</v>
      </c>
      <c r="G952" s="45" t="n">
        <f aca="false">E952*F952</f>
        <v>0</v>
      </c>
      <c r="H952" s="30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</row>
    <row r="953" s="1" customFormat="true" ht="28.5" hidden="false" customHeight="true" outlineLevel="0" collapsed="false">
      <c r="A953" s="19" t="s">
        <v>1205</v>
      </c>
      <c r="B953" s="41" t="s">
        <v>34</v>
      </c>
      <c r="C953" s="32" t="s">
        <v>35</v>
      </c>
      <c r="D953" s="42" t="s">
        <v>16</v>
      </c>
      <c r="E953" s="34" t="n">
        <v>0</v>
      </c>
      <c r="F953" s="43" t="n">
        <v>1</v>
      </c>
      <c r="G953" s="45" t="n">
        <f aca="false">E953*F953</f>
        <v>0</v>
      </c>
      <c r="H953" s="30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</row>
    <row r="954" s="1" customFormat="true" ht="15.75" hidden="false" customHeight="false" outlineLevel="0" collapsed="false">
      <c r="A954" s="19" t="s">
        <v>1206</v>
      </c>
      <c r="B954" s="26" t="s">
        <v>1207</v>
      </c>
      <c r="C954" s="27"/>
      <c r="D954" s="28"/>
      <c r="E954" s="29"/>
      <c r="F954" s="28"/>
      <c r="G954" s="29"/>
      <c r="H954" s="30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</row>
    <row r="955" s="1" customFormat="true" ht="42" hidden="false" customHeight="true" outlineLevel="0" collapsed="false">
      <c r="A955" s="19" t="s">
        <v>1208</v>
      </c>
      <c r="B955" s="46" t="s">
        <v>126</v>
      </c>
      <c r="C955" s="46" t="s">
        <v>127</v>
      </c>
      <c r="D955" s="52" t="s">
        <v>16</v>
      </c>
      <c r="E955" s="48" t="n">
        <v>0</v>
      </c>
      <c r="F955" s="35" t="n">
        <v>1</v>
      </c>
      <c r="G955" s="36" t="n">
        <f aca="false">E955*F955</f>
        <v>0</v>
      </c>
      <c r="H955" s="30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</row>
    <row r="956" s="1" customFormat="true" ht="28.5" hidden="false" customHeight="true" outlineLevel="0" collapsed="false">
      <c r="A956" s="19" t="s">
        <v>1209</v>
      </c>
      <c r="B956" s="31" t="s">
        <v>129</v>
      </c>
      <c r="C956" s="31" t="s">
        <v>130</v>
      </c>
      <c r="D956" s="39" t="s">
        <v>16</v>
      </c>
      <c r="E956" s="34" t="n">
        <v>0</v>
      </c>
      <c r="F956" s="33" t="n">
        <v>1</v>
      </c>
      <c r="G956" s="36" t="n">
        <f aca="false">E956*F956</f>
        <v>0</v>
      </c>
      <c r="H956" s="30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</row>
    <row r="957" s="1" customFormat="true" ht="68.25" hidden="false" customHeight="true" outlineLevel="0" collapsed="false">
      <c r="A957" s="19" t="s">
        <v>1210</v>
      </c>
      <c r="B957" s="31" t="s">
        <v>132</v>
      </c>
      <c r="C957" s="32" t="s">
        <v>133</v>
      </c>
      <c r="D957" s="33" t="s">
        <v>16</v>
      </c>
      <c r="E957" s="34" t="n">
        <v>0</v>
      </c>
      <c r="F957" s="33" t="n">
        <v>1</v>
      </c>
      <c r="G957" s="36" t="n">
        <f aca="false">E957*F957</f>
        <v>0</v>
      </c>
      <c r="H957" s="30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</row>
    <row r="958" s="1" customFormat="true" ht="43.5" hidden="false" customHeight="true" outlineLevel="0" collapsed="false">
      <c r="A958" s="19" t="s">
        <v>1211</v>
      </c>
      <c r="B958" s="31" t="s">
        <v>135</v>
      </c>
      <c r="C958" s="32" t="s">
        <v>136</v>
      </c>
      <c r="D958" s="33" t="s">
        <v>23</v>
      </c>
      <c r="E958" s="34" t="n">
        <v>0</v>
      </c>
      <c r="F958" s="33" t="n">
        <v>1</v>
      </c>
      <c r="G958" s="36" t="n">
        <f aca="false">E958*F958</f>
        <v>0</v>
      </c>
      <c r="H958" s="30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</row>
    <row r="959" s="1" customFormat="true" ht="42.75" hidden="false" customHeight="true" outlineLevel="0" collapsed="false">
      <c r="A959" s="19" t="s">
        <v>1212</v>
      </c>
      <c r="B959" s="31" t="s">
        <v>64</v>
      </c>
      <c r="C959" s="49" t="s">
        <v>65</v>
      </c>
      <c r="D959" s="33" t="s">
        <v>23</v>
      </c>
      <c r="E959" s="34" t="n">
        <v>0</v>
      </c>
      <c r="F959" s="33" t="n">
        <v>1</v>
      </c>
      <c r="G959" s="36" t="n">
        <f aca="false">E959*F959</f>
        <v>0</v>
      </c>
      <c r="H959" s="30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</row>
    <row r="960" customFormat="false" ht="119.25" hidden="false" customHeight="true" outlineLevel="0" collapsed="false">
      <c r="A960" s="19" t="s">
        <v>1213</v>
      </c>
      <c r="B960" s="31" t="s">
        <v>139</v>
      </c>
      <c r="C960" s="32" t="s">
        <v>821</v>
      </c>
      <c r="D960" s="33" t="s">
        <v>16</v>
      </c>
      <c r="E960" s="34" t="n">
        <v>0</v>
      </c>
      <c r="F960" s="33" t="n">
        <v>1</v>
      </c>
      <c r="G960" s="36" t="n">
        <f aca="false">E960*F960</f>
        <v>0</v>
      </c>
      <c r="H960" s="30"/>
    </row>
    <row r="961" s="1" customFormat="true" ht="93.75" hidden="false" customHeight="true" outlineLevel="0" collapsed="false">
      <c r="A961" s="19" t="s">
        <v>1214</v>
      </c>
      <c r="B961" s="31" t="s">
        <v>142</v>
      </c>
      <c r="C961" s="32" t="s">
        <v>143</v>
      </c>
      <c r="D961" s="33" t="s">
        <v>16</v>
      </c>
      <c r="E961" s="34" t="n">
        <v>0</v>
      </c>
      <c r="F961" s="33" t="n">
        <v>1</v>
      </c>
      <c r="G961" s="36" t="n">
        <f aca="false">E961*F961</f>
        <v>0</v>
      </c>
      <c r="H961" s="30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</row>
    <row r="962" s="1" customFormat="true" ht="81" hidden="false" customHeight="true" outlineLevel="0" collapsed="false">
      <c r="A962" s="19" t="s">
        <v>1215</v>
      </c>
      <c r="B962" s="31" t="s">
        <v>142</v>
      </c>
      <c r="C962" s="32" t="s">
        <v>145</v>
      </c>
      <c r="D962" s="33" t="s">
        <v>16</v>
      </c>
      <c r="E962" s="34" t="n">
        <v>0</v>
      </c>
      <c r="F962" s="33" t="n">
        <v>1</v>
      </c>
      <c r="G962" s="36" t="n">
        <f aca="false">E962*F962</f>
        <v>0</v>
      </c>
      <c r="H962" s="30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</row>
    <row r="963" s="1" customFormat="true" ht="56.25" hidden="false" customHeight="true" outlineLevel="0" collapsed="false">
      <c r="A963" s="19" t="s">
        <v>1216</v>
      </c>
      <c r="B963" s="41" t="s">
        <v>92</v>
      </c>
      <c r="C963" s="32" t="s">
        <v>35</v>
      </c>
      <c r="D963" s="33" t="s">
        <v>16</v>
      </c>
      <c r="E963" s="34" t="n">
        <v>0</v>
      </c>
      <c r="F963" s="33" t="n">
        <v>2</v>
      </c>
      <c r="G963" s="36" t="n">
        <f aca="false">E963*F963</f>
        <v>0</v>
      </c>
      <c r="H963" s="30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</row>
    <row r="964" s="1" customFormat="true" ht="56.25" hidden="false" customHeight="true" outlineLevel="0" collapsed="false">
      <c r="A964" s="19" t="s">
        <v>1217</v>
      </c>
      <c r="B964" s="41" t="s">
        <v>94</v>
      </c>
      <c r="C964" s="32" t="s">
        <v>35</v>
      </c>
      <c r="D964" s="33" t="s">
        <v>16</v>
      </c>
      <c r="E964" s="34" t="n">
        <v>0</v>
      </c>
      <c r="F964" s="33" t="n">
        <v>1</v>
      </c>
      <c r="G964" s="36" t="n">
        <f aca="false">E964*F964</f>
        <v>0</v>
      </c>
      <c r="H964" s="30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</row>
    <row r="965" s="1" customFormat="true" ht="77.25" hidden="false" customHeight="true" outlineLevel="0" collapsed="false">
      <c r="A965" s="19" t="s">
        <v>1218</v>
      </c>
      <c r="B965" s="31" t="s">
        <v>96</v>
      </c>
      <c r="C965" s="31" t="s">
        <v>97</v>
      </c>
      <c r="D965" s="39" t="s">
        <v>98</v>
      </c>
      <c r="E965" s="34" t="n">
        <v>0</v>
      </c>
      <c r="F965" s="33" t="n">
        <v>60</v>
      </c>
      <c r="G965" s="36" t="n">
        <f aca="false">E965*F965</f>
        <v>0</v>
      </c>
      <c r="H965" s="30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</row>
    <row r="966" s="1" customFormat="true" ht="107.25" hidden="false" customHeight="true" outlineLevel="0" collapsed="false">
      <c r="A966" s="19" t="s">
        <v>1219</v>
      </c>
      <c r="B966" s="31" t="s">
        <v>150</v>
      </c>
      <c r="C966" s="31" t="s">
        <v>151</v>
      </c>
      <c r="D966" s="39" t="s">
        <v>98</v>
      </c>
      <c r="E966" s="34" t="n">
        <v>0</v>
      </c>
      <c r="F966" s="33" t="n">
        <v>30</v>
      </c>
      <c r="G966" s="36" t="n">
        <f aca="false">E966*F966</f>
        <v>0</v>
      </c>
      <c r="H966" s="30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</row>
    <row r="967" s="1" customFormat="true" ht="66" hidden="false" customHeight="true" outlineLevel="0" collapsed="false">
      <c r="A967" s="19" t="s">
        <v>1220</v>
      </c>
      <c r="B967" s="31" t="s">
        <v>25</v>
      </c>
      <c r="C967" s="31" t="s">
        <v>26</v>
      </c>
      <c r="D967" s="39" t="s">
        <v>23</v>
      </c>
      <c r="E967" s="34" t="n">
        <v>0</v>
      </c>
      <c r="F967" s="33" t="n">
        <v>1</v>
      </c>
      <c r="G967" s="36" t="n">
        <f aca="false">E967*F967</f>
        <v>0</v>
      </c>
      <c r="H967" s="30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</row>
    <row r="968" s="1" customFormat="true" ht="117" hidden="false" customHeight="true" outlineLevel="0" collapsed="false">
      <c r="A968" s="19" t="s">
        <v>1221</v>
      </c>
      <c r="B968" s="31" t="s">
        <v>28</v>
      </c>
      <c r="C968" s="31" t="s">
        <v>29</v>
      </c>
      <c r="D968" s="39" t="s">
        <v>23</v>
      </c>
      <c r="E968" s="34" t="n">
        <v>0</v>
      </c>
      <c r="F968" s="33" t="n">
        <v>1</v>
      </c>
      <c r="G968" s="36" t="n">
        <f aca="false">E968*F968</f>
        <v>0</v>
      </c>
      <c r="H968" s="30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</row>
    <row r="969" s="1" customFormat="true" ht="68.25" hidden="false" customHeight="true" outlineLevel="0" collapsed="false">
      <c r="A969" s="19" t="s">
        <v>1222</v>
      </c>
      <c r="B969" s="31" t="s">
        <v>31</v>
      </c>
      <c r="C969" s="31" t="s">
        <v>155</v>
      </c>
      <c r="D969" s="39" t="s">
        <v>23</v>
      </c>
      <c r="E969" s="34" t="n">
        <v>0</v>
      </c>
      <c r="F969" s="33" t="n">
        <v>1</v>
      </c>
      <c r="G969" s="36" t="n">
        <f aca="false">E969*F969</f>
        <v>0</v>
      </c>
      <c r="H969" s="30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</row>
    <row r="970" s="1" customFormat="true" ht="108.75" hidden="false" customHeight="true" outlineLevel="0" collapsed="false">
      <c r="A970" s="19" t="s">
        <v>1223</v>
      </c>
      <c r="B970" s="41" t="s">
        <v>34</v>
      </c>
      <c r="C970" s="32" t="s">
        <v>35</v>
      </c>
      <c r="D970" s="42" t="s">
        <v>16</v>
      </c>
      <c r="E970" s="34" t="n">
        <v>0</v>
      </c>
      <c r="F970" s="43" t="n">
        <v>1</v>
      </c>
      <c r="G970" s="36" t="n">
        <f aca="false">E970*F970</f>
        <v>0</v>
      </c>
      <c r="H970" s="30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</row>
    <row r="971" s="1" customFormat="true" ht="42.75" hidden="false" customHeight="true" outlineLevel="0" collapsed="false">
      <c r="A971" s="19" t="s">
        <v>1224</v>
      </c>
      <c r="B971" s="31" t="s">
        <v>39</v>
      </c>
      <c r="C971" s="32" t="s">
        <v>799</v>
      </c>
      <c r="D971" s="33" t="s">
        <v>16</v>
      </c>
      <c r="E971" s="34" t="n">
        <v>0</v>
      </c>
      <c r="F971" s="33" t="n">
        <v>5</v>
      </c>
      <c r="G971" s="36" t="n">
        <f aca="false">E971*F971</f>
        <v>0</v>
      </c>
      <c r="H971" s="30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</row>
    <row r="972" s="1" customFormat="true" ht="68.25" hidden="false" customHeight="true" outlineLevel="0" collapsed="false">
      <c r="A972" s="19" t="s">
        <v>1225</v>
      </c>
      <c r="B972" s="26" t="s">
        <v>1226</v>
      </c>
      <c r="C972" s="27"/>
      <c r="D972" s="28"/>
      <c r="E972" s="29"/>
      <c r="F972" s="28"/>
      <c r="G972" s="29"/>
      <c r="H972" s="30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</row>
    <row r="973" s="1" customFormat="true" ht="46.5" hidden="false" customHeight="true" outlineLevel="0" collapsed="false">
      <c r="A973" s="19" t="s">
        <v>1227</v>
      </c>
      <c r="B973" s="31" t="s">
        <v>14</v>
      </c>
      <c r="C973" s="32" t="s">
        <v>15</v>
      </c>
      <c r="D973" s="33" t="s">
        <v>16</v>
      </c>
      <c r="E973" s="34" t="n">
        <v>0</v>
      </c>
      <c r="F973" s="33" t="n">
        <v>1</v>
      </c>
      <c r="G973" s="45" t="n">
        <f aca="false">E973*F973</f>
        <v>0</v>
      </c>
      <c r="H973" s="30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</row>
    <row r="974" s="1" customFormat="true" ht="30" hidden="false" customHeight="true" outlineLevel="0" collapsed="false">
      <c r="A974" s="19" t="s">
        <v>1228</v>
      </c>
      <c r="B974" s="31" t="s">
        <v>18</v>
      </c>
      <c r="C974" s="38" t="s">
        <v>19</v>
      </c>
      <c r="D974" s="39" t="s">
        <v>16</v>
      </c>
      <c r="E974" s="40" t="n">
        <v>0</v>
      </c>
      <c r="F974" s="33" t="n">
        <v>1</v>
      </c>
      <c r="G974" s="45" t="n">
        <f aca="false">E974*F974</f>
        <v>0</v>
      </c>
      <c r="H974" s="30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</row>
    <row r="975" s="1" customFormat="true" ht="24" hidden="false" customHeight="true" outlineLevel="0" collapsed="false">
      <c r="A975" s="19" t="s">
        <v>1229</v>
      </c>
      <c r="B975" s="31" t="s">
        <v>39</v>
      </c>
      <c r="C975" s="32" t="s">
        <v>114</v>
      </c>
      <c r="D975" s="33" t="s">
        <v>16</v>
      </c>
      <c r="E975" s="34" t="n">
        <v>0</v>
      </c>
      <c r="F975" s="33" t="n">
        <v>1</v>
      </c>
      <c r="G975" s="45" t="n">
        <f aca="false">E975*F975</f>
        <v>0</v>
      </c>
      <c r="H975" s="30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</row>
    <row r="976" s="1" customFormat="true" ht="53.25" hidden="false" customHeight="true" outlineLevel="0" collapsed="false">
      <c r="A976" s="19" t="s">
        <v>1230</v>
      </c>
      <c r="B976" s="31" t="s">
        <v>25</v>
      </c>
      <c r="C976" s="31" t="s">
        <v>26</v>
      </c>
      <c r="D976" s="39" t="s">
        <v>23</v>
      </c>
      <c r="E976" s="34" t="n">
        <v>0</v>
      </c>
      <c r="F976" s="33" t="n">
        <v>1</v>
      </c>
      <c r="G976" s="45" t="n">
        <f aca="false">E976*F976</f>
        <v>0</v>
      </c>
      <c r="H976" s="30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</row>
    <row r="977" s="1" customFormat="true" ht="66.75" hidden="false" customHeight="true" outlineLevel="0" collapsed="false">
      <c r="A977" s="19" t="s">
        <v>1231</v>
      </c>
      <c r="B977" s="31" t="s">
        <v>28</v>
      </c>
      <c r="C977" s="31" t="s">
        <v>29</v>
      </c>
      <c r="D977" s="39" t="s">
        <v>23</v>
      </c>
      <c r="E977" s="34" t="n">
        <v>0</v>
      </c>
      <c r="F977" s="33" t="n">
        <v>1</v>
      </c>
      <c r="G977" s="45" t="n">
        <f aca="false">E977*F977</f>
        <v>0</v>
      </c>
      <c r="H977" s="30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</row>
    <row r="978" s="1" customFormat="true" ht="28.5" hidden="false" customHeight="true" outlineLevel="0" collapsed="false">
      <c r="A978" s="19" t="s">
        <v>1232</v>
      </c>
      <c r="B978" s="31" t="s">
        <v>31</v>
      </c>
      <c r="C978" s="31" t="s">
        <v>32</v>
      </c>
      <c r="D978" s="39" t="s">
        <v>23</v>
      </c>
      <c r="E978" s="34" t="n">
        <v>0</v>
      </c>
      <c r="F978" s="33" t="n">
        <v>1</v>
      </c>
      <c r="G978" s="45" t="n">
        <f aca="false">E978*F978</f>
        <v>0</v>
      </c>
      <c r="H978" s="30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</row>
    <row r="979" s="1" customFormat="true" ht="55.5" hidden="false" customHeight="true" outlineLevel="0" collapsed="false">
      <c r="A979" s="19" t="s">
        <v>1233</v>
      </c>
      <c r="B979" s="31" t="s">
        <v>39</v>
      </c>
      <c r="C979" s="32" t="s">
        <v>634</v>
      </c>
      <c r="D979" s="33" t="s">
        <v>16</v>
      </c>
      <c r="E979" s="34" t="n">
        <v>0</v>
      </c>
      <c r="F979" s="33" t="n">
        <v>1</v>
      </c>
      <c r="G979" s="45" t="n">
        <f aca="false">E979*F979</f>
        <v>0</v>
      </c>
      <c r="H979" s="30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</row>
    <row r="980" s="1" customFormat="true" ht="69" hidden="false" customHeight="true" outlineLevel="0" collapsed="false">
      <c r="A980" s="19" t="s">
        <v>1234</v>
      </c>
      <c r="B980" s="41" t="s">
        <v>120</v>
      </c>
      <c r="C980" s="32" t="s">
        <v>35</v>
      </c>
      <c r="D980" s="42" t="s">
        <v>16</v>
      </c>
      <c r="E980" s="34" t="n">
        <v>0</v>
      </c>
      <c r="F980" s="43" t="n">
        <v>1</v>
      </c>
      <c r="G980" s="45" t="n">
        <f aca="false">E980*F980</f>
        <v>0</v>
      </c>
      <c r="H980" s="30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</row>
    <row r="981" s="1" customFormat="true" ht="41.25" hidden="false" customHeight="true" outlineLevel="0" collapsed="false">
      <c r="A981" s="19" t="s">
        <v>1235</v>
      </c>
      <c r="B981" s="41" t="s">
        <v>34</v>
      </c>
      <c r="C981" s="32" t="s">
        <v>35</v>
      </c>
      <c r="D981" s="42" t="s">
        <v>16</v>
      </c>
      <c r="E981" s="34" t="n">
        <v>0</v>
      </c>
      <c r="F981" s="43" t="n">
        <v>1</v>
      </c>
      <c r="G981" s="45" t="n">
        <f aca="false">E981*F981</f>
        <v>0</v>
      </c>
      <c r="H981" s="30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</row>
    <row r="982" s="1" customFormat="true" ht="68.25" hidden="false" customHeight="true" outlineLevel="0" collapsed="false">
      <c r="A982" s="19" t="s">
        <v>1236</v>
      </c>
      <c r="B982" s="26" t="s">
        <v>1237</v>
      </c>
      <c r="C982" s="27"/>
      <c r="D982" s="28"/>
      <c r="E982" s="29"/>
      <c r="F982" s="28"/>
      <c r="G982" s="29"/>
      <c r="H982" s="30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</row>
    <row r="983" customFormat="false" ht="38.25" hidden="false" customHeight="true" outlineLevel="0" collapsed="false">
      <c r="A983" s="19" t="s">
        <v>1238</v>
      </c>
      <c r="B983" s="31" t="s">
        <v>61</v>
      </c>
      <c r="C983" s="49" t="s">
        <v>62</v>
      </c>
      <c r="D983" s="33" t="s">
        <v>16</v>
      </c>
      <c r="E983" s="34" t="n">
        <v>0</v>
      </c>
      <c r="F983" s="33" t="n">
        <v>1</v>
      </c>
      <c r="G983" s="36" t="n">
        <f aca="false">E983*F983</f>
        <v>0</v>
      </c>
      <c r="H983" s="30"/>
    </row>
    <row r="984" s="1" customFormat="true" ht="68.25" hidden="false" customHeight="true" outlineLevel="0" collapsed="false">
      <c r="A984" s="19" t="s">
        <v>1239</v>
      </c>
      <c r="B984" s="31" t="s">
        <v>64</v>
      </c>
      <c r="C984" s="49" t="s">
        <v>65</v>
      </c>
      <c r="D984" s="33" t="s">
        <v>23</v>
      </c>
      <c r="E984" s="34" t="n">
        <v>0</v>
      </c>
      <c r="F984" s="33" t="n">
        <v>1</v>
      </c>
      <c r="G984" s="36" t="n">
        <f aca="false">E984*F984</f>
        <v>0</v>
      </c>
      <c r="H984" s="30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</row>
    <row r="985" s="1" customFormat="true" ht="28.5" hidden="false" customHeight="true" outlineLevel="0" collapsed="false">
      <c r="A985" s="19" t="s">
        <v>1240</v>
      </c>
      <c r="B985" s="31" t="s">
        <v>39</v>
      </c>
      <c r="C985" s="32" t="s">
        <v>67</v>
      </c>
      <c r="D985" s="33" t="s">
        <v>16</v>
      </c>
      <c r="E985" s="34" t="n">
        <v>0</v>
      </c>
      <c r="F985" s="33" t="n">
        <v>1</v>
      </c>
      <c r="G985" s="36" t="n">
        <f aca="false">E985*F985</f>
        <v>0</v>
      </c>
      <c r="H985" s="30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</row>
    <row r="986" s="1" customFormat="true" ht="219.75" hidden="false" customHeight="true" outlineLevel="0" collapsed="false">
      <c r="A986" s="19" t="s">
        <v>1241</v>
      </c>
      <c r="B986" s="31" t="s">
        <v>69</v>
      </c>
      <c r="C986" s="32" t="s">
        <v>70</v>
      </c>
      <c r="D986" s="33" t="s">
        <v>16</v>
      </c>
      <c r="E986" s="51" t="n">
        <v>0</v>
      </c>
      <c r="F986" s="33" t="n">
        <v>1</v>
      </c>
      <c r="G986" s="36" t="n">
        <f aca="false">E986*F986</f>
        <v>0</v>
      </c>
      <c r="H986" s="30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</row>
    <row r="987" s="1" customFormat="true" ht="66.75" hidden="false" customHeight="true" outlineLevel="0" collapsed="false">
      <c r="A987" s="19" t="s">
        <v>1242</v>
      </c>
      <c r="B987" s="31" t="s">
        <v>72</v>
      </c>
      <c r="C987" s="32" t="s">
        <v>73</v>
      </c>
      <c r="D987" s="33" t="s">
        <v>16</v>
      </c>
      <c r="E987" s="34" t="n">
        <v>0</v>
      </c>
      <c r="F987" s="33" t="n">
        <v>1</v>
      </c>
      <c r="G987" s="36" t="n">
        <f aca="false">E987*F987</f>
        <v>0</v>
      </c>
      <c r="H987" s="30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</row>
    <row r="988" s="1" customFormat="true" ht="42" hidden="false" customHeight="true" outlineLevel="0" collapsed="false">
      <c r="A988" s="19" t="s">
        <v>1243</v>
      </c>
      <c r="B988" s="31" t="s">
        <v>75</v>
      </c>
      <c r="C988" s="32" t="s">
        <v>76</v>
      </c>
      <c r="D988" s="33" t="s">
        <v>16</v>
      </c>
      <c r="E988" s="34" t="n">
        <v>0</v>
      </c>
      <c r="F988" s="33" t="n">
        <v>1</v>
      </c>
      <c r="G988" s="36" t="n">
        <f aca="false">E988*F988</f>
        <v>0</v>
      </c>
      <c r="H988" s="30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</row>
    <row r="989" s="1" customFormat="true" ht="28.5" hidden="false" customHeight="true" outlineLevel="0" collapsed="false">
      <c r="A989" s="19" t="s">
        <v>1244</v>
      </c>
      <c r="B989" s="31" t="s">
        <v>75</v>
      </c>
      <c r="C989" s="32" t="s">
        <v>78</v>
      </c>
      <c r="D989" s="33" t="s">
        <v>16</v>
      </c>
      <c r="E989" s="34" t="n">
        <v>0</v>
      </c>
      <c r="F989" s="33" t="n">
        <v>1</v>
      </c>
      <c r="G989" s="36" t="n">
        <f aca="false">E989*F989</f>
        <v>0</v>
      </c>
      <c r="H989" s="30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</row>
    <row r="990" s="1" customFormat="true" ht="60" hidden="false" customHeight="true" outlineLevel="0" collapsed="false">
      <c r="A990" s="19" t="s">
        <v>1245</v>
      </c>
      <c r="B990" s="31" t="s">
        <v>80</v>
      </c>
      <c r="C990" s="32" t="s">
        <v>81</v>
      </c>
      <c r="D990" s="33" t="s">
        <v>16</v>
      </c>
      <c r="E990" s="34" t="n">
        <v>0</v>
      </c>
      <c r="F990" s="33" t="n">
        <v>1</v>
      </c>
      <c r="G990" s="36" t="n">
        <f aca="false">E990*F990</f>
        <v>0</v>
      </c>
      <c r="H990" s="30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</row>
    <row r="991" s="1" customFormat="true" ht="43.5" hidden="false" customHeight="true" outlineLevel="0" collapsed="false">
      <c r="A991" s="19" t="s">
        <v>1246</v>
      </c>
      <c r="B991" s="31" t="s">
        <v>83</v>
      </c>
      <c r="C991" s="32" t="s">
        <v>84</v>
      </c>
      <c r="D991" s="33" t="s">
        <v>16</v>
      </c>
      <c r="E991" s="34" t="n">
        <v>0</v>
      </c>
      <c r="F991" s="33" t="n">
        <v>1</v>
      </c>
      <c r="G991" s="36" t="n">
        <f aca="false">E991*F991</f>
        <v>0</v>
      </c>
      <c r="H991" s="30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</row>
    <row r="992" s="1" customFormat="true" ht="42.75" hidden="false" customHeight="true" outlineLevel="0" collapsed="false">
      <c r="A992" s="19" t="s">
        <v>1247</v>
      </c>
      <c r="B992" s="31" t="s">
        <v>83</v>
      </c>
      <c r="C992" s="32" t="s">
        <v>86</v>
      </c>
      <c r="D992" s="33" t="s">
        <v>16</v>
      </c>
      <c r="E992" s="34" t="n">
        <v>0</v>
      </c>
      <c r="F992" s="33" t="n">
        <v>2</v>
      </c>
      <c r="G992" s="36" t="n">
        <f aca="false">E992*F992</f>
        <v>0</v>
      </c>
      <c r="H992" s="30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</row>
    <row r="993" s="1" customFormat="true" ht="43.5" hidden="false" customHeight="true" outlineLevel="0" collapsed="false">
      <c r="A993" s="19" t="s">
        <v>1248</v>
      </c>
      <c r="B993" s="31" t="s">
        <v>83</v>
      </c>
      <c r="C993" s="32" t="s">
        <v>88</v>
      </c>
      <c r="D993" s="33" t="s">
        <v>16</v>
      </c>
      <c r="E993" s="34" t="n">
        <v>0</v>
      </c>
      <c r="F993" s="33" t="n">
        <v>2</v>
      </c>
      <c r="G993" s="36" t="n">
        <f aca="false">E993*F993</f>
        <v>0</v>
      </c>
      <c r="H993" s="30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</row>
    <row r="994" s="1" customFormat="true" ht="114.75" hidden="false" customHeight="false" outlineLevel="0" collapsed="false">
      <c r="A994" s="19" t="s">
        <v>1249</v>
      </c>
      <c r="B994" s="31" t="s">
        <v>83</v>
      </c>
      <c r="C994" s="32" t="s">
        <v>90</v>
      </c>
      <c r="D994" s="33" t="s">
        <v>16</v>
      </c>
      <c r="E994" s="34" t="n">
        <v>0</v>
      </c>
      <c r="F994" s="33" t="n">
        <v>1</v>
      </c>
      <c r="G994" s="36" t="n">
        <f aca="false">E994*F994</f>
        <v>0</v>
      </c>
      <c r="H994" s="30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</row>
    <row r="995" s="1" customFormat="true" ht="119.25" hidden="false" customHeight="true" outlineLevel="0" collapsed="false">
      <c r="A995" s="19" t="s">
        <v>1250</v>
      </c>
      <c r="B995" s="41" t="s">
        <v>92</v>
      </c>
      <c r="C995" s="32" t="s">
        <v>35</v>
      </c>
      <c r="D995" s="33" t="s">
        <v>16</v>
      </c>
      <c r="E995" s="34" t="n">
        <v>0</v>
      </c>
      <c r="F995" s="33" t="n">
        <v>5</v>
      </c>
      <c r="G995" s="36" t="n">
        <f aca="false">E995*F995</f>
        <v>0</v>
      </c>
      <c r="H995" s="30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</row>
    <row r="996" s="24" customFormat="true" ht="93.75" hidden="false" customHeight="true" outlineLevel="0" collapsed="false">
      <c r="A996" s="19" t="s">
        <v>1251</v>
      </c>
      <c r="B996" s="41" t="s">
        <v>94</v>
      </c>
      <c r="C996" s="32" t="s">
        <v>35</v>
      </c>
      <c r="D996" s="33" t="s">
        <v>16</v>
      </c>
      <c r="E996" s="34" t="n">
        <v>0</v>
      </c>
      <c r="F996" s="33" t="n">
        <v>2</v>
      </c>
      <c r="G996" s="36" t="n">
        <f aca="false">E996*F996</f>
        <v>0</v>
      </c>
      <c r="H996" s="30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</row>
    <row r="997" s="24" customFormat="true" ht="81" hidden="false" customHeight="true" outlineLevel="0" collapsed="false">
      <c r="A997" s="19" t="s">
        <v>1252</v>
      </c>
      <c r="B997" s="31" t="s">
        <v>96</v>
      </c>
      <c r="C997" s="31" t="s">
        <v>97</v>
      </c>
      <c r="D997" s="39" t="s">
        <v>98</v>
      </c>
      <c r="E997" s="34" t="n">
        <v>0</v>
      </c>
      <c r="F997" s="33" t="n">
        <v>110</v>
      </c>
      <c r="G997" s="36" t="n">
        <f aca="false">E997*F997</f>
        <v>0</v>
      </c>
      <c r="H997" s="30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</row>
    <row r="998" s="1" customFormat="true" ht="67.5" hidden="false" customHeight="true" outlineLevel="0" collapsed="false">
      <c r="A998" s="19" t="s">
        <v>1253</v>
      </c>
      <c r="B998" s="31" t="s">
        <v>25</v>
      </c>
      <c r="C998" s="31" t="s">
        <v>26</v>
      </c>
      <c r="D998" s="39" t="s">
        <v>23</v>
      </c>
      <c r="E998" s="34" t="n">
        <v>0</v>
      </c>
      <c r="F998" s="33" t="n">
        <v>1</v>
      </c>
      <c r="G998" s="36" t="n">
        <f aca="false">E998*F998</f>
        <v>0</v>
      </c>
      <c r="H998" s="30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</row>
    <row r="999" s="1" customFormat="true" ht="56.25" hidden="false" customHeight="true" outlineLevel="0" collapsed="false">
      <c r="A999" s="19" t="s">
        <v>1254</v>
      </c>
      <c r="B999" s="31" t="s">
        <v>101</v>
      </c>
      <c r="C999" s="31" t="s">
        <v>102</v>
      </c>
      <c r="D999" s="39" t="s">
        <v>16</v>
      </c>
      <c r="E999" s="34" t="n">
        <v>0</v>
      </c>
      <c r="F999" s="33" t="n">
        <v>1</v>
      </c>
      <c r="G999" s="36" t="n">
        <f aca="false">E999*F999</f>
        <v>0</v>
      </c>
      <c r="H999" s="30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</row>
    <row r="1000" customFormat="false" ht="77.25" hidden="false" customHeight="true" outlineLevel="0" collapsed="false">
      <c r="A1000" s="19" t="s">
        <v>1255</v>
      </c>
      <c r="B1000" s="31" t="s">
        <v>101</v>
      </c>
      <c r="C1000" s="31" t="s">
        <v>104</v>
      </c>
      <c r="D1000" s="39" t="s">
        <v>16</v>
      </c>
      <c r="E1000" s="34" t="n">
        <v>0</v>
      </c>
      <c r="F1000" s="33" t="n">
        <v>1</v>
      </c>
      <c r="G1000" s="36" t="n">
        <f aca="false">E1000*F1000</f>
        <v>0</v>
      </c>
      <c r="H1000" s="30"/>
    </row>
    <row r="1001" s="1" customFormat="true" ht="107.25" hidden="false" customHeight="true" outlineLevel="0" collapsed="false">
      <c r="A1001" s="19" t="s">
        <v>1256</v>
      </c>
      <c r="B1001" s="31" t="s">
        <v>28</v>
      </c>
      <c r="C1001" s="31" t="s">
        <v>29</v>
      </c>
      <c r="D1001" s="39" t="s">
        <v>23</v>
      </c>
      <c r="E1001" s="34" t="n">
        <v>0</v>
      </c>
      <c r="F1001" s="33" t="n">
        <v>1</v>
      </c>
      <c r="G1001" s="36" t="n">
        <f aca="false">E1001*F1001</f>
        <v>0</v>
      </c>
      <c r="H1001" s="30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</row>
    <row r="1002" s="1" customFormat="true" ht="66" hidden="false" customHeight="true" outlineLevel="0" collapsed="false">
      <c r="A1002" s="19" t="s">
        <v>1257</v>
      </c>
      <c r="B1002" s="31" t="s">
        <v>31</v>
      </c>
      <c r="C1002" s="31" t="s">
        <v>107</v>
      </c>
      <c r="D1002" s="39" t="s">
        <v>23</v>
      </c>
      <c r="E1002" s="34" t="n">
        <v>0</v>
      </c>
      <c r="F1002" s="33" t="n">
        <v>1</v>
      </c>
      <c r="G1002" s="36" t="n">
        <f aca="false">E1002*F1002</f>
        <v>0</v>
      </c>
      <c r="H1002" s="30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</row>
    <row r="1003" s="1" customFormat="true" ht="117" hidden="false" customHeight="true" outlineLevel="0" collapsed="false">
      <c r="A1003" s="19" t="s">
        <v>1258</v>
      </c>
      <c r="B1003" s="41" t="s">
        <v>34</v>
      </c>
      <c r="C1003" s="32" t="s">
        <v>35</v>
      </c>
      <c r="D1003" s="42" t="s">
        <v>16</v>
      </c>
      <c r="E1003" s="34" t="n">
        <v>0</v>
      </c>
      <c r="F1003" s="43" t="n">
        <v>1</v>
      </c>
      <c r="G1003" s="36" t="n">
        <f aca="false">E1003*F1003</f>
        <v>0</v>
      </c>
      <c r="H1003" s="30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</row>
    <row r="1004" s="1" customFormat="true" ht="68.25" hidden="false" customHeight="true" outlineLevel="0" collapsed="false">
      <c r="A1004" s="19" t="s">
        <v>1259</v>
      </c>
      <c r="B1004" s="26" t="s">
        <v>1260</v>
      </c>
      <c r="C1004" s="27"/>
      <c r="D1004" s="28"/>
      <c r="E1004" s="29"/>
      <c r="F1004" s="28"/>
      <c r="G1004" s="29"/>
      <c r="H1004" s="30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</row>
    <row r="1005" s="1" customFormat="true" ht="51" hidden="false" customHeight="false" outlineLevel="0" collapsed="false">
      <c r="A1005" s="19" t="s">
        <v>1261</v>
      </c>
      <c r="B1005" s="31" t="s">
        <v>14</v>
      </c>
      <c r="C1005" s="32" t="s">
        <v>15</v>
      </c>
      <c r="D1005" s="33" t="s">
        <v>16</v>
      </c>
      <c r="E1005" s="34" t="n">
        <v>0</v>
      </c>
      <c r="F1005" s="33" t="n">
        <v>1</v>
      </c>
      <c r="G1005" s="45" t="n">
        <f aca="false">E1005*F1005</f>
        <v>0</v>
      </c>
      <c r="H1005" s="30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</row>
    <row r="1006" s="1" customFormat="true" ht="42.75" hidden="false" customHeight="true" outlineLevel="0" collapsed="false">
      <c r="A1006" s="19" t="s">
        <v>1262</v>
      </c>
      <c r="B1006" s="31" t="s">
        <v>18</v>
      </c>
      <c r="C1006" s="38" t="s">
        <v>19</v>
      </c>
      <c r="D1006" s="39" t="s">
        <v>16</v>
      </c>
      <c r="E1006" s="40" t="n">
        <v>0</v>
      </c>
      <c r="F1006" s="33" t="n">
        <v>1</v>
      </c>
      <c r="G1006" s="45" t="n">
        <f aca="false">E1006*F1006</f>
        <v>0</v>
      </c>
      <c r="H1006" s="30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</row>
    <row r="1007" customFormat="false" ht="68.25" hidden="false" customHeight="true" outlineLevel="0" collapsed="false">
      <c r="A1007" s="19" t="s">
        <v>1263</v>
      </c>
      <c r="B1007" s="31" t="s">
        <v>39</v>
      </c>
      <c r="C1007" s="32" t="s">
        <v>204</v>
      </c>
      <c r="D1007" s="33" t="s">
        <v>16</v>
      </c>
      <c r="E1007" s="34" t="n">
        <v>0</v>
      </c>
      <c r="F1007" s="33" t="n">
        <v>1</v>
      </c>
      <c r="G1007" s="45" t="n">
        <f aca="false">E1007*F1007</f>
        <v>0</v>
      </c>
      <c r="H1007" s="30"/>
    </row>
    <row r="1008" s="1" customFormat="true" ht="46.5" hidden="false" customHeight="true" outlineLevel="0" collapsed="false">
      <c r="A1008" s="19" t="s">
        <v>1264</v>
      </c>
      <c r="B1008" s="31" t="s">
        <v>25</v>
      </c>
      <c r="C1008" s="31" t="s">
        <v>26</v>
      </c>
      <c r="D1008" s="39" t="s">
        <v>23</v>
      </c>
      <c r="E1008" s="34" t="n">
        <v>0</v>
      </c>
      <c r="F1008" s="33" t="n">
        <v>1</v>
      </c>
      <c r="G1008" s="45" t="n">
        <f aca="false">E1008*F1008</f>
        <v>0</v>
      </c>
      <c r="H1008" s="30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</row>
    <row r="1009" s="1" customFormat="true" ht="30" hidden="false" customHeight="true" outlineLevel="0" collapsed="false">
      <c r="A1009" s="19" t="s">
        <v>1265</v>
      </c>
      <c r="B1009" s="31" t="s">
        <v>28</v>
      </c>
      <c r="C1009" s="31" t="s">
        <v>29</v>
      </c>
      <c r="D1009" s="39" t="s">
        <v>23</v>
      </c>
      <c r="E1009" s="34" t="n">
        <v>0</v>
      </c>
      <c r="F1009" s="33" t="n">
        <v>1</v>
      </c>
      <c r="G1009" s="45" t="n">
        <f aca="false">E1009*F1009</f>
        <v>0</v>
      </c>
      <c r="H1009" s="30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</row>
    <row r="1010" s="1" customFormat="true" ht="24" hidden="false" customHeight="true" outlineLevel="0" collapsed="false">
      <c r="A1010" s="19" t="s">
        <v>1266</v>
      </c>
      <c r="B1010" s="31" t="s">
        <v>31</v>
      </c>
      <c r="C1010" s="31" t="s">
        <v>32</v>
      </c>
      <c r="D1010" s="39" t="s">
        <v>23</v>
      </c>
      <c r="E1010" s="34" t="n">
        <v>0</v>
      </c>
      <c r="F1010" s="33" t="n">
        <v>1</v>
      </c>
      <c r="G1010" s="45" t="n">
        <f aca="false">E1010*F1010</f>
        <v>0</v>
      </c>
      <c r="H1010" s="30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</row>
    <row r="1011" s="1" customFormat="true" ht="53.25" hidden="false" customHeight="true" outlineLevel="0" collapsed="false">
      <c r="A1011" s="19" t="s">
        <v>1267</v>
      </c>
      <c r="B1011" s="41" t="s">
        <v>34</v>
      </c>
      <c r="C1011" s="32" t="s">
        <v>35</v>
      </c>
      <c r="D1011" s="42" t="s">
        <v>16</v>
      </c>
      <c r="E1011" s="34" t="n">
        <v>0</v>
      </c>
      <c r="F1011" s="43" t="n">
        <v>1</v>
      </c>
      <c r="G1011" s="45" t="n">
        <f aca="false">E1011*F1011</f>
        <v>0</v>
      </c>
      <c r="H1011" s="30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</row>
    <row r="1012" s="1" customFormat="true" ht="66.75" hidden="false" customHeight="true" outlineLevel="0" collapsed="false">
      <c r="A1012" s="19" t="s">
        <v>1268</v>
      </c>
      <c r="B1012" s="31" t="s">
        <v>39</v>
      </c>
      <c r="C1012" s="32" t="s">
        <v>799</v>
      </c>
      <c r="D1012" s="33" t="s">
        <v>16</v>
      </c>
      <c r="E1012" s="34" t="n">
        <v>0</v>
      </c>
      <c r="F1012" s="33" t="n">
        <v>1</v>
      </c>
      <c r="G1012" s="45" t="n">
        <f aca="false">E1012*F1012</f>
        <v>0</v>
      </c>
      <c r="H1012" s="30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</row>
    <row r="1013" s="1" customFormat="true" ht="28.5" hidden="false" customHeight="true" outlineLevel="0" collapsed="false">
      <c r="A1013" s="19" t="s">
        <v>1269</v>
      </c>
      <c r="B1013" s="41" t="s">
        <v>120</v>
      </c>
      <c r="C1013" s="32" t="s">
        <v>35</v>
      </c>
      <c r="D1013" s="42" t="s">
        <v>16</v>
      </c>
      <c r="E1013" s="34" t="n">
        <v>0</v>
      </c>
      <c r="F1013" s="43" t="n">
        <v>1</v>
      </c>
      <c r="G1013" s="45" t="n">
        <f aca="false">E1013*F1013</f>
        <v>0</v>
      </c>
      <c r="H1013" s="30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</row>
    <row r="1014" customFormat="false" ht="55.5" hidden="false" customHeight="true" outlineLevel="0" collapsed="false">
      <c r="A1014" s="19" t="s">
        <v>1270</v>
      </c>
      <c r="B1014" s="26" t="s">
        <v>1271</v>
      </c>
      <c r="C1014" s="27"/>
      <c r="D1014" s="28"/>
      <c r="E1014" s="29"/>
      <c r="F1014" s="28"/>
      <c r="G1014" s="29"/>
      <c r="H1014" s="30"/>
    </row>
    <row r="1015" s="1" customFormat="true" ht="24" hidden="false" customHeight="true" outlineLevel="0" collapsed="false">
      <c r="A1015" s="19" t="s">
        <v>1272</v>
      </c>
      <c r="B1015" s="31" t="s">
        <v>663</v>
      </c>
      <c r="C1015" s="49" t="s">
        <v>664</v>
      </c>
      <c r="D1015" s="33" t="s">
        <v>16</v>
      </c>
      <c r="E1015" s="34" t="n">
        <v>0</v>
      </c>
      <c r="F1015" s="33" t="n">
        <v>1</v>
      </c>
      <c r="G1015" s="36" t="n">
        <f aca="false">E1015*F1015</f>
        <v>0</v>
      </c>
      <c r="H1015" s="30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</row>
    <row r="1016" customFormat="false" ht="36" hidden="false" customHeight="true" outlineLevel="0" collapsed="false">
      <c r="A1016" s="19" t="s">
        <v>1273</v>
      </c>
      <c r="B1016" s="31" t="s">
        <v>64</v>
      </c>
      <c r="C1016" s="49" t="s">
        <v>65</v>
      </c>
      <c r="D1016" s="33" t="s">
        <v>23</v>
      </c>
      <c r="E1016" s="34" t="n">
        <v>0</v>
      </c>
      <c r="F1016" s="33" t="n">
        <v>3</v>
      </c>
      <c r="G1016" s="36" t="n">
        <f aca="false">E1016*F1016</f>
        <v>0</v>
      </c>
      <c r="H1016" s="30"/>
    </row>
    <row r="1017" s="1" customFormat="true" ht="66.75" hidden="false" customHeight="true" outlineLevel="0" collapsed="false">
      <c r="A1017" s="19" t="s">
        <v>1274</v>
      </c>
      <c r="B1017" s="31" t="s">
        <v>39</v>
      </c>
      <c r="C1017" s="32" t="s">
        <v>67</v>
      </c>
      <c r="D1017" s="33" t="s">
        <v>16</v>
      </c>
      <c r="E1017" s="34" t="n">
        <v>0</v>
      </c>
      <c r="F1017" s="33" t="n">
        <v>1</v>
      </c>
      <c r="G1017" s="36" t="n">
        <f aca="false">E1017*F1017</f>
        <v>0</v>
      </c>
      <c r="H1017" s="30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</row>
    <row r="1018" s="1" customFormat="true" ht="28.5" hidden="false" customHeight="true" outlineLevel="0" collapsed="false">
      <c r="A1018" s="19" t="s">
        <v>1275</v>
      </c>
      <c r="B1018" s="31" t="s">
        <v>1276</v>
      </c>
      <c r="C1018" s="32" t="s">
        <v>1277</v>
      </c>
      <c r="D1018" s="33" t="s">
        <v>16</v>
      </c>
      <c r="E1018" s="34" t="n">
        <v>0</v>
      </c>
      <c r="F1018" s="33" t="n">
        <v>1</v>
      </c>
      <c r="G1018" s="36" t="n">
        <f aca="false">E1018*F1018</f>
        <v>0</v>
      </c>
      <c r="H1018" s="30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</row>
    <row r="1019" s="1" customFormat="true" ht="219.75" hidden="false" customHeight="true" outlineLevel="0" collapsed="false">
      <c r="A1019" s="19" t="s">
        <v>1278</v>
      </c>
      <c r="B1019" s="31" t="s">
        <v>1279</v>
      </c>
      <c r="C1019" s="32" t="s">
        <v>1280</v>
      </c>
      <c r="D1019" s="33" t="s">
        <v>16</v>
      </c>
      <c r="E1019" s="34" t="n">
        <v>0</v>
      </c>
      <c r="F1019" s="33" t="n">
        <v>1</v>
      </c>
      <c r="G1019" s="36" t="n">
        <f aca="false">E1019*F1019</f>
        <v>0</v>
      </c>
      <c r="H1019" s="30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</row>
    <row r="1020" s="1" customFormat="true" ht="85.5" hidden="false" customHeight="true" outlineLevel="0" collapsed="false">
      <c r="A1020" s="19" t="s">
        <v>1281</v>
      </c>
      <c r="B1020" s="31" t="s">
        <v>69</v>
      </c>
      <c r="C1020" s="32" t="s">
        <v>70</v>
      </c>
      <c r="D1020" s="33" t="s">
        <v>16</v>
      </c>
      <c r="E1020" s="51" t="n">
        <v>0</v>
      </c>
      <c r="F1020" s="33" t="n">
        <v>1</v>
      </c>
      <c r="G1020" s="36" t="n">
        <f aca="false">E1020*F1020</f>
        <v>0</v>
      </c>
      <c r="H1020" s="30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</row>
    <row r="1021" customFormat="false" ht="78" hidden="false" customHeight="true" outlineLevel="0" collapsed="false">
      <c r="A1021" s="19" t="s">
        <v>1282</v>
      </c>
      <c r="B1021" s="31" t="s">
        <v>72</v>
      </c>
      <c r="C1021" s="32" t="s">
        <v>73</v>
      </c>
      <c r="D1021" s="33" t="s">
        <v>16</v>
      </c>
      <c r="E1021" s="34" t="n">
        <v>0</v>
      </c>
      <c r="F1021" s="33" t="n">
        <v>1</v>
      </c>
      <c r="G1021" s="36" t="n">
        <f aca="false">E1021*F1021</f>
        <v>0</v>
      </c>
      <c r="H1021" s="30"/>
    </row>
    <row r="1022" s="1" customFormat="true" ht="90" hidden="false" customHeight="true" outlineLevel="0" collapsed="false">
      <c r="A1022" s="19" t="s">
        <v>1283</v>
      </c>
      <c r="B1022" s="31" t="s">
        <v>75</v>
      </c>
      <c r="C1022" s="32" t="s">
        <v>76</v>
      </c>
      <c r="D1022" s="33" t="s">
        <v>16</v>
      </c>
      <c r="E1022" s="34" t="n">
        <v>0</v>
      </c>
      <c r="F1022" s="33" t="n">
        <v>1</v>
      </c>
      <c r="G1022" s="36" t="n">
        <f aca="false">E1022*F1022</f>
        <v>0</v>
      </c>
      <c r="H1022" s="30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</row>
    <row r="1023" s="1" customFormat="true" ht="43.5" hidden="false" customHeight="true" outlineLevel="0" collapsed="false">
      <c r="A1023" s="19" t="s">
        <v>1284</v>
      </c>
      <c r="B1023" s="31" t="s">
        <v>75</v>
      </c>
      <c r="C1023" s="32" t="s">
        <v>280</v>
      </c>
      <c r="D1023" s="33" t="s">
        <v>16</v>
      </c>
      <c r="E1023" s="34" t="n">
        <v>0</v>
      </c>
      <c r="F1023" s="33" t="n">
        <v>1</v>
      </c>
      <c r="G1023" s="36" t="n">
        <f aca="false">E1023*F1023</f>
        <v>0</v>
      </c>
      <c r="H1023" s="30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</row>
    <row r="1024" s="1" customFormat="true" ht="42.75" hidden="false" customHeight="true" outlineLevel="0" collapsed="false">
      <c r="A1024" s="19" t="s">
        <v>1285</v>
      </c>
      <c r="B1024" s="31" t="s">
        <v>80</v>
      </c>
      <c r="C1024" s="32" t="s">
        <v>81</v>
      </c>
      <c r="D1024" s="33" t="s">
        <v>16</v>
      </c>
      <c r="E1024" s="34" t="n">
        <v>0</v>
      </c>
      <c r="F1024" s="33" t="n">
        <v>1</v>
      </c>
      <c r="G1024" s="36" t="n">
        <f aca="false">E1024*F1024</f>
        <v>0</v>
      </c>
      <c r="H1024" s="30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</row>
    <row r="1025" s="1" customFormat="true" ht="119.25" hidden="false" customHeight="true" outlineLevel="0" collapsed="false">
      <c r="A1025" s="19" t="s">
        <v>1286</v>
      </c>
      <c r="B1025" s="31" t="s">
        <v>83</v>
      </c>
      <c r="C1025" s="32" t="s">
        <v>84</v>
      </c>
      <c r="D1025" s="33" t="s">
        <v>16</v>
      </c>
      <c r="E1025" s="34" t="n">
        <v>0</v>
      </c>
      <c r="F1025" s="33" t="n">
        <v>1</v>
      </c>
      <c r="G1025" s="36" t="n">
        <f aca="false">E1025*F1025</f>
        <v>0</v>
      </c>
      <c r="H1025" s="30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</row>
    <row r="1026" s="1" customFormat="true" ht="93.75" hidden="false" customHeight="true" outlineLevel="0" collapsed="false">
      <c r="A1026" s="19" t="s">
        <v>1287</v>
      </c>
      <c r="B1026" s="31" t="s">
        <v>83</v>
      </c>
      <c r="C1026" s="32" t="s">
        <v>86</v>
      </c>
      <c r="D1026" s="33" t="s">
        <v>16</v>
      </c>
      <c r="E1026" s="34" t="n">
        <v>0</v>
      </c>
      <c r="F1026" s="33" t="n">
        <v>2</v>
      </c>
      <c r="G1026" s="36" t="n">
        <f aca="false">E1026*F1026</f>
        <v>0</v>
      </c>
      <c r="H1026" s="30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</row>
    <row r="1027" s="1" customFormat="true" ht="81" hidden="false" customHeight="true" outlineLevel="0" collapsed="false">
      <c r="A1027" s="19" t="s">
        <v>1288</v>
      </c>
      <c r="B1027" s="31" t="s">
        <v>83</v>
      </c>
      <c r="C1027" s="32" t="s">
        <v>88</v>
      </c>
      <c r="D1027" s="33" t="s">
        <v>16</v>
      </c>
      <c r="E1027" s="34" t="n">
        <v>0</v>
      </c>
      <c r="F1027" s="33" t="n">
        <v>2</v>
      </c>
      <c r="G1027" s="36" t="n">
        <f aca="false">E1027*F1027</f>
        <v>0</v>
      </c>
      <c r="H1027" s="30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</row>
    <row r="1028" s="1" customFormat="true" ht="56.25" hidden="false" customHeight="true" outlineLevel="0" collapsed="false">
      <c r="A1028" s="19" t="s">
        <v>1289</v>
      </c>
      <c r="B1028" s="31" t="s">
        <v>83</v>
      </c>
      <c r="C1028" s="32" t="s">
        <v>90</v>
      </c>
      <c r="D1028" s="33" t="s">
        <v>16</v>
      </c>
      <c r="E1028" s="34" t="n">
        <v>0</v>
      </c>
      <c r="F1028" s="33" t="n">
        <v>1</v>
      </c>
      <c r="G1028" s="36" t="n">
        <f aca="false">E1028*F1028</f>
        <v>0</v>
      </c>
      <c r="H1028" s="30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</row>
    <row r="1029" s="1" customFormat="true" ht="56.25" hidden="false" customHeight="true" outlineLevel="0" collapsed="false">
      <c r="A1029" s="19" t="s">
        <v>1290</v>
      </c>
      <c r="B1029" s="41" t="s">
        <v>92</v>
      </c>
      <c r="C1029" s="32" t="s">
        <v>35</v>
      </c>
      <c r="D1029" s="33" t="s">
        <v>16</v>
      </c>
      <c r="E1029" s="34" t="n">
        <v>0</v>
      </c>
      <c r="F1029" s="33" t="n">
        <v>7</v>
      </c>
      <c r="G1029" s="36" t="n">
        <f aca="false">E1029*F1029</f>
        <v>0</v>
      </c>
      <c r="H1029" s="30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</row>
    <row r="1030" s="1" customFormat="true" ht="77.25" hidden="false" customHeight="true" outlineLevel="0" collapsed="false">
      <c r="A1030" s="19" t="s">
        <v>1291</v>
      </c>
      <c r="B1030" s="41" t="s">
        <v>94</v>
      </c>
      <c r="C1030" s="32" t="s">
        <v>35</v>
      </c>
      <c r="D1030" s="33" t="s">
        <v>16</v>
      </c>
      <c r="E1030" s="34" t="n">
        <v>0</v>
      </c>
      <c r="F1030" s="33" t="n">
        <v>3</v>
      </c>
      <c r="G1030" s="36" t="n">
        <f aca="false">E1030*F1030</f>
        <v>0</v>
      </c>
      <c r="H1030" s="30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</row>
    <row r="1031" s="1" customFormat="true" ht="107.25" hidden="false" customHeight="true" outlineLevel="0" collapsed="false">
      <c r="A1031" s="19" t="s">
        <v>1292</v>
      </c>
      <c r="B1031" s="31" t="s">
        <v>96</v>
      </c>
      <c r="C1031" s="31" t="s">
        <v>97</v>
      </c>
      <c r="D1031" s="39" t="s">
        <v>98</v>
      </c>
      <c r="E1031" s="34" t="n">
        <v>0</v>
      </c>
      <c r="F1031" s="33" t="n">
        <v>110</v>
      </c>
      <c r="G1031" s="36" t="n">
        <f aca="false">E1031*F1031</f>
        <v>0</v>
      </c>
      <c r="H1031" s="30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</row>
    <row r="1032" s="1" customFormat="true" ht="66" hidden="false" customHeight="true" outlineLevel="0" collapsed="false">
      <c r="A1032" s="19" t="s">
        <v>1293</v>
      </c>
      <c r="B1032" s="31" t="s">
        <v>25</v>
      </c>
      <c r="C1032" s="31" t="s">
        <v>26</v>
      </c>
      <c r="D1032" s="39" t="s">
        <v>23</v>
      </c>
      <c r="E1032" s="34" t="n">
        <v>0</v>
      </c>
      <c r="F1032" s="33" t="n">
        <v>1</v>
      </c>
      <c r="G1032" s="36" t="n">
        <f aca="false">E1032*F1032</f>
        <v>0</v>
      </c>
      <c r="H1032" s="30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</row>
    <row r="1033" s="1" customFormat="true" ht="117" hidden="false" customHeight="true" outlineLevel="0" collapsed="false">
      <c r="A1033" s="19" t="s">
        <v>1294</v>
      </c>
      <c r="B1033" s="31" t="s">
        <v>101</v>
      </c>
      <c r="C1033" s="31" t="s">
        <v>102</v>
      </c>
      <c r="D1033" s="39" t="s">
        <v>16</v>
      </c>
      <c r="E1033" s="34" t="n">
        <v>0</v>
      </c>
      <c r="F1033" s="33" t="n">
        <v>1</v>
      </c>
      <c r="G1033" s="36" t="n">
        <f aca="false">E1033*F1033</f>
        <v>0</v>
      </c>
      <c r="H1033" s="30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</row>
    <row r="1034" s="1" customFormat="true" ht="68.25" hidden="false" customHeight="true" outlineLevel="0" collapsed="false">
      <c r="A1034" s="19" t="s">
        <v>1295</v>
      </c>
      <c r="B1034" s="31" t="s">
        <v>101</v>
      </c>
      <c r="C1034" s="31" t="s">
        <v>104</v>
      </c>
      <c r="D1034" s="39" t="s">
        <v>16</v>
      </c>
      <c r="E1034" s="34" t="n">
        <v>0</v>
      </c>
      <c r="F1034" s="33" t="n">
        <v>1</v>
      </c>
      <c r="G1034" s="36" t="n">
        <f aca="false">E1034*F1034</f>
        <v>0</v>
      </c>
      <c r="H1034" s="30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</row>
    <row r="1035" s="24" customFormat="true" ht="40.5" hidden="false" customHeight="true" outlineLevel="0" collapsed="false">
      <c r="A1035" s="19" t="s">
        <v>1296</v>
      </c>
      <c r="B1035" s="31" t="s">
        <v>28</v>
      </c>
      <c r="C1035" s="31" t="s">
        <v>29</v>
      </c>
      <c r="D1035" s="39" t="s">
        <v>23</v>
      </c>
      <c r="E1035" s="34" t="n">
        <v>0</v>
      </c>
      <c r="F1035" s="33" t="n">
        <v>1</v>
      </c>
      <c r="G1035" s="36" t="n">
        <f aca="false">E1035*F1035</f>
        <v>0</v>
      </c>
      <c r="H1035" s="30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</row>
    <row r="1036" s="24" customFormat="true" ht="42.75" hidden="false" customHeight="true" outlineLevel="0" collapsed="false">
      <c r="A1036" s="19" t="s">
        <v>1297</v>
      </c>
      <c r="B1036" s="31" t="s">
        <v>31</v>
      </c>
      <c r="C1036" s="31" t="s">
        <v>107</v>
      </c>
      <c r="D1036" s="39" t="s">
        <v>23</v>
      </c>
      <c r="E1036" s="34" t="n">
        <v>0</v>
      </c>
      <c r="F1036" s="33" t="n">
        <v>1</v>
      </c>
      <c r="G1036" s="36" t="n">
        <f aca="false">E1036*F1036</f>
        <v>0</v>
      </c>
      <c r="H1036" s="30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</row>
    <row r="1037" s="1" customFormat="true" ht="68.25" hidden="false" customHeight="true" outlineLevel="0" collapsed="false">
      <c r="A1037" s="19" t="s">
        <v>1298</v>
      </c>
      <c r="B1037" s="41" t="s">
        <v>34</v>
      </c>
      <c r="C1037" s="32" t="s">
        <v>35</v>
      </c>
      <c r="D1037" s="42" t="s">
        <v>16</v>
      </c>
      <c r="E1037" s="34" t="n">
        <v>0</v>
      </c>
      <c r="F1037" s="43" t="n">
        <v>2</v>
      </c>
      <c r="G1037" s="36" t="n">
        <f aca="false">E1037*F1037</f>
        <v>0</v>
      </c>
      <c r="H1037" s="30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</row>
    <row r="1038" s="1" customFormat="true" ht="46.5" hidden="false" customHeight="true" outlineLevel="0" collapsed="false">
      <c r="A1038" s="19" t="s">
        <v>1299</v>
      </c>
      <c r="B1038" s="26" t="s">
        <v>1300</v>
      </c>
      <c r="C1038" s="27"/>
      <c r="D1038" s="28"/>
      <c r="E1038" s="29"/>
      <c r="F1038" s="28"/>
      <c r="G1038" s="29"/>
      <c r="H1038" s="30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</row>
    <row r="1039" customFormat="false" ht="30" hidden="false" customHeight="true" outlineLevel="0" collapsed="false">
      <c r="A1039" s="19" t="s">
        <v>1301</v>
      </c>
      <c r="B1039" s="31" t="s">
        <v>14</v>
      </c>
      <c r="C1039" s="32" t="s">
        <v>15</v>
      </c>
      <c r="D1039" s="33" t="s">
        <v>16</v>
      </c>
      <c r="E1039" s="34" t="n">
        <v>0</v>
      </c>
      <c r="F1039" s="35" t="n">
        <v>1</v>
      </c>
      <c r="G1039" s="36" t="n">
        <f aca="false">E1039*F1039</f>
        <v>0</v>
      </c>
      <c r="H1039" s="30"/>
    </row>
    <row r="1040" s="1" customFormat="true" ht="24" hidden="false" customHeight="true" outlineLevel="0" collapsed="false">
      <c r="A1040" s="19" t="s">
        <v>1302</v>
      </c>
      <c r="B1040" s="31" t="s">
        <v>18</v>
      </c>
      <c r="C1040" s="38" t="s">
        <v>19</v>
      </c>
      <c r="D1040" s="39" t="s">
        <v>16</v>
      </c>
      <c r="E1040" s="40" t="n">
        <v>0</v>
      </c>
      <c r="F1040" s="33" t="n">
        <v>1</v>
      </c>
      <c r="G1040" s="36" t="n">
        <f aca="false">E1040*F1040</f>
        <v>0</v>
      </c>
      <c r="H1040" s="30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</row>
    <row r="1041" s="1" customFormat="true" ht="53.25" hidden="false" customHeight="true" outlineLevel="0" collapsed="false">
      <c r="A1041" s="19" t="s">
        <v>1303</v>
      </c>
      <c r="B1041" s="61" t="s">
        <v>1304</v>
      </c>
      <c r="C1041" s="38" t="s">
        <v>1305</v>
      </c>
      <c r="D1041" s="39" t="s">
        <v>16</v>
      </c>
      <c r="E1041" s="40" t="n">
        <v>0</v>
      </c>
      <c r="F1041" s="33" t="n">
        <v>1</v>
      </c>
      <c r="G1041" s="36" t="n">
        <f aca="false">E1041*F1041</f>
        <v>0</v>
      </c>
      <c r="H1041" s="30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</row>
    <row r="1042" s="1" customFormat="true" ht="66.75" hidden="false" customHeight="true" outlineLevel="0" collapsed="false">
      <c r="A1042" s="19" t="s">
        <v>1306</v>
      </c>
      <c r="B1042" s="31" t="s">
        <v>135</v>
      </c>
      <c r="C1042" s="49" t="s">
        <v>1307</v>
      </c>
      <c r="D1042" s="33" t="s">
        <v>16</v>
      </c>
      <c r="E1042" s="34" t="n">
        <v>0</v>
      </c>
      <c r="F1042" s="33" t="n">
        <v>2</v>
      </c>
      <c r="G1042" s="36" t="n">
        <f aca="false">E1042*F1042</f>
        <v>0</v>
      </c>
      <c r="H1042" s="30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</row>
    <row r="1043" s="1" customFormat="true" ht="28.5" hidden="false" customHeight="true" outlineLevel="0" collapsed="false">
      <c r="A1043" s="19" t="s">
        <v>1308</v>
      </c>
      <c r="B1043" s="31" t="s">
        <v>21</v>
      </c>
      <c r="C1043" s="32" t="s">
        <v>22</v>
      </c>
      <c r="D1043" s="33" t="s">
        <v>23</v>
      </c>
      <c r="E1043" s="34" t="n">
        <v>0</v>
      </c>
      <c r="F1043" s="33" t="n">
        <v>1</v>
      </c>
      <c r="G1043" s="36" t="n">
        <f aca="false">E1043*F1043</f>
        <v>0</v>
      </c>
      <c r="H1043" s="30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</row>
    <row r="1044" s="1" customFormat="true" ht="219.75" hidden="false" customHeight="true" outlineLevel="0" collapsed="false">
      <c r="A1044" s="19" t="s">
        <v>1309</v>
      </c>
      <c r="B1044" s="31" t="s">
        <v>25</v>
      </c>
      <c r="C1044" s="31" t="s">
        <v>26</v>
      </c>
      <c r="D1044" s="39" t="s">
        <v>23</v>
      </c>
      <c r="E1044" s="34" t="n">
        <v>0</v>
      </c>
      <c r="F1044" s="33" t="n">
        <v>1</v>
      </c>
      <c r="G1044" s="36" t="n">
        <f aca="false">E1044*F1044</f>
        <v>0</v>
      </c>
      <c r="H1044" s="30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</row>
    <row r="1045" s="1" customFormat="true" ht="42" hidden="false" customHeight="true" outlineLevel="0" collapsed="false">
      <c r="A1045" s="19" t="s">
        <v>1310</v>
      </c>
      <c r="B1045" s="31" t="s">
        <v>28</v>
      </c>
      <c r="C1045" s="31" t="s">
        <v>29</v>
      </c>
      <c r="D1045" s="39" t="s">
        <v>23</v>
      </c>
      <c r="E1045" s="34" t="n">
        <v>0</v>
      </c>
      <c r="F1045" s="33" t="n">
        <v>1</v>
      </c>
      <c r="G1045" s="36" t="n">
        <f aca="false">E1045*F1045</f>
        <v>0</v>
      </c>
      <c r="H1045" s="30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</row>
    <row r="1046" s="1" customFormat="true" ht="28.5" hidden="false" customHeight="true" outlineLevel="0" collapsed="false">
      <c r="A1046" s="19" t="s">
        <v>1311</v>
      </c>
      <c r="B1046" s="31" t="s">
        <v>31</v>
      </c>
      <c r="C1046" s="31" t="s">
        <v>1312</v>
      </c>
      <c r="D1046" s="39" t="s">
        <v>23</v>
      </c>
      <c r="E1046" s="34" t="n">
        <v>0</v>
      </c>
      <c r="F1046" s="33" t="n">
        <v>1</v>
      </c>
      <c r="G1046" s="36" t="n">
        <f aca="false">E1046*F1046</f>
        <v>0</v>
      </c>
      <c r="H1046" s="30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</row>
    <row r="1047" s="1" customFormat="true" ht="68.25" hidden="false" customHeight="true" outlineLevel="0" collapsed="false">
      <c r="A1047" s="19" t="s">
        <v>1313</v>
      </c>
      <c r="B1047" s="41" t="s">
        <v>34</v>
      </c>
      <c r="C1047" s="32" t="s">
        <v>35</v>
      </c>
      <c r="D1047" s="42" t="s">
        <v>16</v>
      </c>
      <c r="E1047" s="34" t="n">
        <v>0</v>
      </c>
      <c r="F1047" s="43" t="n">
        <v>1</v>
      </c>
      <c r="G1047" s="36" t="n">
        <f aca="false">E1047*F1047</f>
        <v>0</v>
      </c>
      <c r="H1047" s="30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</row>
    <row r="1048" s="1" customFormat="true" ht="43.5" hidden="false" customHeight="true" outlineLevel="0" collapsed="false">
      <c r="A1048" s="19" t="s">
        <v>1314</v>
      </c>
      <c r="B1048" s="26" t="s">
        <v>1315</v>
      </c>
      <c r="C1048" s="27"/>
      <c r="D1048" s="28"/>
      <c r="E1048" s="29"/>
      <c r="F1048" s="28"/>
      <c r="G1048" s="29"/>
      <c r="H1048" s="30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</row>
    <row r="1049" s="1" customFormat="true" ht="81" hidden="false" customHeight="true" outlineLevel="0" collapsed="false">
      <c r="A1049" s="19" t="s">
        <v>1316</v>
      </c>
      <c r="B1049" s="31" t="s">
        <v>61</v>
      </c>
      <c r="C1049" s="49" t="s">
        <v>62</v>
      </c>
      <c r="D1049" s="33" t="s">
        <v>16</v>
      </c>
      <c r="E1049" s="34" t="n">
        <v>0</v>
      </c>
      <c r="F1049" s="33" t="n">
        <v>1</v>
      </c>
      <c r="G1049" s="36" t="n">
        <f aca="false">E1049*F1049</f>
        <v>0</v>
      </c>
      <c r="H1049" s="30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</row>
    <row r="1050" s="1" customFormat="true" ht="56.25" hidden="false" customHeight="true" outlineLevel="0" collapsed="false">
      <c r="A1050" s="19" t="s">
        <v>1317</v>
      </c>
      <c r="B1050" s="31" t="s">
        <v>64</v>
      </c>
      <c r="C1050" s="49" t="s">
        <v>65</v>
      </c>
      <c r="D1050" s="33" t="s">
        <v>23</v>
      </c>
      <c r="E1050" s="34" t="n">
        <v>0</v>
      </c>
      <c r="F1050" s="33" t="n">
        <v>1</v>
      </c>
      <c r="G1050" s="36" t="n">
        <f aca="false">E1050*F1050</f>
        <v>0</v>
      </c>
      <c r="H1050" s="30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</row>
    <row r="1051" s="1" customFormat="true" ht="56.25" hidden="false" customHeight="true" outlineLevel="0" collapsed="false">
      <c r="A1051" s="19" t="s">
        <v>1318</v>
      </c>
      <c r="B1051" s="31" t="s">
        <v>39</v>
      </c>
      <c r="C1051" s="32" t="s">
        <v>1319</v>
      </c>
      <c r="D1051" s="33" t="s">
        <v>16</v>
      </c>
      <c r="E1051" s="34" t="n">
        <v>0</v>
      </c>
      <c r="F1051" s="33" t="n">
        <v>1</v>
      </c>
      <c r="G1051" s="36" t="n">
        <f aca="false">E1051*F1051</f>
        <v>0</v>
      </c>
      <c r="H1051" s="30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</row>
    <row r="1052" s="1" customFormat="true" ht="77.25" hidden="false" customHeight="true" outlineLevel="0" collapsed="false">
      <c r="A1052" s="19" t="s">
        <v>1320</v>
      </c>
      <c r="B1052" s="31" t="s">
        <v>69</v>
      </c>
      <c r="C1052" s="32" t="s">
        <v>70</v>
      </c>
      <c r="D1052" s="33" t="s">
        <v>16</v>
      </c>
      <c r="E1052" s="51" t="n">
        <v>0</v>
      </c>
      <c r="F1052" s="33" t="n">
        <v>1</v>
      </c>
      <c r="G1052" s="36" t="n">
        <f aca="false">E1052*F1052</f>
        <v>0</v>
      </c>
      <c r="H1052" s="30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  <c r="DI1052" s="25"/>
      <c r="DJ1052" s="25"/>
      <c r="DK1052" s="25"/>
      <c r="DL1052" s="25"/>
      <c r="DM1052" s="25"/>
      <c r="DN1052" s="25"/>
      <c r="DO1052" s="25"/>
      <c r="DP1052" s="25"/>
      <c r="DQ1052" s="25"/>
      <c r="DR1052" s="25"/>
      <c r="DS1052" s="25"/>
      <c r="DT1052" s="25"/>
    </row>
    <row r="1053" s="1" customFormat="true" ht="107.25" hidden="false" customHeight="true" outlineLevel="0" collapsed="false">
      <c r="A1053" s="19" t="s">
        <v>1321</v>
      </c>
      <c r="B1053" s="31" t="s">
        <v>72</v>
      </c>
      <c r="C1053" s="32" t="s">
        <v>73</v>
      </c>
      <c r="D1053" s="33" t="s">
        <v>16</v>
      </c>
      <c r="E1053" s="34" t="n">
        <v>0</v>
      </c>
      <c r="F1053" s="33" t="n">
        <v>1</v>
      </c>
      <c r="G1053" s="36" t="n">
        <f aca="false">E1053*F1053</f>
        <v>0</v>
      </c>
      <c r="H1053" s="30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5"/>
      <c r="DG1053" s="25"/>
      <c r="DH1053" s="25"/>
      <c r="DI1053" s="25"/>
      <c r="DJ1053" s="25"/>
      <c r="DK1053" s="25"/>
      <c r="DL1053" s="25"/>
      <c r="DM1053" s="25"/>
      <c r="DN1053" s="25"/>
      <c r="DO1053" s="25"/>
      <c r="DP1053" s="25"/>
      <c r="DQ1053" s="25"/>
      <c r="DR1053" s="25"/>
      <c r="DS1053" s="25"/>
      <c r="DT1053" s="25"/>
    </row>
    <row r="1054" s="1" customFormat="true" ht="66" hidden="false" customHeight="true" outlineLevel="0" collapsed="false">
      <c r="A1054" s="19" t="s">
        <v>1322</v>
      </c>
      <c r="B1054" s="31" t="s">
        <v>75</v>
      </c>
      <c r="C1054" s="32" t="s">
        <v>76</v>
      </c>
      <c r="D1054" s="33" t="s">
        <v>16</v>
      </c>
      <c r="E1054" s="34" t="n">
        <v>0</v>
      </c>
      <c r="F1054" s="33" t="n">
        <v>1</v>
      </c>
      <c r="G1054" s="36" t="n">
        <f aca="false">E1054*F1054</f>
        <v>0</v>
      </c>
      <c r="H1054" s="30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5"/>
      <c r="CF1054" s="25"/>
      <c r="CG1054" s="25"/>
      <c r="CH1054" s="25"/>
      <c r="CI1054" s="25"/>
      <c r="CJ1054" s="25"/>
      <c r="CK1054" s="25"/>
      <c r="CL1054" s="25"/>
      <c r="CM1054" s="25"/>
      <c r="CN1054" s="25"/>
      <c r="CO1054" s="25"/>
      <c r="CP1054" s="25"/>
      <c r="CQ1054" s="25"/>
      <c r="CR1054" s="25"/>
      <c r="CS1054" s="25"/>
      <c r="CT1054" s="25"/>
      <c r="CU1054" s="25"/>
      <c r="CV1054" s="25"/>
      <c r="CW1054" s="25"/>
      <c r="CX1054" s="25"/>
      <c r="CY1054" s="25"/>
      <c r="CZ1054" s="25"/>
      <c r="DA1054" s="25"/>
      <c r="DB1054" s="25"/>
      <c r="DC1054" s="25"/>
      <c r="DD1054" s="25"/>
      <c r="DE1054" s="25"/>
      <c r="DF1054" s="25"/>
      <c r="DG1054" s="25"/>
      <c r="DH1054" s="25"/>
      <c r="DI1054" s="25"/>
      <c r="DJ1054" s="25"/>
      <c r="DK1054" s="25"/>
      <c r="DL1054" s="25"/>
      <c r="DM1054" s="25"/>
      <c r="DN1054" s="25"/>
      <c r="DO1054" s="25"/>
      <c r="DP1054" s="25"/>
      <c r="DQ1054" s="25"/>
      <c r="DR1054" s="25"/>
      <c r="DS1054" s="25"/>
      <c r="DT1054" s="25"/>
    </row>
    <row r="1055" customFormat="false" ht="117" hidden="false" customHeight="true" outlineLevel="0" collapsed="false">
      <c r="A1055" s="19" t="s">
        <v>1323</v>
      </c>
      <c r="B1055" s="31" t="s">
        <v>75</v>
      </c>
      <c r="C1055" s="32" t="s">
        <v>78</v>
      </c>
      <c r="D1055" s="33" t="s">
        <v>16</v>
      </c>
      <c r="E1055" s="34" t="n">
        <v>0</v>
      </c>
      <c r="F1055" s="33" t="n">
        <v>1</v>
      </c>
      <c r="G1055" s="36" t="n">
        <f aca="false">E1055*F1055</f>
        <v>0</v>
      </c>
      <c r="H1055" s="30"/>
    </row>
    <row r="1056" s="1" customFormat="true" ht="68.25" hidden="false" customHeight="true" outlineLevel="0" collapsed="false">
      <c r="A1056" s="19" t="s">
        <v>1324</v>
      </c>
      <c r="B1056" s="31" t="s">
        <v>80</v>
      </c>
      <c r="C1056" s="32" t="s">
        <v>81</v>
      </c>
      <c r="D1056" s="33" t="s">
        <v>16</v>
      </c>
      <c r="E1056" s="34" t="n">
        <v>0</v>
      </c>
      <c r="F1056" s="33" t="n">
        <v>1</v>
      </c>
      <c r="G1056" s="36" t="n">
        <f aca="false">E1056*F1056</f>
        <v>0</v>
      </c>
      <c r="H1056" s="30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5"/>
      <c r="CF1056" s="25"/>
      <c r="CG1056" s="25"/>
      <c r="CH1056" s="25"/>
      <c r="CI1056" s="25"/>
      <c r="CJ1056" s="25"/>
      <c r="CK1056" s="25"/>
      <c r="CL1056" s="25"/>
      <c r="CM1056" s="25"/>
      <c r="CN1056" s="25"/>
      <c r="CO1056" s="25"/>
      <c r="CP1056" s="25"/>
      <c r="CQ1056" s="25"/>
      <c r="CR1056" s="25"/>
      <c r="CS1056" s="25"/>
      <c r="CT1056" s="25"/>
      <c r="CU1056" s="25"/>
      <c r="CV1056" s="25"/>
      <c r="CW1056" s="25"/>
      <c r="CX1056" s="25"/>
      <c r="CY1056" s="25"/>
      <c r="CZ1056" s="25"/>
      <c r="DA1056" s="25"/>
      <c r="DB1056" s="25"/>
      <c r="DC1056" s="25"/>
      <c r="DD1056" s="25"/>
      <c r="DE1056" s="25"/>
      <c r="DF1056" s="25"/>
      <c r="DG1056" s="25"/>
      <c r="DH1056" s="25"/>
      <c r="DI1056" s="25"/>
      <c r="DJ1056" s="25"/>
      <c r="DK1056" s="25"/>
      <c r="DL1056" s="25"/>
      <c r="DM1056" s="25"/>
      <c r="DN1056" s="25"/>
      <c r="DO1056" s="25"/>
      <c r="DP1056" s="25"/>
      <c r="DQ1056" s="25"/>
      <c r="DR1056" s="25"/>
      <c r="DS1056" s="25"/>
      <c r="DT1056" s="25"/>
    </row>
    <row r="1057" s="1" customFormat="true" ht="67.5" hidden="false" customHeight="true" outlineLevel="0" collapsed="false">
      <c r="A1057" s="19" t="s">
        <v>1325</v>
      </c>
      <c r="B1057" s="31" t="s">
        <v>83</v>
      </c>
      <c r="C1057" s="32" t="s">
        <v>84</v>
      </c>
      <c r="D1057" s="33" t="s">
        <v>16</v>
      </c>
      <c r="E1057" s="34" t="n">
        <v>0</v>
      </c>
      <c r="F1057" s="33" t="n">
        <v>1</v>
      </c>
      <c r="G1057" s="36" t="n">
        <f aca="false">E1057*F1057</f>
        <v>0</v>
      </c>
      <c r="H1057" s="30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5"/>
      <c r="CF1057" s="25"/>
      <c r="CG1057" s="25"/>
      <c r="CH1057" s="25"/>
      <c r="CI1057" s="25"/>
      <c r="CJ1057" s="25"/>
      <c r="CK1057" s="25"/>
      <c r="CL1057" s="25"/>
      <c r="CM1057" s="25"/>
      <c r="CN1057" s="25"/>
      <c r="CO1057" s="25"/>
      <c r="CP1057" s="25"/>
      <c r="CQ1057" s="25"/>
      <c r="CR1057" s="25"/>
      <c r="CS1057" s="25"/>
      <c r="CT1057" s="25"/>
      <c r="CU1057" s="25"/>
      <c r="CV1057" s="25"/>
      <c r="CW1057" s="25"/>
      <c r="CX1057" s="25"/>
      <c r="CY1057" s="25"/>
      <c r="CZ1057" s="25"/>
      <c r="DA1057" s="25"/>
      <c r="DB1057" s="25"/>
      <c r="DC1057" s="25"/>
      <c r="DD1057" s="25"/>
      <c r="DE1057" s="25"/>
      <c r="DF1057" s="25"/>
      <c r="DG1057" s="25"/>
      <c r="DH1057" s="25"/>
      <c r="DI1057" s="25"/>
      <c r="DJ1057" s="25"/>
      <c r="DK1057" s="25"/>
      <c r="DL1057" s="25"/>
      <c r="DM1057" s="25"/>
      <c r="DN1057" s="25"/>
      <c r="DO1057" s="25"/>
      <c r="DP1057" s="25"/>
      <c r="DQ1057" s="25"/>
      <c r="DR1057" s="25"/>
      <c r="DS1057" s="25"/>
      <c r="DT1057" s="25"/>
    </row>
    <row r="1058" s="1" customFormat="true" ht="42.75" hidden="false" customHeight="true" outlineLevel="0" collapsed="false">
      <c r="A1058" s="19" t="s">
        <v>1326</v>
      </c>
      <c r="B1058" s="31" t="s">
        <v>83</v>
      </c>
      <c r="C1058" s="32" t="s">
        <v>86</v>
      </c>
      <c r="D1058" s="33" t="s">
        <v>16</v>
      </c>
      <c r="E1058" s="34" t="n">
        <v>0</v>
      </c>
      <c r="F1058" s="33" t="n">
        <v>2</v>
      </c>
      <c r="G1058" s="36" t="n">
        <f aca="false">E1058*F1058</f>
        <v>0</v>
      </c>
      <c r="H1058" s="30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25"/>
      <c r="AM1058" s="25"/>
      <c r="AN1058" s="25"/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25"/>
      <c r="BD1058" s="25"/>
      <c r="BE1058" s="25"/>
      <c r="BF1058" s="25"/>
      <c r="BG1058" s="25"/>
      <c r="BH1058" s="25"/>
      <c r="BI1058" s="25"/>
      <c r="BJ1058" s="25"/>
      <c r="BK1058" s="25"/>
      <c r="BL1058" s="25"/>
      <c r="BM1058" s="25"/>
      <c r="BN1058" s="25"/>
      <c r="BO1058" s="25"/>
      <c r="BP1058" s="25"/>
      <c r="BQ1058" s="25"/>
      <c r="BR1058" s="25"/>
      <c r="BS1058" s="25"/>
      <c r="BT1058" s="25"/>
      <c r="BU1058" s="25"/>
      <c r="BV1058" s="25"/>
      <c r="BW1058" s="25"/>
      <c r="BX1058" s="25"/>
      <c r="BY1058" s="25"/>
      <c r="BZ1058" s="25"/>
      <c r="CA1058" s="25"/>
      <c r="CB1058" s="25"/>
      <c r="CC1058" s="25"/>
      <c r="CD1058" s="25"/>
      <c r="CE1058" s="25"/>
      <c r="CF1058" s="25"/>
      <c r="CG1058" s="25"/>
      <c r="CH1058" s="25"/>
      <c r="CI1058" s="25"/>
      <c r="CJ1058" s="25"/>
      <c r="CK1058" s="25"/>
      <c r="CL1058" s="25"/>
      <c r="CM1058" s="25"/>
      <c r="CN1058" s="25"/>
      <c r="CO1058" s="25"/>
      <c r="CP1058" s="25"/>
      <c r="CQ1058" s="25"/>
      <c r="CR1058" s="25"/>
      <c r="CS1058" s="25"/>
      <c r="CT1058" s="25"/>
      <c r="CU1058" s="25"/>
      <c r="CV1058" s="25"/>
      <c r="CW1058" s="25"/>
      <c r="CX1058" s="25"/>
      <c r="CY1058" s="25"/>
      <c r="CZ1058" s="25"/>
      <c r="DA1058" s="25"/>
      <c r="DB1058" s="25"/>
      <c r="DC1058" s="25"/>
      <c r="DD1058" s="25"/>
      <c r="DE1058" s="25"/>
      <c r="DF1058" s="25"/>
      <c r="DG1058" s="25"/>
      <c r="DH1058" s="25"/>
      <c r="DI1058" s="25"/>
      <c r="DJ1058" s="25"/>
      <c r="DK1058" s="25"/>
      <c r="DL1058" s="25"/>
      <c r="DM1058" s="25"/>
      <c r="DN1058" s="25"/>
      <c r="DO1058" s="25"/>
      <c r="DP1058" s="25"/>
      <c r="DQ1058" s="25"/>
      <c r="DR1058" s="25"/>
      <c r="DS1058" s="25"/>
      <c r="DT1058" s="25"/>
    </row>
    <row r="1059" s="1" customFormat="true" ht="68.25" hidden="false" customHeight="true" outlineLevel="0" collapsed="false">
      <c r="A1059" s="19" t="s">
        <v>1327</v>
      </c>
      <c r="B1059" s="31" t="s">
        <v>83</v>
      </c>
      <c r="C1059" s="32" t="s">
        <v>88</v>
      </c>
      <c r="D1059" s="33" t="s">
        <v>16</v>
      </c>
      <c r="E1059" s="34" t="n">
        <v>0</v>
      </c>
      <c r="F1059" s="33" t="n">
        <v>2</v>
      </c>
      <c r="G1059" s="36" t="n">
        <f aca="false">E1059*F1059</f>
        <v>0</v>
      </c>
      <c r="H1059" s="30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  <c r="AG1059" s="25"/>
      <c r="AH1059" s="25"/>
      <c r="AI1059" s="25"/>
      <c r="AJ1059" s="25"/>
      <c r="AK1059" s="25"/>
      <c r="AL1059" s="25"/>
      <c r="AM1059" s="25"/>
      <c r="AN1059" s="25"/>
      <c r="AO1059" s="25"/>
      <c r="AP1059" s="25"/>
      <c r="AQ1059" s="25"/>
      <c r="AR1059" s="25"/>
      <c r="AS1059" s="25"/>
      <c r="AT1059" s="25"/>
      <c r="AU1059" s="25"/>
      <c r="AV1059" s="25"/>
      <c r="AW1059" s="25"/>
      <c r="AX1059" s="25"/>
      <c r="AY1059" s="25"/>
      <c r="AZ1059" s="25"/>
      <c r="BA1059" s="25"/>
      <c r="BB1059" s="25"/>
      <c r="BC1059" s="25"/>
      <c r="BD1059" s="25"/>
      <c r="BE1059" s="25"/>
      <c r="BF1059" s="25"/>
      <c r="BG1059" s="25"/>
      <c r="BH1059" s="25"/>
      <c r="BI1059" s="25"/>
      <c r="BJ1059" s="25"/>
      <c r="BK1059" s="25"/>
      <c r="BL1059" s="25"/>
      <c r="BM1059" s="25"/>
      <c r="BN1059" s="25"/>
      <c r="BO1059" s="25"/>
      <c r="BP1059" s="25"/>
      <c r="BQ1059" s="25"/>
      <c r="BR1059" s="25"/>
      <c r="BS1059" s="25"/>
      <c r="BT1059" s="25"/>
      <c r="BU1059" s="25"/>
      <c r="BV1059" s="25"/>
      <c r="BW1059" s="25"/>
      <c r="BX1059" s="25"/>
      <c r="BY1059" s="25"/>
      <c r="BZ1059" s="25"/>
      <c r="CA1059" s="25"/>
      <c r="CB1059" s="25"/>
      <c r="CC1059" s="25"/>
      <c r="CD1059" s="25"/>
      <c r="CE1059" s="25"/>
      <c r="CF1059" s="25"/>
      <c r="CG1059" s="25"/>
      <c r="CH1059" s="25"/>
      <c r="CI1059" s="25"/>
      <c r="CJ1059" s="25"/>
      <c r="CK1059" s="25"/>
      <c r="CL1059" s="25"/>
      <c r="CM1059" s="25"/>
      <c r="CN1059" s="25"/>
      <c r="CO1059" s="25"/>
      <c r="CP1059" s="25"/>
      <c r="CQ1059" s="25"/>
      <c r="CR1059" s="25"/>
      <c r="CS1059" s="25"/>
      <c r="CT1059" s="25"/>
      <c r="CU1059" s="25"/>
      <c r="CV1059" s="25"/>
      <c r="CW1059" s="25"/>
      <c r="CX1059" s="25"/>
      <c r="CY1059" s="25"/>
      <c r="CZ1059" s="25"/>
      <c r="DA1059" s="25"/>
      <c r="DB1059" s="25"/>
      <c r="DC1059" s="25"/>
      <c r="DD1059" s="25"/>
      <c r="DE1059" s="25"/>
      <c r="DF1059" s="25"/>
      <c r="DG1059" s="25"/>
      <c r="DH1059" s="25"/>
      <c r="DI1059" s="25"/>
      <c r="DJ1059" s="25"/>
      <c r="DK1059" s="25"/>
      <c r="DL1059" s="25"/>
      <c r="DM1059" s="25"/>
      <c r="DN1059" s="25"/>
      <c r="DO1059" s="25"/>
      <c r="DP1059" s="25"/>
      <c r="DQ1059" s="25"/>
      <c r="DR1059" s="25"/>
      <c r="DS1059" s="25"/>
      <c r="DT1059" s="25"/>
    </row>
    <row r="1060" s="1" customFormat="true" ht="46.5" hidden="false" customHeight="true" outlineLevel="0" collapsed="false">
      <c r="A1060" s="19" t="s">
        <v>1328</v>
      </c>
      <c r="B1060" s="31" t="s">
        <v>83</v>
      </c>
      <c r="C1060" s="32" t="s">
        <v>90</v>
      </c>
      <c r="D1060" s="33" t="s">
        <v>16</v>
      </c>
      <c r="E1060" s="34" t="n">
        <v>0</v>
      </c>
      <c r="F1060" s="33" t="n">
        <v>1</v>
      </c>
      <c r="G1060" s="36" t="n">
        <f aca="false">E1060*F1060</f>
        <v>0</v>
      </c>
      <c r="H1060" s="30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  <c r="AG1060" s="25"/>
      <c r="AH1060" s="25"/>
      <c r="AI1060" s="25"/>
      <c r="AJ1060" s="25"/>
      <c r="AK1060" s="25"/>
      <c r="AL1060" s="25"/>
      <c r="AM1060" s="25"/>
      <c r="AN1060" s="25"/>
      <c r="AO1060" s="25"/>
      <c r="AP1060" s="25"/>
      <c r="AQ1060" s="25"/>
      <c r="AR1060" s="25"/>
      <c r="AS1060" s="25"/>
      <c r="AT1060" s="25"/>
      <c r="AU1060" s="25"/>
      <c r="AV1060" s="25"/>
      <c r="AW1060" s="25"/>
      <c r="AX1060" s="25"/>
      <c r="AY1060" s="25"/>
      <c r="AZ1060" s="25"/>
      <c r="BA1060" s="25"/>
      <c r="BB1060" s="25"/>
      <c r="BC1060" s="25"/>
      <c r="BD1060" s="25"/>
      <c r="BE1060" s="25"/>
      <c r="BF1060" s="25"/>
      <c r="BG1060" s="25"/>
      <c r="BH1060" s="25"/>
      <c r="BI1060" s="25"/>
      <c r="BJ1060" s="25"/>
      <c r="BK1060" s="25"/>
      <c r="BL1060" s="25"/>
      <c r="BM1060" s="25"/>
      <c r="BN1060" s="25"/>
      <c r="BO1060" s="25"/>
      <c r="BP1060" s="25"/>
      <c r="BQ1060" s="25"/>
      <c r="BR1060" s="25"/>
      <c r="BS1060" s="25"/>
      <c r="BT1060" s="25"/>
      <c r="BU1060" s="25"/>
      <c r="BV1060" s="25"/>
      <c r="BW1060" s="25"/>
      <c r="BX1060" s="25"/>
      <c r="BY1060" s="25"/>
      <c r="BZ1060" s="25"/>
      <c r="CA1060" s="25"/>
      <c r="CB1060" s="25"/>
      <c r="CC1060" s="25"/>
      <c r="CD1060" s="25"/>
      <c r="CE1060" s="25"/>
      <c r="CF1060" s="25"/>
      <c r="CG1060" s="25"/>
      <c r="CH1060" s="25"/>
      <c r="CI1060" s="25"/>
      <c r="CJ1060" s="25"/>
      <c r="CK1060" s="25"/>
      <c r="CL1060" s="25"/>
      <c r="CM1060" s="25"/>
      <c r="CN1060" s="25"/>
      <c r="CO1060" s="25"/>
      <c r="CP1060" s="25"/>
      <c r="CQ1060" s="25"/>
      <c r="CR1060" s="25"/>
      <c r="CS1060" s="25"/>
      <c r="CT1060" s="25"/>
      <c r="CU1060" s="25"/>
      <c r="CV1060" s="25"/>
      <c r="CW1060" s="25"/>
      <c r="CX1060" s="25"/>
      <c r="CY1060" s="25"/>
      <c r="CZ1060" s="25"/>
      <c r="DA1060" s="25"/>
      <c r="DB1060" s="25"/>
      <c r="DC1060" s="25"/>
      <c r="DD1060" s="25"/>
      <c r="DE1060" s="25"/>
      <c r="DF1060" s="25"/>
      <c r="DG1060" s="25"/>
      <c r="DH1060" s="25"/>
      <c r="DI1060" s="25"/>
      <c r="DJ1060" s="25"/>
      <c r="DK1060" s="25"/>
      <c r="DL1060" s="25"/>
      <c r="DM1060" s="25"/>
      <c r="DN1060" s="25"/>
      <c r="DO1060" s="25"/>
      <c r="DP1060" s="25"/>
      <c r="DQ1060" s="25"/>
      <c r="DR1060" s="25"/>
      <c r="DS1060" s="25"/>
      <c r="DT1060" s="25"/>
    </row>
    <row r="1061" s="1" customFormat="true" ht="30" hidden="false" customHeight="true" outlineLevel="0" collapsed="false">
      <c r="A1061" s="19" t="s">
        <v>1329</v>
      </c>
      <c r="B1061" s="41" t="s">
        <v>92</v>
      </c>
      <c r="C1061" s="32" t="s">
        <v>35</v>
      </c>
      <c r="D1061" s="33" t="s">
        <v>16</v>
      </c>
      <c r="E1061" s="34" t="n">
        <v>0</v>
      </c>
      <c r="F1061" s="33" t="n">
        <v>5</v>
      </c>
      <c r="G1061" s="36" t="n">
        <f aca="false">E1061*F1061</f>
        <v>0</v>
      </c>
      <c r="H1061" s="30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  <c r="AG1061" s="25"/>
      <c r="AH1061" s="25"/>
      <c r="AI1061" s="25"/>
      <c r="AJ1061" s="25"/>
      <c r="AK1061" s="25"/>
      <c r="AL1061" s="25"/>
      <c r="AM1061" s="25"/>
      <c r="AN1061" s="25"/>
      <c r="AO1061" s="25"/>
      <c r="AP1061" s="25"/>
      <c r="AQ1061" s="25"/>
      <c r="AR1061" s="25"/>
      <c r="AS1061" s="25"/>
      <c r="AT1061" s="25"/>
      <c r="AU1061" s="25"/>
      <c r="AV1061" s="25"/>
      <c r="AW1061" s="25"/>
      <c r="AX1061" s="25"/>
      <c r="AY1061" s="25"/>
      <c r="AZ1061" s="25"/>
      <c r="BA1061" s="25"/>
      <c r="BB1061" s="25"/>
      <c r="BC1061" s="25"/>
      <c r="BD1061" s="25"/>
      <c r="BE1061" s="25"/>
      <c r="BF1061" s="25"/>
      <c r="BG1061" s="25"/>
      <c r="BH1061" s="25"/>
      <c r="BI1061" s="25"/>
      <c r="BJ1061" s="25"/>
      <c r="BK1061" s="25"/>
      <c r="BL1061" s="25"/>
      <c r="BM1061" s="25"/>
      <c r="BN1061" s="25"/>
      <c r="BO1061" s="25"/>
      <c r="BP1061" s="25"/>
      <c r="BQ1061" s="25"/>
      <c r="BR1061" s="25"/>
      <c r="BS1061" s="25"/>
      <c r="BT1061" s="25"/>
      <c r="BU1061" s="25"/>
      <c r="BV1061" s="25"/>
      <c r="BW1061" s="25"/>
      <c r="BX1061" s="25"/>
      <c r="BY1061" s="25"/>
      <c r="BZ1061" s="25"/>
      <c r="CA1061" s="25"/>
      <c r="CB1061" s="25"/>
      <c r="CC1061" s="25"/>
      <c r="CD1061" s="25"/>
      <c r="CE1061" s="25"/>
      <c r="CF1061" s="25"/>
      <c r="CG1061" s="25"/>
      <c r="CH1061" s="25"/>
      <c r="CI1061" s="25"/>
      <c r="CJ1061" s="25"/>
      <c r="CK1061" s="25"/>
      <c r="CL1061" s="25"/>
      <c r="CM1061" s="25"/>
      <c r="CN1061" s="25"/>
      <c r="CO1061" s="25"/>
      <c r="CP1061" s="25"/>
      <c r="CQ1061" s="25"/>
      <c r="CR1061" s="25"/>
      <c r="CS1061" s="25"/>
      <c r="CT1061" s="25"/>
      <c r="CU1061" s="25"/>
      <c r="CV1061" s="25"/>
      <c r="CW1061" s="25"/>
      <c r="CX1061" s="25"/>
      <c r="CY1061" s="25"/>
      <c r="CZ1061" s="25"/>
      <c r="DA1061" s="25"/>
      <c r="DB1061" s="25"/>
      <c r="DC1061" s="25"/>
      <c r="DD1061" s="25"/>
      <c r="DE1061" s="25"/>
      <c r="DF1061" s="25"/>
      <c r="DG1061" s="25"/>
      <c r="DH1061" s="25"/>
      <c r="DI1061" s="25"/>
      <c r="DJ1061" s="25"/>
      <c r="DK1061" s="25"/>
      <c r="DL1061" s="25"/>
      <c r="DM1061" s="25"/>
      <c r="DN1061" s="25"/>
      <c r="DO1061" s="25"/>
      <c r="DP1061" s="25"/>
      <c r="DQ1061" s="25"/>
      <c r="DR1061" s="25"/>
      <c r="DS1061" s="25"/>
      <c r="DT1061" s="25"/>
    </row>
    <row r="1062" customFormat="false" ht="24" hidden="false" customHeight="true" outlineLevel="0" collapsed="false">
      <c r="A1062" s="19" t="s">
        <v>1330</v>
      </c>
      <c r="B1062" s="41" t="s">
        <v>94</v>
      </c>
      <c r="C1062" s="32" t="s">
        <v>35</v>
      </c>
      <c r="D1062" s="33" t="s">
        <v>16</v>
      </c>
      <c r="E1062" s="34" t="n">
        <v>0</v>
      </c>
      <c r="F1062" s="33" t="n">
        <v>2</v>
      </c>
      <c r="G1062" s="36" t="n">
        <f aca="false">E1062*F1062</f>
        <v>0</v>
      </c>
      <c r="H1062" s="30"/>
    </row>
    <row r="1063" s="1" customFormat="true" ht="53.25" hidden="false" customHeight="true" outlineLevel="0" collapsed="false">
      <c r="A1063" s="19" t="s">
        <v>1331</v>
      </c>
      <c r="B1063" s="31" t="s">
        <v>96</v>
      </c>
      <c r="C1063" s="31" t="s">
        <v>97</v>
      </c>
      <c r="D1063" s="39" t="s">
        <v>98</v>
      </c>
      <c r="E1063" s="34" t="n">
        <v>0</v>
      </c>
      <c r="F1063" s="33" t="n">
        <v>110</v>
      </c>
      <c r="G1063" s="36" t="n">
        <f aca="false">E1063*F1063</f>
        <v>0</v>
      </c>
      <c r="H1063" s="30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  <c r="AJ1063" s="25"/>
      <c r="AK1063" s="25"/>
      <c r="AL1063" s="25"/>
      <c r="AM1063" s="25"/>
      <c r="AN1063" s="25"/>
      <c r="AO1063" s="25"/>
      <c r="AP1063" s="25"/>
      <c r="AQ1063" s="25"/>
      <c r="AR1063" s="25"/>
      <c r="AS1063" s="25"/>
      <c r="AT1063" s="25"/>
      <c r="AU1063" s="25"/>
      <c r="AV1063" s="25"/>
      <c r="AW1063" s="25"/>
      <c r="AX1063" s="25"/>
      <c r="AY1063" s="25"/>
      <c r="AZ1063" s="25"/>
      <c r="BA1063" s="25"/>
      <c r="BB1063" s="25"/>
      <c r="BC1063" s="25"/>
      <c r="BD1063" s="25"/>
      <c r="BE1063" s="25"/>
      <c r="BF1063" s="25"/>
      <c r="BG1063" s="25"/>
      <c r="BH1063" s="25"/>
      <c r="BI1063" s="25"/>
      <c r="BJ1063" s="25"/>
      <c r="BK1063" s="25"/>
      <c r="BL1063" s="25"/>
      <c r="BM1063" s="25"/>
      <c r="BN1063" s="25"/>
      <c r="BO1063" s="25"/>
      <c r="BP1063" s="25"/>
      <c r="BQ1063" s="25"/>
      <c r="BR1063" s="25"/>
      <c r="BS1063" s="25"/>
      <c r="BT1063" s="25"/>
      <c r="BU1063" s="25"/>
      <c r="BV1063" s="25"/>
      <c r="BW1063" s="25"/>
      <c r="BX1063" s="25"/>
      <c r="BY1063" s="25"/>
      <c r="BZ1063" s="25"/>
      <c r="CA1063" s="25"/>
      <c r="CB1063" s="25"/>
      <c r="CC1063" s="25"/>
      <c r="CD1063" s="25"/>
      <c r="CE1063" s="25"/>
      <c r="CF1063" s="25"/>
      <c r="CG1063" s="25"/>
      <c r="CH1063" s="25"/>
      <c r="CI1063" s="25"/>
      <c r="CJ1063" s="25"/>
      <c r="CK1063" s="25"/>
      <c r="CL1063" s="25"/>
      <c r="CM1063" s="25"/>
      <c r="CN1063" s="25"/>
      <c r="CO1063" s="25"/>
      <c r="CP1063" s="25"/>
      <c r="CQ1063" s="25"/>
      <c r="CR1063" s="25"/>
      <c r="CS1063" s="25"/>
      <c r="CT1063" s="25"/>
      <c r="CU1063" s="25"/>
      <c r="CV1063" s="25"/>
      <c r="CW1063" s="25"/>
      <c r="CX1063" s="25"/>
      <c r="CY1063" s="25"/>
      <c r="CZ1063" s="25"/>
      <c r="DA1063" s="25"/>
      <c r="DB1063" s="25"/>
      <c r="DC1063" s="25"/>
      <c r="DD1063" s="25"/>
      <c r="DE1063" s="25"/>
      <c r="DF1063" s="25"/>
      <c r="DG1063" s="25"/>
      <c r="DH1063" s="25"/>
      <c r="DI1063" s="25"/>
      <c r="DJ1063" s="25"/>
      <c r="DK1063" s="25"/>
      <c r="DL1063" s="25"/>
      <c r="DM1063" s="25"/>
      <c r="DN1063" s="25"/>
      <c r="DO1063" s="25"/>
      <c r="DP1063" s="25"/>
      <c r="DQ1063" s="25"/>
      <c r="DR1063" s="25"/>
      <c r="DS1063" s="25"/>
      <c r="DT1063" s="25"/>
    </row>
    <row r="1064" s="1" customFormat="true" ht="66.75" hidden="false" customHeight="true" outlineLevel="0" collapsed="false">
      <c r="A1064" s="19" t="s">
        <v>1332</v>
      </c>
      <c r="B1064" s="31" t="s">
        <v>25</v>
      </c>
      <c r="C1064" s="31" t="s">
        <v>26</v>
      </c>
      <c r="D1064" s="39" t="s">
        <v>23</v>
      </c>
      <c r="E1064" s="34" t="n">
        <v>0</v>
      </c>
      <c r="F1064" s="33" t="n">
        <v>1</v>
      </c>
      <c r="G1064" s="36" t="n">
        <f aca="false">E1064*F1064</f>
        <v>0</v>
      </c>
      <c r="H1064" s="30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25"/>
      <c r="AM1064" s="25"/>
      <c r="AN1064" s="25"/>
      <c r="AO1064" s="25"/>
      <c r="AP1064" s="25"/>
      <c r="AQ1064" s="25"/>
      <c r="AR1064" s="25"/>
      <c r="AS1064" s="25"/>
      <c r="AT1064" s="25"/>
      <c r="AU1064" s="25"/>
      <c r="AV1064" s="25"/>
      <c r="AW1064" s="25"/>
      <c r="AX1064" s="25"/>
      <c r="AY1064" s="25"/>
      <c r="AZ1064" s="25"/>
      <c r="BA1064" s="25"/>
      <c r="BB1064" s="25"/>
      <c r="BC1064" s="25"/>
      <c r="BD1064" s="25"/>
      <c r="BE1064" s="25"/>
      <c r="BF1064" s="25"/>
      <c r="BG1064" s="25"/>
      <c r="BH1064" s="25"/>
      <c r="BI1064" s="25"/>
      <c r="BJ1064" s="25"/>
      <c r="BK1064" s="25"/>
      <c r="BL1064" s="25"/>
      <c r="BM1064" s="25"/>
      <c r="BN1064" s="25"/>
      <c r="BO1064" s="25"/>
      <c r="BP1064" s="25"/>
      <c r="BQ1064" s="25"/>
      <c r="BR1064" s="25"/>
      <c r="BS1064" s="25"/>
      <c r="BT1064" s="25"/>
      <c r="BU1064" s="25"/>
      <c r="BV1064" s="25"/>
      <c r="BW1064" s="25"/>
      <c r="BX1064" s="25"/>
      <c r="BY1064" s="25"/>
      <c r="BZ1064" s="25"/>
      <c r="CA1064" s="25"/>
      <c r="CB1064" s="25"/>
      <c r="CC1064" s="25"/>
      <c r="CD1064" s="25"/>
      <c r="CE1064" s="25"/>
      <c r="CF1064" s="25"/>
      <c r="CG1064" s="25"/>
      <c r="CH1064" s="25"/>
      <c r="CI1064" s="25"/>
      <c r="CJ1064" s="25"/>
      <c r="CK1064" s="25"/>
      <c r="CL1064" s="25"/>
      <c r="CM1064" s="25"/>
      <c r="CN1064" s="25"/>
      <c r="CO1064" s="25"/>
      <c r="CP1064" s="25"/>
      <c r="CQ1064" s="25"/>
      <c r="CR1064" s="25"/>
      <c r="CS1064" s="25"/>
      <c r="CT1064" s="25"/>
      <c r="CU1064" s="25"/>
      <c r="CV1064" s="25"/>
      <c r="CW1064" s="25"/>
      <c r="CX1064" s="25"/>
      <c r="CY1064" s="25"/>
      <c r="CZ1064" s="25"/>
      <c r="DA1064" s="25"/>
      <c r="DB1064" s="25"/>
      <c r="DC1064" s="25"/>
      <c r="DD1064" s="25"/>
      <c r="DE1064" s="25"/>
      <c r="DF1064" s="25"/>
      <c r="DG1064" s="25"/>
      <c r="DH1064" s="25"/>
      <c r="DI1064" s="25"/>
      <c r="DJ1064" s="25"/>
      <c r="DK1064" s="25"/>
      <c r="DL1064" s="25"/>
      <c r="DM1064" s="25"/>
      <c r="DN1064" s="25"/>
      <c r="DO1064" s="25"/>
      <c r="DP1064" s="25"/>
      <c r="DQ1064" s="25"/>
      <c r="DR1064" s="25"/>
      <c r="DS1064" s="25"/>
      <c r="DT1064" s="25"/>
    </row>
    <row r="1065" s="1" customFormat="true" ht="28.5" hidden="false" customHeight="true" outlineLevel="0" collapsed="false">
      <c r="A1065" s="19" t="s">
        <v>1333</v>
      </c>
      <c r="B1065" s="31" t="s">
        <v>101</v>
      </c>
      <c r="C1065" s="31" t="s">
        <v>102</v>
      </c>
      <c r="D1065" s="39" t="s">
        <v>16</v>
      </c>
      <c r="E1065" s="34" t="n">
        <v>0</v>
      </c>
      <c r="F1065" s="33" t="n">
        <v>1</v>
      </c>
      <c r="G1065" s="36" t="n">
        <f aca="false">E1065*F1065</f>
        <v>0</v>
      </c>
      <c r="H1065" s="30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25"/>
      <c r="AM1065" s="25"/>
      <c r="AN1065" s="25"/>
      <c r="AO1065" s="25"/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5"/>
      <c r="AZ1065" s="25"/>
      <c r="BA1065" s="25"/>
      <c r="BB1065" s="25"/>
      <c r="BC1065" s="25"/>
      <c r="BD1065" s="25"/>
      <c r="BE1065" s="25"/>
      <c r="BF1065" s="25"/>
      <c r="BG1065" s="25"/>
      <c r="BH1065" s="25"/>
      <c r="BI1065" s="25"/>
      <c r="BJ1065" s="25"/>
      <c r="BK1065" s="25"/>
      <c r="BL1065" s="25"/>
      <c r="BM1065" s="25"/>
      <c r="BN1065" s="25"/>
      <c r="BO1065" s="25"/>
      <c r="BP1065" s="25"/>
      <c r="BQ1065" s="25"/>
      <c r="BR1065" s="25"/>
      <c r="BS1065" s="25"/>
      <c r="BT1065" s="25"/>
      <c r="BU1065" s="25"/>
      <c r="BV1065" s="25"/>
      <c r="BW1065" s="25"/>
      <c r="BX1065" s="25"/>
      <c r="BY1065" s="25"/>
      <c r="BZ1065" s="25"/>
      <c r="CA1065" s="25"/>
      <c r="CB1065" s="25"/>
      <c r="CC1065" s="25"/>
      <c r="CD1065" s="25"/>
      <c r="CE1065" s="25"/>
      <c r="CF1065" s="25"/>
      <c r="CG1065" s="25"/>
      <c r="CH1065" s="25"/>
      <c r="CI1065" s="25"/>
      <c r="CJ1065" s="25"/>
      <c r="CK1065" s="25"/>
      <c r="CL1065" s="25"/>
      <c r="CM1065" s="25"/>
      <c r="CN1065" s="25"/>
      <c r="CO1065" s="25"/>
      <c r="CP1065" s="25"/>
      <c r="CQ1065" s="25"/>
      <c r="CR1065" s="25"/>
      <c r="CS1065" s="25"/>
      <c r="CT1065" s="25"/>
      <c r="CU1065" s="25"/>
      <c r="CV1065" s="25"/>
      <c r="CW1065" s="25"/>
      <c r="CX1065" s="25"/>
      <c r="CY1065" s="25"/>
      <c r="CZ1065" s="25"/>
      <c r="DA1065" s="25"/>
      <c r="DB1065" s="25"/>
      <c r="DC1065" s="25"/>
      <c r="DD1065" s="25"/>
      <c r="DE1065" s="25"/>
      <c r="DF1065" s="25"/>
      <c r="DG1065" s="25"/>
      <c r="DH1065" s="25"/>
      <c r="DI1065" s="25"/>
      <c r="DJ1065" s="25"/>
      <c r="DK1065" s="25"/>
      <c r="DL1065" s="25"/>
      <c r="DM1065" s="25"/>
      <c r="DN1065" s="25"/>
      <c r="DO1065" s="25"/>
      <c r="DP1065" s="25"/>
      <c r="DQ1065" s="25"/>
      <c r="DR1065" s="25"/>
      <c r="DS1065" s="25"/>
      <c r="DT1065" s="25"/>
    </row>
    <row r="1066" s="1" customFormat="true" ht="69.75" hidden="false" customHeight="true" outlineLevel="0" collapsed="false">
      <c r="A1066" s="19" t="s">
        <v>1334</v>
      </c>
      <c r="B1066" s="31" t="s">
        <v>101</v>
      </c>
      <c r="C1066" s="31" t="s">
        <v>104</v>
      </c>
      <c r="D1066" s="39" t="s">
        <v>16</v>
      </c>
      <c r="E1066" s="34" t="n">
        <v>0</v>
      </c>
      <c r="F1066" s="33" t="n">
        <v>1</v>
      </c>
      <c r="G1066" s="36" t="n">
        <f aca="false">E1066*F1066</f>
        <v>0</v>
      </c>
      <c r="H1066" s="30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  <c r="AJ1066" s="25"/>
      <c r="AK1066" s="25"/>
      <c r="AL1066" s="25"/>
      <c r="AM1066" s="25"/>
      <c r="AN1066" s="25"/>
      <c r="AO1066" s="25"/>
      <c r="AP1066" s="25"/>
      <c r="AQ1066" s="25"/>
      <c r="AR1066" s="25"/>
      <c r="AS1066" s="25"/>
      <c r="AT1066" s="25"/>
      <c r="AU1066" s="25"/>
      <c r="AV1066" s="25"/>
      <c r="AW1066" s="25"/>
      <c r="AX1066" s="25"/>
      <c r="AY1066" s="25"/>
      <c r="AZ1066" s="25"/>
      <c r="BA1066" s="25"/>
      <c r="BB1066" s="25"/>
      <c r="BC1066" s="25"/>
      <c r="BD1066" s="25"/>
      <c r="BE1066" s="25"/>
      <c r="BF1066" s="25"/>
      <c r="BG1066" s="25"/>
      <c r="BH1066" s="25"/>
      <c r="BI1066" s="25"/>
      <c r="BJ1066" s="25"/>
      <c r="BK1066" s="25"/>
      <c r="BL1066" s="25"/>
      <c r="BM1066" s="25"/>
      <c r="BN1066" s="25"/>
      <c r="BO1066" s="25"/>
      <c r="BP1066" s="25"/>
      <c r="BQ1066" s="25"/>
      <c r="BR1066" s="25"/>
      <c r="BS1066" s="25"/>
      <c r="BT1066" s="25"/>
      <c r="BU1066" s="25"/>
      <c r="BV1066" s="25"/>
      <c r="BW1066" s="25"/>
      <c r="BX1066" s="25"/>
      <c r="BY1066" s="25"/>
      <c r="BZ1066" s="25"/>
      <c r="CA1066" s="25"/>
      <c r="CB1066" s="25"/>
      <c r="CC1066" s="25"/>
      <c r="CD1066" s="25"/>
      <c r="CE1066" s="25"/>
      <c r="CF1066" s="25"/>
      <c r="CG1066" s="25"/>
      <c r="CH1066" s="25"/>
      <c r="CI1066" s="25"/>
      <c r="CJ1066" s="25"/>
      <c r="CK1066" s="25"/>
      <c r="CL1066" s="25"/>
      <c r="CM1066" s="25"/>
      <c r="CN1066" s="25"/>
      <c r="CO1066" s="25"/>
      <c r="CP1066" s="25"/>
      <c r="CQ1066" s="25"/>
      <c r="CR1066" s="25"/>
      <c r="CS1066" s="25"/>
      <c r="CT1066" s="25"/>
      <c r="CU1066" s="25"/>
      <c r="CV1066" s="25"/>
      <c r="CW1066" s="25"/>
      <c r="CX1066" s="25"/>
      <c r="CY1066" s="25"/>
      <c r="CZ1066" s="25"/>
      <c r="DA1066" s="25"/>
      <c r="DB1066" s="25"/>
      <c r="DC1066" s="25"/>
      <c r="DD1066" s="25"/>
      <c r="DE1066" s="25"/>
      <c r="DF1066" s="25"/>
      <c r="DG1066" s="25"/>
      <c r="DH1066" s="25"/>
      <c r="DI1066" s="25"/>
      <c r="DJ1066" s="25"/>
      <c r="DK1066" s="25"/>
      <c r="DL1066" s="25"/>
      <c r="DM1066" s="25"/>
      <c r="DN1066" s="25"/>
      <c r="DO1066" s="25"/>
      <c r="DP1066" s="25"/>
      <c r="DQ1066" s="25"/>
      <c r="DR1066" s="25"/>
      <c r="DS1066" s="25"/>
      <c r="DT1066" s="25"/>
    </row>
    <row r="1067" s="1" customFormat="true" ht="69.75" hidden="false" customHeight="true" outlineLevel="0" collapsed="false">
      <c r="A1067" s="19" t="s">
        <v>1335</v>
      </c>
      <c r="B1067" s="31" t="s">
        <v>28</v>
      </c>
      <c r="C1067" s="31" t="s">
        <v>29</v>
      </c>
      <c r="D1067" s="39" t="s">
        <v>23</v>
      </c>
      <c r="E1067" s="34" t="n">
        <v>0</v>
      </c>
      <c r="F1067" s="33" t="n">
        <v>1</v>
      </c>
      <c r="G1067" s="36" t="n">
        <f aca="false">E1067*F1067</f>
        <v>0</v>
      </c>
      <c r="H1067" s="30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  <c r="AG1067" s="25"/>
      <c r="AH1067" s="25"/>
      <c r="AI1067" s="25"/>
      <c r="AJ1067" s="25"/>
      <c r="AK1067" s="25"/>
      <c r="AL1067" s="25"/>
      <c r="AM1067" s="25"/>
      <c r="AN1067" s="25"/>
      <c r="AO1067" s="25"/>
      <c r="AP1067" s="25"/>
      <c r="AQ1067" s="25"/>
      <c r="AR1067" s="25"/>
      <c r="AS1067" s="25"/>
      <c r="AT1067" s="25"/>
      <c r="AU1067" s="25"/>
      <c r="AV1067" s="25"/>
      <c r="AW1067" s="25"/>
      <c r="AX1067" s="25"/>
      <c r="AY1067" s="25"/>
      <c r="AZ1067" s="25"/>
      <c r="BA1067" s="25"/>
      <c r="BB1067" s="25"/>
      <c r="BC1067" s="25"/>
      <c r="BD1067" s="25"/>
      <c r="BE1067" s="25"/>
      <c r="BF1067" s="25"/>
      <c r="BG1067" s="25"/>
      <c r="BH1067" s="25"/>
      <c r="BI1067" s="25"/>
      <c r="BJ1067" s="25"/>
      <c r="BK1067" s="25"/>
      <c r="BL1067" s="25"/>
      <c r="BM1067" s="25"/>
      <c r="BN1067" s="25"/>
      <c r="BO1067" s="25"/>
      <c r="BP1067" s="25"/>
      <c r="BQ1067" s="25"/>
      <c r="BR1067" s="25"/>
      <c r="BS1067" s="25"/>
      <c r="BT1067" s="25"/>
      <c r="BU1067" s="25"/>
      <c r="BV1067" s="25"/>
      <c r="BW1067" s="25"/>
      <c r="BX1067" s="25"/>
      <c r="BY1067" s="25"/>
      <c r="BZ1067" s="25"/>
      <c r="CA1067" s="25"/>
      <c r="CB1067" s="25"/>
      <c r="CC1067" s="25"/>
      <c r="CD1067" s="25"/>
      <c r="CE1067" s="25"/>
      <c r="CF1067" s="25"/>
      <c r="CG1067" s="25"/>
      <c r="CH1067" s="25"/>
      <c r="CI1067" s="25"/>
      <c r="CJ1067" s="25"/>
      <c r="CK1067" s="25"/>
      <c r="CL1067" s="25"/>
      <c r="CM1067" s="25"/>
      <c r="CN1067" s="25"/>
      <c r="CO1067" s="25"/>
      <c r="CP1067" s="25"/>
      <c r="CQ1067" s="25"/>
      <c r="CR1067" s="25"/>
      <c r="CS1067" s="25"/>
      <c r="CT1067" s="25"/>
      <c r="CU1067" s="25"/>
      <c r="CV1067" s="25"/>
      <c r="CW1067" s="25"/>
      <c r="CX1067" s="25"/>
      <c r="CY1067" s="25"/>
      <c r="CZ1067" s="25"/>
      <c r="DA1067" s="25"/>
      <c r="DB1067" s="25"/>
      <c r="DC1067" s="25"/>
      <c r="DD1067" s="25"/>
      <c r="DE1067" s="25"/>
      <c r="DF1067" s="25"/>
      <c r="DG1067" s="25"/>
      <c r="DH1067" s="25"/>
      <c r="DI1067" s="25"/>
      <c r="DJ1067" s="25"/>
      <c r="DK1067" s="25"/>
      <c r="DL1067" s="25"/>
      <c r="DM1067" s="25"/>
      <c r="DN1067" s="25"/>
      <c r="DO1067" s="25"/>
      <c r="DP1067" s="25"/>
      <c r="DQ1067" s="25"/>
      <c r="DR1067" s="25"/>
      <c r="DS1067" s="25"/>
      <c r="DT1067" s="25"/>
    </row>
    <row r="1068" s="1" customFormat="true" ht="68.25" hidden="false" customHeight="true" outlineLevel="0" collapsed="false">
      <c r="A1068" s="19" t="s">
        <v>1336</v>
      </c>
      <c r="B1068" s="31" t="s">
        <v>31</v>
      </c>
      <c r="C1068" s="31" t="s">
        <v>107</v>
      </c>
      <c r="D1068" s="39" t="s">
        <v>23</v>
      </c>
      <c r="E1068" s="34" t="n">
        <v>0</v>
      </c>
      <c r="F1068" s="33" t="n">
        <v>1</v>
      </c>
      <c r="G1068" s="36" t="n">
        <f aca="false">E1068*F1068</f>
        <v>0</v>
      </c>
      <c r="H1068" s="30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  <c r="AG1068" s="25"/>
      <c r="AH1068" s="25"/>
      <c r="AI1068" s="25"/>
      <c r="AJ1068" s="25"/>
      <c r="AK1068" s="25"/>
      <c r="AL1068" s="25"/>
      <c r="AM1068" s="25"/>
      <c r="AN1068" s="25"/>
      <c r="AO1068" s="25"/>
      <c r="AP1068" s="25"/>
      <c r="AQ1068" s="25"/>
      <c r="AR1068" s="25"/>
      <c r="AS1068" s="25"/>
      <c r="AT1068" s="25"/>
      <c r="AU1068" s="25"/>
      <c r="AV1068" s="25"/>
      <c r="AW1068" s="25"/>
      <c r="AX1068" s="25"/>
      <c r="AY1068" s="25"/>
      <c r="AZ1068" s="25"/>
      <c r="BA1068" s="25"/>
      <c r="BB1068" s="25"/>
      <c r="BC1068" s="25"/>
      <c r="BD1068" s="25"/>
      <c r="BE1068" s="25"/>
      <c r="BF1068" s="25"/>
      <c r="BG1068" s="25"/>
      <c r="BH1068" s="25"/>
      <c r="BI1068" s="25"/>
      <c r="BJ1068" s="25"/>
      <c r="BK1068" s="25"/>
      <c r="BL1068" s="25"/>
      <c r="BM1068" s="25"/>
      <c r="BN1068" s="25"/>
      <c r="BO1068" s="25"/>
      <c r="BP1068" s="25"/>
      <c r="BQ1068" s="25"/>
      <c r="BR1068" s="25"/>
      <c r="BS1068" s="25"/>
      <c r="BT1068" s="25"/>
      <c r="BU1068" s="25"/>
      <c r="BV1068" s="25"/>
      <c r="BW1068" s="25"/>
      <c r="BX1068" s="25"/>
      <c r="BY1068" s="25"/>
      <c r="BZ1068" s="25"/>
      <c r="CA1068" s="25"/>
      <c r="CB1068" s="25"/>
      <c r="CC1068" s="25"/>
      <c r="CD1068" s="25"/>
      <c r="CE1068" s="25"/>
      <c r="CF1068" s="25"/>
      <c r="CG1068" s="25"/>
      <c r="CH1068" s="25"/>
      <c r="CI1068" s="25"/>
      <c r="CJ1068" s="25"/>
      <c r="CK1068" s="25"/>
      <c r="CL1068" s="25"/>
      <c r="CM1068" s="25"/>
      <c r="CN1068" s="25"/>
      <c r="CO1068" s="25"/>
      <c r="CP1068" s="25"/>
      <c r="CQ1068" s="25"/>
      <c r="CR1068" s="25"/>
      <c r="CS1068" s="25"/>
      <c r="CT1068" s="25"/>
      <c r="CU1068" s="25"/>
      <c r="CV1068" s="25"/>
      <c r="CW1068" s="25"/>
      <c r="CX1068" s="25"/>
      <c r="CY1068" s="25"/>
      <c r="CZ1068" s="25"/>
      <c r="DA1068" s="25"/>
      <c r="DB1068" s="25"/>
      <c r="DC1068" s="25"/>
      <c r="DD1068" s="25"/>
      <c r="DE1068" s="25"/>
      <c r="DF1068" s="25"/>
      <c r="DG1068" s="25"/>
      <c r="DH1068" s="25"/>
      <c r="DI1068" s="25"/>
      <c r="DJ1068" s="25"/>
      <c r="DK1068" s="25"/>
      <c r="DL1068" s="25"/>
      <c r="DM1068" s="25"/>
      <c r="DN1068" s="25"/>
      <c r="DO1068" s="25"/>
      <c r="DP1068" s="25"/>
      <c r="DQ1068" s="25"/>
      <c r="DR1068" s="25"/>
      <c r="DS1068" s="25"/>
      <c r="DT1068" s="25"/>
    </row>
    <row r="1069" s="1" customFormat="true" ht="88.5" hidden="false" customHeight="true" outlineLevel="0" collapsed="false">
      <c r="A1069" s="19" t="s">
        <v>1337</v>
      </c>
      <c r="B1069" s="41" t="s">
        <v>34</v>
      </c>
      <c r="C1069" s="32" t="s">
        <v>35</v>
      </c>
      <c r="D1069" s="42" t="s">
        <v>16</v>
      </c>
      <c r="E1069" s="34" t="n">
        <v>0</v>
      </c>
      <c r="F1069" s="43" t="n">
        <v>1</v>
      </c>
      <c r="G1069" s="36" t="n">
        <f aca="false">E1069*F1069</f>
        <v>0</v>
      </c>
      <c r="H1069" s="30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25"/>
      <c r="AN1069" s="25"/>
      <c r="AO1069" s="25"/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25"/>
      <c r="BD1069" s="25"/>
      <c r="BE1069" s="25"/>
      <c r="BF1069" s="25"/>
      <c r="BG1069" s="25"/>
      <c r="BH1069" s="25"/>
      <c r="BI1069" s="25"/>
      <c r="BJ1069" s="25"/>
      <c r="BK1069" s="25"/>
      <c r="BL1069" s="25"/>
      <c r="BM1069" s="25"/>
      <c r="BN1069" s="25"/>
      <c r="BO1069" s="25"/>
      <c r="BP1069" s="25"/>
      <c r="BQ1069" s="25"/>
      <c r="BR1069" s="25"/>
      <c r="BS1069" s="25"/>
      <c r="BT1069" s="25"/>
      <c r="BU1069" s="25"/>
      <c r="BV1069" s="25"/>
      <c r="BW1069" s="25"/>
      <c r="BX1069" s="25"/>
      <c r="BY1069" s="25"/>
      <c r="BZ1069" s="25"/>
      <c r="CA1069" s="25"/>
      <c r="CB1069" s="25"/>
      <c r="CC1069" s="25"/>
      <c r="CD1069" s="25"/>
      <c r="CE1069" s="25"/>
      <c r="CF1069" s="25"/>
      <c r="CG1069" s="25"/>
      <c r="CH1069" s="25"/>
      <c r="CI1069" s="25"/>
      <c r="CJ1069" s="25"/>
      <c r="CK1069" s="25"/>
      <c r="CL1069" s="25"/>
      <c r="CM1069" s="25"/>
      <c r="CN1069" s="25"/>
      <c r="CO1069" s="25"/>
      <c r="CP1069" s="25"/>
      <c r="CQ1069" s="25"/>
      <c r="CR1069" s="25"/>
      <c r="CS1069" s="25"/>
      <c r="CT1069" s="25"/>
      <c r="CU1069" s="25"/>
      <c r="CV1069" s="25"/>
      <c r="CW1069" s="25"/>
      <c r="CX1069" s="25"/>
      <c r="CY1069" s="25"/>
      <c r="CZ1069" s="25"/>
      <c r="DA1069" s="25"/>
      <c r="DB1069" s="25"/>
      <c r="DC1069" s="25"/>
      <c r="DD1069" s="25"/>
      <c r="DE1069" s="25"/>
      <c r="DF1069" s="25"/>
      <c r="DG1069" s="25"/>
      <c r="DH1069" s="25"/>
      <c r="DI1069" s="25"/>
      <c r="DJ1069" s="25"/>
      <c r="DK1069" s="25"/>
      <c r="DL1069" s="25"/>
      <c r="DM1069" s="25"/>
      <c r="DN1069" s="25"/>
      <c r="DO1069" s="25"/>
      <c r="DP1069" s="25"/>
      <c r="DQ1069" s="25"/>
      <c r="DR1069" s="25"/>
      <c r="DS1069" s="25"/>
      <c r="DT1069" s="25"/>
    </row>
    <row r="1070" s="24" customFormat="true" ht="54" hidden="false" customHeight="true" outlineLevel="0" collapsed="false">
      <c r="A1070" s="19" t="s">
        <v>1338</v>
      </c>
      <c r="B1070" s="26" t="s">
        <v>1339</v>
      </c>
      <c r="C1070" s="27"/>
      <c r="D1070" s="28"/>
      <c r="E1070" s="29"/>
      <c r="F1070" s="28"/>
      <c r="G1070" s="29"/>
      <c r="H1070" s="30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  <c r="AG1070" s="25"/>
      <c r="AH1070" s="25"/>
      <c r="AI1070" s="25"/>
      <c r="AJ1070" s="25"/>
      <c r="AK1070" s="25"/>
      <c r="AL1070" s="25"/>
      <c r="AM1070" s="25"/>
      <c r="AN1070" s="25"/>
      <c r="AO1070" s="25"/>
      <c r="AP1070" s="25"/>
      <c r="AQ1070" s="25"/>
      <c r="AR1070" s="25"/>
      <c r="AS1070" s="25"/>
      <c r="AT1070" s="25"/>
      <c r="AU1070" s="25"/>
      <c r="AV1070" s="25"/>
      <c r="AW1070" s="25"/>
      <c r="AX1070" s="25"/>
      <c r="AY1070" s="25"/>
      <c r="AZ1070" s="25"/>
      <c r="BA1070" s="25"/>
      <c r="BB1070" s="25"/>
      <c r="BC1070" s="25"/>
      <c r="BD1070" s="25"/>
      <c r="BE1070" s="25"/>
      <c r="BF1070" s="25"/>
      <c r="BG1070" s="25"/>
      <c r="BH1070" s="25"/>
      <c r="BI1070" s="25"/>
      <c r="BJ1070" s="25"/>
      <c r="BK1070" s="25"/>
      <c r="BL1070" s="25"/>
      <c r="BM1070" s="25"/>
      <c r="BN1070" s="25"/>
      <c r="BO1070" s="25"/>
      <c r="BP1070" s="25"/>
      <c r="BQ1070" s="25"/>
      <c r="BR1070" s="25"/>
      <c r="BS1070" s="25"/>
      <c r="BT1070" s="25"/>
      <c r="BU1070" s="25"/>
      <c r="BV1070" s="25"/>
      <c r="BW1070" s="25"/>
      <c r="BX1070" s="25"/>
      <c r="BY1070" s="25"/>
      <c r="BZ1070" s="25"/>
      <c r="CA1070" s="25"/>
      <c r="CB1070" s="25"/>
      <c r="CC1070" s="25"/>
      <c r="CD1070" s="25"/>
      <c r="CE1070" s="25"/>
      <c r="CF1070" s="25"/>
      <c r="CG1070" s="25"/>
      <c r="CH1070" s="25"/>
      <c r="CI1070" s="25"/>
      <c r="CJ1070" s="25"/>
      <c r="CK1070" s="25"/>
      <c r="CL1070" s="25"/>
      <c r="CM1070" s="25"/>
      <c r="CN1070" s="25"/>
      <c r="CO1070" s="25"/>
      <c r="CP1070" s="25"/>
      <c r="CQ1070" s="25"/>
      <c r="CR1070" s="25"/>
      <c r="CS1070" s="25"/>
      <c r="CT1070" s="25"/>
      <c r="CU1070" s="25"/>
      <c r="CV1070" s="25"/>
      <c r="CW1070" s="25"/>
      <c r="CX1070" s="25"/>
      <c r="CY1070" s="25"/>
      <c r="CZ1070" s="25"/>
      <c r="DA1070" s="25"/>
      <c r="DB1070" s="25"/>
      <c r="DC1070" s="25"/>
      <c r="DD1070" s="25"/>
      <c r="DE1070" s="25"/>
      <c r="DF1070" s="25"/>
      <c r="DG1070" s="25"/>
      <c r="DH1070" s="25"/>
      <c r="DI1070" s="25"/>
      <c r="DJ1070" s="25"/>
      <c r="DK1070" s="25"/>
      <c r="DL1070" s="25"/>
      <c r="DM1070" s="25"/>
      <c r="DN1070" s="25"/>
      <c r="DO1070" s="25"/>
      <c r="DP1070" s="25"/>
      <c r="DQ1070" s="25"/>
      <c r="DR1070" s="25"/>
      <c r="DS1070" s="25"/>
      <c r="DT1070" s="25"/>
    </row>
    <row r="1071" s="1" customFormat="true" ht="27" hidden="false" customHeight="true" outlineLevel="0" collapsed="false">
      <c r="A1071" s="19" t="s">
        <v>1340</v>
      </c>
      <c r="B1071" s="31" t="s">
        <v>61</v>
      </c>
      <c r="C1071" s="49" t="s">
        <v>62</v>
      </c>
      <c r="D1071" s="33" t="s">
        <v>16</v>
      </c>
      <c r="E1071" s="34" t="n">
        <v>0</v>
      </c>
      <c r="F1071" s="33" t="n">
        <v>1</v>
      </c>
      <c r="G1071" s="36" t="n">
        <f aca="false">E1071*F1071</f>
        <v>0</v>
      </c>
      <c r="H1071" s="30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  <c r="AJ1071" s="25"/>
      <c r="AK1071" s="25"/>
      <c r="AL1071" s="25"/>
      <c r="AM1071" s="25"/>
      <c r="AN1071" s="25"/>
      <c r="AO1071" s="25"/>
      <c r="AP1071" s="25"/>
      <c r="AQ1071" s="25"/>
      <c r="AR1071" s="25"/>
      <c r="AS1071" s="25"/>
      <c r="AT1071" s="25"/>
      <c r="AU1071" s="25"/>
      <c r="AV1071" s="25"/>
      <c r="AW1071" s="25"/>
      <c r="AX1071" s="25"/>
      <c r="AY1071" s="25"/>
      <c r="AZ1071" s="25"/>
      <c r="BA1071" s="25"/>
      <c r="BB1071" s="25"/>
      <c r="BC1071" s="25"/>
      <c r="BD1071" s="25"/>
      <c r="BE1071" s="25"/>
      <c r="BF1071" s="25"/>
      <c r="BG1071" s="25"/>
      <c r="BH1071" s="25"/>
      <c r="BI1071" s="25"/>
      <c r="BJ1071" s="25"/>
      <c r="BK1071" s="25"/>
      <c r="BL1071" s="25"/>
      <c r="BM1071" s="25"/>
      <c r="BN1071" s="25"/>
      <c r="BO1071" s="25"/>
      <c r="BP1071" s="25"/>
      <c r="BQ1071" s="25"/>
      <c r="BR1071" s="25"/>
      <c r="BS1071" s="25"/>
      <c r="BT1071" s="25"/>
      <c r="BU1071" s="25"/>
      <c r="BV1071" s="25"/>
      <c r="BW1071" s="25"/>
      <c r="BX1071" s="25"/>
      <c r="BY1071" s="25"/>
      <c r="BZ1071" s="25"/>
      <c r="CA1071" s="25"/>
      <c r="CB1071" s="25"/>
      <c r="CC1071" s="25"/>
      <c r="CD1071" s="25"/>
      <c r="CE1071" s="25"/>
      <c r="CF1071" s="25"/>
      <c r="CG1071" s="25"/>
      <c r="CH1071" s="25"/>
      <c r="CI1071" s="25"/>
      <c r="CJ1071" s="25"/>
      <c r="CK1071" s="25"/>
      <c r="CL1071" s="25"/>
      <c r="CM1071" s="25"/>
      <c r="CN1071" s="25"/>
      <c r="CO1071" s="25"/>
      <c r="CP1071" s="25"/>
      <c r="CQ1071" s="25"/>
      <c r="CR1071" s="25"/>
      <c r="CS1071" s="25"/>
      <c r="CT1071" s="25"/>
      <c r="CU1071" s="25"/>
      <c r="CV1071" s="25"/>
      <c r="CW1071" s="25"/>
      <c r="CX1071" s="25"/>
      <c r="CY1071" s="25"/>
      <c r="CZ1071" s="25"/>
      <c r="DA1071" s="25"/>
      <c r="DB1071" s="25"/>
      <c r="DC1071" s="25"/>
      <c r="DD1071" s="25"/>
      <c r="DE1071" s="25"/>
      <c r="DF1071" s="25"/>
      <c r="DG1071" s="25"/>
      <c r="DH1071" s="25"/>
      <c r="DI1071" s="25"/>
      <c r="DJ1071" s="25"/>
      <c r="DK1071" s="25"/>
      <c r="DL1071" s="25"/>
      <c r="DM1071" s="25"/>
      <c r="DN1071" s="25"/>
      <c r="DO1071" s="25"/>
      <c r="DP1071" s="25"/>
      <c r="DQ1071" s="25"/>
      <c r="DR1071" s="25"/>
      <c r="DS1071" s="25"/>
      <c r="DT1071" s="25"/>
    </row>
    <row r="1072" s="1" customFormat="true" ht="68.25" hidden="false" customHeight="true" outlineLevel="0" collapsed="false">
      <c r="A1072" s="19" t="s">
        <v>1341</v>
      </c>
      <c r="B1072" s="31" t="s">
        <v>64</v>
      </c>
      <c r="C1072" s="49" t="s">
        <v>65</v>
      </c>
      <c r="D1072" s="33" t="s">
        <v>23</v>
      </c>
      <c r="E1072" s="34" t="n">
        <v>0</v>
      </c>
      <c r="F1072" s="33" t="n">
        <v>1</v>
      </c>
      <c r="G1072" s="36" t="n">
        <f aca="false">E1072*F1072</f>
        <v>0</v>
      </c>
      <c r="H1072" s="30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25"/>
      <c r="AM1072" s="25"/>
      <c r="AN1072" s="25"/>
      <c r="AO1072" s="25"/>
      <c r="AP1072" s="25"/>
      <c r="AQ1072" s="25"/>
      <c r="AR1072" s="25"/>
      <c r="AS1072" s="25"/>
      <c r="AT1072" s="25"/>
      <c r="AU1072" s="25"/>
      <c r="AV1072" s="25"/>
      <c r="AW1072" s="25"/>
      <c r="AX1072" s="25"/>
      <c r="AY1072" s="25"/>
      <c r="AZ1072" s="25"/>
      <c r="BA1072" s="25"/>
      <c r="BB1072" s="25"/>
      <c r="BC1072" s="25"/>
      <c r="BD1072" s="25"/>
      <c r="BE1072" s="25"/>
      <c r="BF1072" s="25"/>
      <c r="BG1072" s="25"/>
      <c r="BH1072" s="25"/>
      <c r="BI1072" s="25"/>
      <c r="BJ1072" s="25"/>
      <c r="BK1072" s="25"/>
      <c r="BL1072" s="25"/>
      <c r="BM1072" s="25"/>
      <c r="BN1072" s="25"/>
      <c r="BO1072" s="25"/>
      <c r="BP1072" s="25"/>
      <c r="BQ1072" s="25"/>
      <c r="BR1072" s="25"/>
      <c r="BS1072" s="25"/>
      <c r="BT1072" s="25"/>
      <c r="BU1072" s="25"/>
      <c r="BV1072" s="25"/>
      <c r="BW1072" s="25"/>
      <c r="BX1072" s="25"/>
      <c r="BY1072" s="25"/>
      <c r="BZ1072" s="25"/>
      <c r="CA1072" s="25"/>
      <c r="CB1072" s="25"/>
      <c r="CC1072" s="25"/>
      <c r="CD1072" s="25"/>
      <c r="CE1072" s="25"/>
      <c r="CF1072" s="25"/>
      <c r="CG1072" s="25"/>
      <c r="CH1072" s="25"/>
      <c r="CI1072" s="25"/>
      <c r="CJ1072" s="25"/>
      <c r="CK1072" s="25"/>
      <c r="CL1072" s="25"/>
      <c r="CM1072" s="25"/>
      <c r="CN1072" s="25"/>
      <c r="CO1072" s="25"/>
      <c r="CP1072" s="25"/>
      <c r="CQ1072" s="25"/>
      <c r="CR1072" s="25"/>
      <c r="CS1072" s="25"/>
      <c r="CT1072" s="25"/>
      <c r="CU1072" s="25"/>
      <c r="CV1072" s="25"/>
      <c r="CW1072" s="25"/>
      <c r="CX1072" s="25"/>
      <c r="CY1072" s="25"/>
      <c r="CZ1072" s="25"/>
      <c r="DA1072" s="25"/>
      <c r="DB1072" s="25"/>
      <c r="DC1072" s="25"/>
      <c r="DD1072" s="25"/>
      <c r="DE1072" s="25"/>
      <c r="DF1072" s="25"/>
      <c r="DG1072" s="25"/>
      <c r="DH1072" s="25"/>
      <c r="DI1072" s="25"/>
      <c r="DJ1072" s="25"/>
      <c r="DK1072" s="25"/>
      <c r="DL1072" s="25"/>
      <c r="DM1072" s="25"/>
      <c r="DN1072" s="25"/>
      <c r="DO1072" s="25"/>
      <c r="DP1072" s="25"/>
      <c r="DQ1072" s="25"/>
      <c r="DR1072" s="25"/>
      <c r="DS1072" s="25"/>
      <c r="DT1072" s="25"/>
    </row>
    <row r="1073" s="1" customFormat="true" ht="66.75" hidden="false" customHeight="true" outlineLevel="0" collapsed="false">
      <c r="A1073" s="19" t="s">
        <v>1342</v>
      </c>
      <c r="B1073" s="31" t="s">
        <v>39</v>
      </c>
      <c r="C1073" s="32" t="s">
        <v>67</v>
      </c>
      <c r="D1073" s="33" t="s">
        <v>16</v>
      </c>
      <c r="E1073" s="34" t="n">
        <v>0</v>
      </c>
      <c r="F1073" s="33" t="n">
        <v>1</v>
      </c>
      <c r="G1073" s="36" t="n">
        <f aca="false">E1073*F1073</f>
        <v>0</v>
      </c>
      <c r="H1073" s="30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  <c r="AJ1073" s="25"/>
      <c r="AK1073" s="25"/>
      <c r="AL1073" s="25"/>
      <c r="AM1073" s="25"/>
      <c r="AN1073" s="25"/>
      <c r="AO1073" s="25"/>
      <c r="AP1073" s="25"/>
      <c r="AQ1073" s="25"/>
      <c r="AR1073" s="25"/>
      <c r="AS1073" s="25"/>
      <c r="AT1073" s="25"/>
      <c r="AU1073" s="25"/>
      <c r="AV1073" s="25"/>
      <c r="AW1073" s="25"/>
      <c r="AX1073" s="25"/>
      <c r="AY1073" s="25"/>
      <c r="AZ1073" s="25"/>
      <c r="BA1073" s="25"/>
      <c r="BB1073" s="25"/>
      <c r="BC1073" s="25"/>
      <c r="BD1073" s="25"/>
      <c r="BE1073" s="25"/>
      <c r="BF1073" s="25"/>
      <c r="BG1073" s="25"/>
      <c r="BH1073" s="25"/>
      <c r="BI1073" s="25"/>
      <c r="BJ1073" s="25"/>
      <c r="BK1073" s="25"/>
      <c r="BL1073" s="25"/>
      <c r="BM1073" s="25"/>
      <c r="BN1073" s="25"/>
      <c r="BO1073" s="25"/>
      <c r="BP1073" s="25"/>
      <c r="BQ1073" s="25"/>
      <c r="BR1073" s="25"/>
      <c r="BS1073" s="25"/>
      <c r="BT1073" s="25"/>
      <c r="BU1073" s="25"/>
      <c r="BV1073" s="25"/>
      <c r="BW1073" s="25"/>
      <c r="BX1073" s="25"/>
      <c r="BY1073" s="25"/>
      <c r="BZ1073" s="25"/>
      <c r="CA1073" s="25"/>
      <c r="CB1073" s="25"/>
      <c r="CC1073" s="25"/>
      <c r="CD1073" s="25"/>
      <c r="CE1073" s="25"/>
      <c r="CF1073" s="25"/>
      <c r="CG1073" s="25"/>
      <c r="CH1073" s="25"/>
      <c r="CI1073" s="25"/>
      <c r="CJ1073" s="25"/>
      <c r="CK1073" s="25"/>
      <c r="CL1073" s="25"/>
      <c r="CM1073" s="25"/>
      <c r="CN1073" s="25"/>
      <c r="CO1073" s="25"/>
      <c r="CP1073" s="25"/>
      <c r="CQ1073" s="25"/>
      <c r="CR1073" s="25"/>
      <c r="CS1073" s="25"/>
      <c r="CT1073" s="25"/>
      <c r="CU1073" s="25"/>
      <c r="CV1073" s="25"/>
      <c r="CW1073" s="25"/>
      <c r="CX1073" s="25"/>
      <c r="CY1073" s="25"/>
      <c r="CZ1073" s="25"/>
      <c r="DA1073" s="25"/>
      <c r="DB1073" s="25"/>
      <c r="DC1073" s="25"/>
      <c r="DD1073" s="25"/>
      <c r="DE1073" s="25"/>
      <c r="DF1073" s="25"/>
      <c r="DG1073" s="25"/>
      <c r="DH1073" s="25"/>
      <c r="DI1073" s="25"/>
      <c r="DJ1073" s="25"/>
      <c r="DK1073" s="25"/>
      <c r="DL1073" s="25"/>
      <c r="DM1073" s="25"/>
      <c r="DN1073" s="25"/>
      <c r="DO1073" s="25"/>
      <c r="DP1073" s="25"/>
      <c r="DQ1073" s="25"/>
      <c r="DR1073" s="25"/>
      <c r="DS1073" s="25"/>
      <c r="DT1073" s="25"/>
    </row>
    <row r="1074" s="1" customFormat="true" ht="42.75" hidden="false" customHeight="true" outlineLevel="0" collapsed="false">
      <c r="A1074" s="19" t="s">
        <v>1343</v>
      </c>
      <c r="B1074" s="31" t="s">
        <v>69</v>
      </c>
      <c r="C1074" s="32" t="s">
        <v>70</v>
      </c>
      <c r="D1074" s="33" t="s">
        <v>16</v>
      </c>
      <c r="E1074" s="51" t="n">
        <v>0</v>
      </c>
      <c r="F1074" s="33" t="n">
        <v>1</v>
      </c>
      <c r="G1074" s="36" t="n">
        <f aca="false">E1074*F1074</f>
        <v>0</v>
      </c>
      <c r="H1074" s="30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25"/>
      <c r="AM1074" s="25"/>
      <c r="AN1074" s="25"/>
      <c r="AO1074" s="25"/>
      <c r="AP1074" s="25"/>
      <c r="AQ1074" s="25"/>
      <c r="AR1074" s="25"/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25"/>
      <c r="BD1074" s="25"/>
      <c r="BE1074" s="25"/>
      <c r="BF1074" s="25"/>
      <c r="BG1074" s="25"/>
      <c r="BH1074" s="25"/>
      <c r="BI1074" s="25"/>
      <c r="BJ1074" s="25"/>
      <c r="BK1074" s="25"/>
      <c r="BL1074" s="25"/>
      <c r="BM1074" s="25"/>
      <c r="BN1074" s="25"/>
      <c r="BO1074" s="25"/>
      <c r="BP1074" s="25"/>
      <c r="BQ1074" s="25"/>
      <c r="BR1074" s="25"/>
      <c r="BS1074" s="25"/>
      <c r="BT1074" s="25"/>
      <c r="BU1074" s="25"/>
      <c r="BV1074" s="25"/>
      <c r="BW1074" s="25"/>
      <c r="BX1074" s="25"/>
      <c r="BY1074" s="25"/>
      <c r="BZ1074" s="25"/>
      <c r="CA1074" s="25"/>
      <c r="CB1074" s="25"/>
      <c r="CC1074" s="25"/>
      <c r="CD1074" s="25"/>
      <c r="CE1074" s="25"/>
      <c r="CF1074" s="25"/>
      <c r="CG1074" s="25"/>
      <c r="CH1074" s="25"/>
      <c r="CI1074" s="25"/>
      <c r="CJ1074" s="25"/>
      <c r="CK1074" s="25"/>
      <c r="CL1074" s="25"/>
      <c r="CM1074" s="25"/>
      <c r="CN1074" s="25"/>
      <c r="CO1074" s="25"/>
      <c r="CP1074" s="25"/>
      <c r="CQ1074" s="25"/>
      <c r="CR1074" s="25"/>
      <c r="CS1074" s="25"/>
      <c r="CT1074" s="25"/>
      <c r="CU1074" s="25"/>
      <c r="CV1074" s="25"/>
      <c r="CW1074" s="25"/>
      <c r="CX1074" s="25"/>
      <c r="CY1074" s="25"/>
      <c r="CZ1074" s="25"/>
      <c r="DA1074" s="25"/>
      <c r="DB1074" s="25"/>
      <c r="DC1074" s="25"/>
      <c r="DD1074" s="25"/>
      <c r="DE1074" s="25"/>
      <c r="DF1074" s="25"/>
      <c r="DG1074" s="25"/>
      <c r="DH1074" s="25"/>
      <c r="DI1074" s="25"/>
      <c r="DJ1074" s="25"/>
      <c r="DK1074" s="25"/>
      <c r="DL1074" s="25"/>
      <c r="DM1074" s="25"/>
      <c r="DN1074" s="25"/>
      <c r="DO1074" s="25"/>
      <c r="DP1074" s="25"/>
      <c r="DQ1074" s="25"/>
      <c r="DR1074" s="25"/>
      <c r="DS1074" s="25"/>
      <c r="DT1074" s="25"/>
    </row>
    <row r="1075" customFormat="false" ht="36.75" hidden="false" customHeight="true" outlineLevel="0" collapsed="false">
      <c r="A1075" s="19" t="s">
        <v>1344</v>
      </c>
      <c r="B1075" s="31" t="s">
        <v>72</v>
      </c>
      <c r="C1075" s="32" t="s">
        <v>73</v>
      </c>
      <c r="D1075" s="33" t="s">
        <v>16</v>
      </c>
      <c r="E1075" s="34" t="n">
        <v>0</v>
      </c>
      <c r="F1075" s="33" t="n">
        <v>1</v>
      </c>
      <c r="G1075" s="36" t="n">
        <f aca="false">E1075*F1075</f>
        <v>0</v>
      </c>
      <c r="H1075" s="30"/>
    </row>
    <row r="1076" s="1" customFormat="true" ht="68.25" hidden="false" customHeight="true" outlineLevel="0" collapsed="false">
      <c r="A1076" s="19" t="s">
        <v>1345</v>
      </c>
      <c r="B1076" s="31" t="s">
        <v>75</v>
      </c>
      <c r="C1076" s="32" t="s">
        <v>76</v>
      </c>
      <c r="D1076" s="33" t="s">
        <v>16</v>
      </c>
      <c r="E1076" s="34" t="n">
        <v>0</v>
      </c>
      <c r="F1076" s="33" t="n">
        <v>1</v>
      </c>
      <c r="G1076" s="36" t="n">
        <f aca="false">E1076*F1076</f>
        <v>0</v>
      </c>
      <c r="H1076" s="30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25"/>
      <c r="AN1076" s="25"/>
      <c r="AO1076" s="25"/>
      <c r="AP1076" s="25"/>
      <c r="AQ1076" s="25"/>
      <c r="AR1076" s="25"/>
      <c r="AS1076" s="25"/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25"/>
      <c r="BD1076" s="25"/>
      <c r="BE1076" s="25"/>
      <c r="BF1076" s="25"/>
      <c r="BG1076" s="25"/>
      <c r="BH1076" s="25"/>
      <c r="BI1076" s="25"/>
      <c r="BJ1076" s="25"/>
      <c r="BK1076" s="25"/>
      <c r="BL1076" s="25"/>
      <c r="BM1076" s="25"/>
      <c r="BN1076" s="25"/>
      <c r="BO1076" s="25"/>
      <c r="BP1076" s="25"/>
      <c r="BQ1076" s="25"/>
      <c r="BR1076" s="25"/>
      <c r="BS1076" s="25"/>
      <c r="BT1076" s="25"/>
      <c r="BU1076" s="25"/>
      <c r="BV1076" s="25"/>
      <c r="BW1076" s="25"/>
      <c r="BX1076" s="25"/>
      <c r="BY1076" s="25"/>
      <c r="BZ1076" s="25"/>
      <c r="CA1076" s="25"/>
      <c r="CB1076" s="25"/>
      <c r="CC1076" s="25"/>
      <c r="CD1076" s="25"/>
      <c r="CE1076" s="25"/>
      <c r="CF1076" s="25"/>
      <c r="CG1076" s="25"/>
      <c r="CH1076" s="25"/>
      <c r="CI1076" s="25"/>
      <c r="CJ1076" s="25"/>
      <c r="CK1076" s="25"/>
      <c r="CL1076" s="25"/>
      <c r="CM1076" s="25"/>
      <c r="CN1076" s="25"/>
      <c r="CO1076" s="25"/>
      <c r="CP1076" s="25"/>
      <c r="CQ1076" s="25"/>
      <c r="CR1076" s="25"/>
      <c r="CS1076" s="25"/>
      <c r="CT1076" s="25"/>
      <c r="CU1076" s="25"/>
      <c r="CV1076" s="25"/>
      <c r="CW1076" s="25"/>
      <c r="CX1076" s="25"/>
      <c r="CY1076" s="25"/>
      <c r="CZ1076" s="25"/>
      <c r="DA1076" s="25"/>
      <c r="DB1076" s="25"/>
      <c r="DC1076" s="25"/>
      <c r="DD1076" s="25"/>
      <c r="DE1076" s="25"/>
      <c r="DF1076" s="25"/>
      <c r="DG1076" s="25"/>
      <c r="DH1076" s="25"/>
      <c r="DI1076" s="25"/>
      <c r="DJ1076" s="25"/>
      <c r="DK1076" s="25"/>
      <c r="DL1076" s="25"/>
      <c r="DM1076" s="25"/>
      <c r="DN1076" s="25"/>
      <c r="DO1076" s="25"/>
      <c r="DP1076" s="25"/>
      <c r="DQ1076" s="25"/>
      <c r="DR1076" s="25"/>
      <c r="DS1076" s="25"/>
      <c r="DT1076" s="25"/>
    </row>
    <row r="1077" s="1" customFormat="true" ht="24" hidden="false" customHeight="true" outlineLevel="0" collapsed="false">
      <c r="A1077" s="19" t="s">
        <v>1346</v>
      </c>
      <c r="B1077" s="31" t="s">
        <v>75</v>
      </c>
      <c r="C1077" s="32" t="s">
        <v>78</v>
      </c>
      <c r="D1077" s="33" t="s">
        <v>16</v>
      </c>
      <c r="E1077" s="34" t="n">
        <v>0</v>
      </c>
      <c r="F1077" s="33" t="n">
        <v>1</v>
      </c>
      <c r="G1077" s="36" t="n">
        <f aca="false">E1077*F1077</f>
        <v>0</v>
      </c>
      <c r="H1077" s="30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  <c r="AG1077" s="25"/>
      <c r="AH1077" s="25"/>
      <c r="AI1077" s="25"/>
      <c r="AJ1077" s="25"/>
      <c r="AK1077" s="25"/>
      <c r="AL1077" s="25"/>
      <c r="AM1077" s="25"/>
      <c r="AN1077" s="25"/>
      <c r="AO1077" s="25"/>
      <c r="AP1077" s="25"/>
      <c r="AQ1077" s="25"/>
      <c r="AR1077" s="25"/>
      <c r="AS1077" s="25"/>
      <c r="AT1077" s="25"/>
      <c r="AU1077" s="25"/>
      <c r="AV1077" s="25"/>
      <c r="AW1077" s="25"/>
      <c r="AX1077" s="25"/>
      <c r="AY1077" s="25"/>
      <c r="AZ1077" s="25"/>
      <c r="BA1077" s="25"/>
      <c r="BB1077" s="25"/>
      <c r="BC1077" s="25"/>
      <c r="BD1077" s="25"/>
      <c r="BE1077" s="25"/>
      <c r="BF1077" s="25"/>
      <c r="BG1077" s="25"/>
      <c r="BH1077" s="25"/>
      <c r="BI1077" s="25"/>
      <c r="BJ1077" s="25"/>
      <c r="BK1077" s="25"/>
      <c r="BL1077" s="25"/>
      <c r="BM1077" s="25"/>
      <c r="BN1077" s="25"/>
      <c r="BO1077" s="25"/>
      <c r="BP1077" s="25"/>
      <c r="BQ1077" s="25"/>
      <c r="BR1077" s="25"/>
      <c r="BS1077" s="25"/>
      <c r="BT1077" s="25"/>
      <c r="BU1077" s="25"/>
      <c r="BV1077" s="25"/>
      <c r="BW1077" s="25"/>
      <c r="BX1077" s="25"/>
      <c r="BY1077" s="25"/>
      <c r="BZ1077" s="25"/>
      <c r="CA1077" s="25"/>
      <c r="CB1077" s="25"/>
      <c r="CC1077" s="25"/>
      <c r="CD1077" s="25"/>
      <c r="CE1077" s="25"/>
      <c r="CF1077" s="25"/>
      <c r="CG1077" s="25"/>
      <c r="CH1077" s="25"/>
      <c r="CI1077" s="25"/>
      <c r="CJ1077" s="25"/>
      <c r="CK1077" s="25"/>
      <c r="CL1077" s="25"/>
      <c r="CM1077" s="25"/>
      <c r="CN1077" s="25"/>
      <c r="CO1077" s="25"/>
      <c r="CP1077" s="25"/>
      <c r="CQ1077" s="25"/>
      <c r="CR1077" s="25"/>
      <c r="CS1077" s="25"/>
      <c r="CT1077" s="25"/>
      <c r="CU1077" s="25"/>
      <c r="CV1077" s="25"/>
      <c r="CW1077" s="25"/>
      <c r="CX1077" s="25"/>
      <c r="CY1077" s="25"/>
      <c r="CZ1077" s="25"/>
      <c r="DA1077" s="25"/>
      <c r="DB1077" s="25"/>
      <c r="DC1077" s="25"/>
      <c r="DD1077" s="25"/>
      <c r="DE1077" s="25"/>
      <c r="DF1077" s="25"/>
      <c r="DG1077" s="25"/>
      <c r="DH1077" s="25"/>
      <c r="DI1077" s="25"/>
      <c r="DJ1077" s="25"/>
      <c r="DK1077" s="25"/>
      <c r="DL1077" s="25"/>
      <c r="DM1077" s="25"/>
      <c r="DN1077" s="25"/>
      <c r="DO1077" s="25"/>
      <c r="DP1077" s="25"/>
      <c r="DQ1077" s="25"/>
      <c r="DR1077" s="25"/>
      <c r="DS1077" s="25"/>
      <c r="DT1077" s="25"/>
    </row>
    <row r="1078" s="1" customFormat="true" ht="48" hidden="false" customHeight="true" outlineLevel="0" collapsed="false">
      <c r="A1078" s="19" t="s">
        <v>1347</v>
      </c>
      <c r="B1078" s="31" t="s">
        <v>80</v>
      </c>
      <c r="C1078" s="32" t="s">
        <v>81</v>
      </c>
      <c r="D1078" s="33" t="s">
        <v>16</v>
      </c>
      <c r="E1078" s="34" t="n">
        <v>0</v>
      </c>
      <c r="F1078" s="33" t="n">
        <v>1</v>
      </c>
      <c r="G1078" s="36" t="n">
        <f aca="false">E1078*F1078</f>
        <v>0</v>
      </c>
      <c r="H1078" s="30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25"/>
      <c r="AN1078" s="25"/>
      <c r="AO1078" s="25"/>
      <c r="AP1078" s="25"/>
      <c r="AQ1078" s="25"/>
      <c r="AR1078" s="25"/>
      <c r="AS1078" s="25"/>
      <c r="AT1078" s="25"/>
      <c r="AU1078" s="25"/>
      <c r="AV1078" s="25"/>
      <c r="AW1078" s="25"/>
      <c r="AX1078" s="25"/>
      <c r="AY1078" s="25"/>
      <c r="AZ1078" s="25"/>
      <c r="BA1078" s="25"/>
      <c r="BB1078" s="25"/>
      <c r="BC1078" s="25"/>
      <c r="BD1078" s="25"/>
      <c r="BE1078" s="25"/>
      <c r="BF1078" s="25"/>
      <c r="BG1078" s="25"/>
      <c r="BH1078" s="25"/>
      <c r="BI1078" s="25"/>
      <c r="BJ1078" s="25"/>
      <c r="BK1078" s="25"/>
      <c r="BL1078" s="25"/>
      <c r="BM1078" s="25"/>
      <c r="BN1078" s="25"/>
      <c r="BO1078" s="25"/>
      <c r="BP1078" s="25"/>
      <c r="BQ1078" s="25"/>
      <c r="BR1078" s="25"/>
      <c r="BS1078" s="25"/>
      <c r="BT1078" s="25"/>
      <c r="BU1078" s="25"/>
      <c r="BV1078" s="25"/>
      <c r="BW1078" s="25"/>
      <c r="BX1078" s="25"/>
      <c r="BY1078" s="25"/>
      <c r="BZ1078" s="25"/>
      <c r="CA1078" s="25"/>
      <c r="CB1078" s="25"/>
      <c r="CC1078" s="25"/>
      <c r="CD1078" s="25"/>
      <c r="CE1078" s="25"/>
      <c r="CF1078" s="25"/>
      <c r="CG1078" s="25"/>
      <c r="CH1078" s="25"/>
      <c r="CI1078" s="25"/>
      <c r="CJ1078" s="25"/>
      <c r="CK1078" s="25"/>
      <c r="CL1078" s="25"/>
      <c r="CM1078" s="25"/>
      <c r="CN1078" s="25"/>
      <c r="CO1078" s="25"/>
      <c r="CP1078" s="25"/>
      <c r="CQ1078" s="25"/>
      <c r="CR1078" s="25"/>
      <c r="CS1078" s="25"/>
      <c r="CT1078" s="25"/>
      <c r="CU1078" s="25"/>
      <c r="CV1078" s="25"/>
      <c r="CW1078" s="25"/>
      <c r="CX1078" s="25"/>
      <c r="CY1078" s="25"/>
      <c r="CZ1078" s="25"/>
      <c r="DA1078" s="25"/>
      <c r="DB1078" s="25"/>
      <c r="DC1078" s="25"/>
      <c r="DD1078" s="25"/>
      <c r="DE1078" s="25"/>
      <c r="DF1078" s="25"/>
      <c r="DG1078" s="25"/>
      <c r="DH1078" s="25"/>
      <c r="DI1078" s="25"/>
      <c r="DJ1078" s="25"/>
      <c r="DK1078" s="25"/>
      <c r="DL1078" s="25"/>
      <c r="DM1078" s="25"/>
      <c r="DN1078" s="25"/>
      <c r="DO1078" s="25"/>
      <c r="DP1078" s="25"/>
      <c r="DQ1078" s="25"/>
      <c r="DR1078" s="25"/>
      <c r="DS1078" s="25"/>
      <c r="DT1078" s="25"/>
    </row>
    <row r="1079" s="1" customFormat="true" ht="66.75" hidden="false" customHeight="true" outlineLevel="0" collapsed="false">
      <c r="A1079" s="19" t="s">
        <v>1348</v>
      </c>
      <c r="B1079" s="31" t="s">
        <v>83</v>
      </c>
      <c r="C1079" s="32" t="s">
        <v>84</v>
      </c>
      <c r="D1079" s="33" t="s">
        <v>16</v>
      </c>
      <c r="E1079" s="34" t="n">
        <v>0</v>
      </c>
      <c r="F1079" s="33" t="n">
        <v>1</v>
      </c>
      <c r="G1079" s="36" t="n">
        <f aca="false">E1079*F1079</f>
        <v>0</v>
      </c>
      <c r="H1079" s="30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25"/>
      <c r="AM1079" s="25"/>
      <c r="AN1079" s="25"/>
      <c r="AO1079" s="25"/>
      <c r="AP1079" s="25"/>
      <c r="AQ1079" s="25"/>
      <c r="AR1079" s="25"/>
      <c r="AS1079" s="25"/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25"/>
      <c r="BD1079" s="25"/>
      <c r="BE1079" s="25"/>
      <c r="BF1079" s="25"/>
      <c r="BG1079" s="25"/>
      <c r="BH1079" s="25"/>
      <c r="BI1079" s="25"/>
      <c r="BJ1079" s="25"/>
      <c r="BK1079" s="25"/>
      <c r="BL1079" s="25"/>
      <c r="BM1079" s="25"/>
      <c r="BN1079" s="25"/>
      <c r="BO1079" s="25"/>
      <c r="BP1079" s="25"/>
      <c r="BQ1079" s="25"/>
      <c r="BR1079" s="25"/>
      <c r="BS1079" s="25"/>
      <c r="BT1079" s="25"/>
      <c r="BU1079" s="25"/>
      <c r="BV1079" s="25"/>
      <c r="BW1079" s="25"/>
      <c r="BX1079" s="25"/>
      <c r="BY1079" s="25"/>
      <c r="BZ1079" s="25"/>
      <c r="CA1079" s="25"/>
      <c r="CB1079" s="25"/>
      <c r="CC1079" s="25"/>
      <c r="CD1079" s="25"/>
      <c r="CE1079" s="25"/>
      <c r="CF1079" s="25"/>
      <c r="CG1079" s="25"/>
      <c r="CH1079" s="25"/>
      <c r="CI1079" s="25"/>
      <c r="CJ1079" s="25"/>
      <c r="CK1079" s="25"/>
      <c r="CL1079" s="25"/>
      <c r="CM1079" s="25"/>
      <c r="CN1079" s="25"/>
      <c r="CO1079" s="25"/>
      <c r="CP1079" s="25"/>
      <c r="CQ1079" s="25"/>
      <c r="CR1079" s="25"/>
      <c r="CS1079" s="25"/>
      <c r="CT1079" s="25"/>
      <c r="CU1079" s="25"/>
      <c r="CV1079" s="25"/>
      <c r="CW1079" s="25"/>
      <c r="CX1079" s="25"/>
      <c r="CY1079" s="25"/>
      <c r="CZ1079" s="25"/>
      <c r="DA1079" s="25"/>
      <c r="DB1079" s="25"/>
      <c r="DC1079" s="25"/>
      <c r="DD1079" s="25"/>
      <c r="DE1079" s="25"/>
      <c r="DF1079" s="25"/>
      <c r="DG1079" s="25"/>
      <c r="DH1079" s="25"/>
      <c r="DI1079" s="25"/>
      <c r="DJ1079" s="25"/>
      <c r="DK1079" s="25"/>
      <c r="DL1079" s="25"/>
      <c r="DM1079" s="25"/>
      <c r="DN1079" s="25"/>
      <c r="DO1079" s="25"/>
      <c r="DP1079" s="25"/>
      <c r="DQ1079" s="25"/>
      <c r="DR1079" s="25"/>
      <c r="DS1079" s="25"/>
      <c r="DT1079" s="25"/>
    </row>
    <row r="1080" s="1" customFormat="true" ht="38.25" hidden="false" customHeight="true" outlineLevel="0" collapsed="false">
      <c r="A1080" s="19" t="s">
        <v>1349</v>
      </c>
      <c r="B1080" s="31" t="s">
        <v>83</v>
      </c>
      <c r="C1080" s="32" t="s">
        <v>86</v>
      </c>
      <c r="D1080" s="33" t="s">
        <v>16</v>
      </c>
      <c r="E1080" s="34" t="n">
        <v>0</v>
      </c>
      <c r="F1080" s="33" t="n">
        <v>2</v>
      </c>
      <c r="G1080" s="36" t="n">
        <f aca="false">E1080*F1080</f>
        <v>0</v>
      </c>
      <c r="H1080" s="30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25"/>
      <c r="AM1080" s="25"/>
      <c r="AN1080" s="25"/>
      <c r="AO1080" s="25"/>
      <c r="AP1080" s="25"/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25"/>
      <c r="BD1080" s="25"/>
      <c r="BE1080" s="25"/>
      <c r="BF1080" s="25"/>
      <c r="BG1080" s="25"/>
      <c r="BH1080" s="25"/>
      <c r="BI1080" s="25"/>
      <c r="BJ1080" s="25"/>
      <c r="BK1080" s="25"/>
      <c r="BL1080" s="25"/>
      <c r="BM1080" s="25"/>
      <c r="BN1080" s="25"/>
      <c r="BO1080" s="25"/>
      <c r="BP1080" s="25"/>
      <c r="BQ1080" s="25"/>
      <c r="BR1080" s="25"/>
      <c r="BS1080" s="25"/>
      <c r="BT1080" s="25"/>
      <c r="BU1080" s="25"/>
      <c r="BV1080" s="25"/>
      <c r="BW1080" s="25"/>
      <c r="BX1080" s="25"/>
      <c r="BY1080" s="25"/>
      <c r="BZ1080" s="25"/>
      <c r="CA1080" s="25"/>
      <c r="CB1080" s="25"/>
      <c r="CC1080" s="25"/>
      <c r="CD1080" s="25"/>
      <c r="CE1080" s="25"/>
      <c r="CF1080" s="25"/>
      <c r="CG1080" s="25"/>
      <c r="CH1080" s="25"/>
      <c r="CI1080" s="25"/>
      <c r="CJ1080" s="25"/>
      <c r="CK1080" s="25"/>
      <c r="CL1080" s="25"/>
      <c r="CM1080" s="25"/>
      <c r="CN1080" s="25"/>
      <c r="CO1080" s="25"/>
      <c r="CP1080" s="25"/>
      <c r="CQ1080" s="25"/>
      <c r="CR1080" s="25"/>
      <c r="CS1080" s="25"/>
      <c r="CT1080" s="25"/>
      <c r="CU1080" s="25"/>
      <c r="CV1080" s="25"/>
      <c r="CW1080" s="25"/>
      <c r="CX1080" s="25"/>
      <c r="CY1080" s="25"/>
      <c r="CZ1080" s="25"/>
      <c r="DA1080" s="25"/>
      <c r="DB1080" s="25"/>
      <c r="DC1080" s="25"/>
      <c r="DD1080" s="25"/>
      <c r="DE1080" s="25"/>
      <c r="DF1080" s="25"/>
      <c r="DG1080" s="25"/>
      <c r="DH1080" s="25"/>
      <c r="DI1080" s="25"/>
      <c r="DJ1080" s="25"/>
      <c r="DK1080" s="25"/>
      <c r="DL1080" s="25"/>
      <c r="DM1080" s="25"/>
      <c r="DN1080" s="25"/>
      <c r="DO1080" s="25"/>
      <c r="DP1080" s="25"/>
      <c r="DQ1080" s="25"/>
      <c r="DR1080" s="25"/>
      <c r="DS1080" s="25"/>
      <c r="DT1080" s="25"/>
    </row>
    <row r="1081" customFormat="false" ht="28.5" hidden="false" customHeight="true" outlineLevel="0" collapsed="false">
      <c r="A1081" s="19" t="s">
        <v>1350</v>
      </c>
      <c r="B1081" s="31" t="s">
        <v>83</v>
      </c>
      <c r="C1081" s="32" t="s">
        <v>88</v>
      </c>
      <c r="D1081" s="33" t="s">
        <v>16</v>
      </c>
      <c r="E1081" s="34" t="n">
        <v>0</v>
      </c>
      <c r="F1081" s="33" t="n">
        <v>2</v>
      </c>
      <c r="G1081" s="36" t="n">
        <f aca="false">E1081*F1081</f>
        <v>0</v>
      </c>
      <c r="H1081" s="30"/>
    </row>
    <row r="1082" s="1" customFormat="true" ht="55.5" hidden="false" customHeight="true" outlineLevel="0" collapsed="false">
      <c r="A1082" s="19" t="s">
        <v>1351</v>
      </c>
      <c r="B1082" s="31" t="s">
        <v>83</v>
      </c>
      <c r="C1082" s="32" t="s">
        <v>90</v>
      </c>
      <c r="D1082" s="33" t="s">
        <v>16</v>
      </c>
      <c r="E1082" s="34" t="n">
        <v>0</v>
      </c>
      <c r="F1082" s="33" t="n">
        <v>1</v>
      </c>
      <c r="G1082" s="36" t="n">
        <f aca="false">E1082*F1082</f>
        <v>0</v>
      </c>
      <c r="H1082" s="30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  <c r="AG1082" s="25"/>
      <c r="AH1082" s="25"/>
      <c r="AI1082" s="25"/>
      <c r="AJ1082" s="25"/>
      <c r="AK1082" s="25"/>
      <c r="AL1082" s="25"/>
      <c r="AM1082" s="25"/>
      <c r="AN1082" s="25"/>
      <c r="AO1082" s="25"/>
      <c r="AP1082" s="25"/>
      <c r="AQ1082" s="25"/>
      <c r="AR1082" s="25"/>
      <c r="AS1082" s="25"/>
      <c r="AT1082" s="25"/>
      <c r="AU1082" s="25"/>
      <c r="AV1082" s="25"/>
      <c r="AW1082" s="25"/>
      <c r="AX1082" s="25"/>
      <c r="AY1082" s="25"/>
      <c r="AZ1082" s="25"/>
      <c r="BA1082" s="25"/>
      <c r="BB1082" s="25"/>
      <c r="BC1082" s="25"/>
      <c r="BD1082" s="25"/>
      <c r="BE1082" s="25"/>
      <c r="BF1082" s="25"/>
      <c r="BG1082" s="25"/>
      <c r="BH1082" s="25"/>
      <c r="BI1082" s="25"/>
      <c r="BJ1082" s="25"/>
      <c r="BK1082" s="25"/>
      <c r="BL1082" s="25"/>
      <c r="BM1082" s="25"/>
      <c r="BN1082" s="25"/>
      <c r="BO1082" s="25"/>
      <c r="BP1082" s="25"/>
      <c r="BQ1082" s="25"/>
      <c r="BR1082" s="25"/>
      <c r="BS1082" s="25"/>
      <c r="BT1082" s="25"/>
      <c r="BU1082" s="25"/>
      <c r="BV1082" s="25"/>
      <c r="BW1082" s="25"/>
      <c r="BX1082" s="25"/>
      <c r="BY1082" s="25"/>
      <c r="BZ1082" s="25"/>
      <c r="CA1082" s="25"/>
      <c r="CB1082" s="25"/>
      <c r="CC1082" s="25"/>
      <c r="CD1082" s="25"/>
      <c r="CE1082" s="25"/>
      <c r="CF1082" s="25"/>
      <c r="CG1082" s="25"/>
      <c r="CH1082" s="25"/>
      <c r="CI1082" s="25"/>
      <c r="CJ1082" s="25"/>
      <c r="CK1082" s="25"/>
      <c r="CL1082" s="25"/>
      <c r="CM1082" s="25"/>
      <c r="CN1082" s="25"/>
      <c r="CO1082" s="25"/>
      <c r="CP1082" s="25"/>
      <c r="CQ1082" s="25"/>
      <c r="CR1082" s="25"/>
      <c r="CS1082" s="25"/>
      <c r="CT1082" s="25"/>
      <c r="CU1082" s="25"/>
      <c r="CV1082" s="25"/>
      <c r="CW1082" s="25"/>
      <c r="CX1082" s="25"/>
      <c r="CY1082" s="25"/>
      <c r="CZ1082" s="25"/>
      <c r="DA1082" s="25"/>
      <c r="DB1082" s="25"/>
      <c r="DC1082" s="25"/>
      <c r="DD1082" s="25"/>
      <c r="DE1082" s="25"/>
      <c r="DF1082" s="25"/>
      <c r="DG1082" s="25"/>
      <c r="DH1082" s="25"/>
      <c r="DI1082" s="25"/>
      <c r="DJ1082" s="25"/>
      <c r="DK1082" s="25"/>
      <c r="DL1082" s="25"/>
      <c r="DM1082" s="25"/>
      <c r="DN1082" s="25"/>
      <c r="DO1082" s="25"/>
      <c r="DP1082" s="25"/>
      <c r="DQ1082" s="25"/>
      <c r="DR1082" s="25"/>
      <c r="DS1082" s="25"/>
      <c r="DT1082" s="25"/>
    </row>
    <row r="1083" s="1" customFormat="true" ht="69" hidden="false" customHeight="true" outlineLevel="0" collapsed="false">
      <c r="A1083" s="19" t="s">
        <v>1352</v>
      </c>
      <c r="B1083" s="41" t="s">
        <v>92</v>
      </c>
      <c r="C1083" s="32" t="s">
        <v>35</v>
      </c>
      <c r="D1083" s="33" t="s">
        <v>16</v>
      </c>
      <c r="E1083" s="34" t="n">
        <v>0</v>
      </c>
      <c r="F1083" s="33" t="n">
        <v>5</v>
      </c>
      <c r="G1083" s="36" t="n">
        <f aca="false">E1083*F1083</f>
        <v>0</v>
      </c>
      <c r="H1083" s="30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  <c r="AG1083" s="25"/>
      <c r="AH1083" s="25"/>
      <c r="AI1083" s="25"/>
      <c r="AJ1083" s="25"/>
      <c r="AK1083" s="25"/>
      <c r="AL1083" s="25"/>
      <c r="AM1083" s="25"/>
      <c r="AN1083" s="25"/>
      <c r="AO1083" s="25"/>
      <c r="AP1083" s="25"/>
      <c r="AQ1083" s="25"/>
      <c r="AR1083" s="25"/>
      <c r="AS1083" s="25"/>
      <c r="AT1083" s="25"/>
      <c r="AU1083" s="25"/>
      <c r="AV1083" s="25"/>
      <c r="AW1083" s="25"/>
      <c r="AX1083" s="25"/>
      <c r="AY1083" s="25"/>
      <c r="AZ1083" s="25"/>
      <c r="BA1083" s="25"/>
      <c r="BB1083" s="25"/>
      <c r="BC1083" s="25"/>
      <c r="BD1083" s="25"/>
      <c r="BE1083" s="25"/>
      <c r="BF1083" s="25"/>
      <c r="BG1083" s="25"/>
      <c r="BH1083" s="25"/>
      <c r="BI1083" s="25"/>
      <c r="BJ1083" s="25"/>
      <c r="BK1083" s="25"/>
      <c r="BL1083" s="25"/>
      <c r="BM1083" s="25"/>
      <c r="BN1083" s="25"/>
      <c r="BO1083" s="25"/>
      <c r="BP1083" s="25"/>
      <c r="BQ1083" s="25"/>
      <c r="BR1083" s="25"/>
      <c r="BS1083" s="25"/>
      <c r="BT1083" s="25"/>
      <c r="BU1083" s="25"/>
      <c r="BV1083" s="25"/>
      <c r="BW1083" s="25"/>
      <c r="BX1083" s="25"/>
      <c r="BY1083" s="25"/>
      <c r="BZ1083" s="25"/>
      <c r="CA1083" s="25"/>
      <c r="CB1083" s="25"/>
      <c r="CC1083" s="25"/>
      <c r="CD1083" s="25"/>
      <c r="CE1083" s="25"/>
      <c r="CF1083" s="25"/>
      <c r="CG1083" s="25"/>
      <c r="CH1083" s="25"/>
      <c r="CI1083" s="25"/>
      <c r="CJ1083" s="25"/>
      <c r="CK1083" s="25"/>
      <c r="CL1083" s="25"/>
      <c r="CM1083" s="25"/>
      <c r="CN1083" s="25"/>
      <c r="CO1083" s="25"/>
      <c r="CP1083" s="25"/>
      <c r="CQ1083" s="25"/>
      <c r="CR1083" s="25"/>
      <c r="CS1083" s="25"/>
      <c r="CT1083" s="25"/>
      <c r="CU1083" s="25"/>
      <c r="CV1083" s="25"/>
      <c r="CW1083" s="25"/>
      <c r="CX1083" s="25"/>
      <c r="CY1083" s="25"/>
      <c r="CZ1083" s="25"/>
      <c r="DA1083" s="25"/>
      <c r="DB1083" s="25"/>
      <c r="DC1083" s="25"/>
      <c r="DD1083" s="25"/>
      <c r="DE1083" s="25"/>
      <c r="DF1083" s="25"/>
      <c r="DG1083" s="25"/>
      <c r="DH1083" s="25"/>
      <c r="DI1083" s="25"/>
      <c r="DJ1083" s="25"/>
      <c r="DK1083" s="25"/>
      <c r="DL1083" s="25"/>
      <c r="DM1083" s="25"/>
      <c r="DN1083" s="25"/>
      <c r="DO1083" s="25"/>
      <c r="DP1083" s="25"/>
      <c r="DQ1083" s="25"/>
      <c r="DR1083" s="25"/>
      <c r="DS1083" s="25"/>
      <c r="DT1083" s="25"/>
    </row>
    <row r="1084" s="1" customFormat="true" ht="41.25" hidden="false" customHeight="true" outlineLevel="0" collapsed="false">
      <c r="A1084" s="19" t="s">
        <v>1353</v>
      </c>
      <c r="B1084" s="41" t="s">
        <v>94</v>
      </c>
      <c r="C1084" s="32" t="s">
        <v>35</v>
      </c>
      <c r="D1084" s="33" t="s">
        <v>16</v>
      </c>
      <c r="E1084" s="34" t="n">
        <v>0</v>
      </c>
      <c r="F1084" s="33" t="n">
        <v>2</v>
      </c>
      <c r="G1084" s="36" t="n">
        <f aca="false">E1084*F1084</f>
        <v>0</v>
      </c>
      <c r="H1084" s="30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25"/>
      <c r="AN1084" s="25"/>
      <c r="AO1084" s="25"/>
      <c r="AP1084" s="25"/>
      <c r="AQ1084" s="25"/>
      <c r="AR1084" s="25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25"/>
      <c r="BD1084" s="25"/>
      <c r="BE1084" s="25"/>
      <c r="BF1084" s="25"/>
      <c r="BG1084" s="25"/>
      <c r="BH1084" s="25"/>
      <c r="BI1084" s="25"/>
      <c r="BJ1084" s="25"/>
      <c r="BK1084" s="25"/>
      <c r="BL1084" s="25"/>
      <c r="BM1084" s="25"/>
      <c r="BN1084" s="25"/>
      <c r="BO1084" s="25"/>
      <c r="BP1084" s="25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  <c r="CA1084" s="25"/>
      <c r="CB1084" s="25"/>
      <c r="CC1084" s="25"/>
      <c r="CD1084" s="25"/>
      <c r="CE1084" s="25"/>
      <c r="CF1084" s="25"/>
      <c r="CG1084" s="25"/>
      <c r="CH1084" s="25"/>
      <c r="CI1084" s="25"/>
      <c r="CJ1084" s="25"/>
      <c r="CK1084" s="25"/>
      <c r="CL1084" s="25"/>
      <c r="CM1084" s="25"/>
      <c r="CN1084" s="25"/>
      <c r="CO1084" s="25"/>
      <c r="CP1084" s="25"/>
      <c r="CQ1084" s="25"/>
      <c r="CR1084" s="25"/>
      <c r="CS1084" s="25"/>
      <c r="CT1084" s="25"/>
      <c r="CU1084" s="25"/>
      <c r="CV1084" s="25"/>
      <c r="CW1084" s="25"/>
      <c r="CX1084" s="25"/>
      <c r="CY1084" s="25"/>
      <c r="CZ1084" s="25"/>
      <c r="DA1084" s="25"/>
      <c r="DB1084" s="25"/>
      <c r="DC1084" s="25"/>
      <c r="DD1084" s="25"/>
      <c r="DE1084" s="25"/>
      <c r="DF1084" s="25"/>
      <c r="DG1084" s="25"/>
      <c r="DH1084" s="25"/>
      <c r="DI1084" s="25"/>
      <c r="DJ1084" s="25"/>
      <c r="DK1084" s="25"/>
      <c r="DL1084" s="25"/>
      <c r="DM1084" s="25"/>
      <c r="DN1084" s="25"/>
      <c r="DO1084" s="25"/>
      <c r="DP1084" s="25"/>
      <c r="DQ1084" s="25"/>
      <c r="DR1084" s="25"/>
      <c r="DS1084" s="25"/>
      <c r="DT1084" s="25"/>
    </row>
    <row r="1085" s="1" customFormat="true" ht="68.25" hidden="false" customHeight="true" outlineLevel="0" collapsed="false">
      <c r="A1085" s="19" t="s">
        <v>1354</v>
      </c>
      <c r="B1085" s="31" t="s">
        <v>96</v>
      </c>
      <c r="C1085" s="31" t="s">
        <v>97</v>
      </c>
      <c r="D1085" s="39" t="s">
        <v>98</v>
      </c>
      <c r="E1085" s="34" t="n">
        <v>0</v>
      </c>
      <c r="F1085" s="33" t="n">
        <v>110</v>
      </c>
      <c r="G1085" s="36" t="n">
        <f aca="false">E1085*F1085</f>
        <v>0</v>
      </c>
      <c r="H1085" s="30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25"/>
      <c r="BD1085" s="25"/>
      <c r="BE1085" s="25"/>
      <c r="BF1085" s="25"/>
      <c r="BG1085" s="25"/>
      <c r="BH1085" s="25"/>
      <c r="BI1085" s="25"/>
      <c r="BJ1085" s="25"/>
      <c r="BK1085" s="25"/>
      <c r="BL1085" s="25"/>
      <c r="BM1085" s="25"/>
      <c r="BN1085" s="25"/>
      <c r="BO1085" s="25"/>
      <c r="BP1085" s="25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  <c r="CA1085" s="25"/>
      <c r="CB1085" s="25"/>
      <c r="CC1085" s="25"/>
      <c r="CD1085" s="25"/>
      <c r="CE1085" s="25"/>
      <c r="CF1085" s="25"/>
      <c r="CG1085" s="25"/>
      <c r="CH1085" s="25"/>
      <c r="CI1085" s="25"/>
      <c r="CJ1085" s="25"/>
      <c r="CK1085" s="25"/>
      <c r="CL1085" s="25"/>
      <c r="CM1085" s="25"/>
      <c r="CN1085" s="25"/>
      <c r="CO1085" s="25"/>
      <c r="CP1085" s="25"/>
      <c r="CQ1085" s="25"/>
      <c r="CR1085" s="25"/>
      <c r="CS1085" s="25"/>
      <c r="CT1085" s="25"/>
      <c r="CU1085" s="25"/>
      <c r="CV1085" s="25"/>
      <c r="CW1085" s="25"/>
      <c r="CX1085" s="25"/>
      <c r="CY1085" s="25"/>
      <c r="CZ1085" s="25"/>
      <c r="DA1085" s="25"/>
      <c r="DB1085" s="25"/>
      <c r="DC1085" s="25"/>
      <c r="DD1085" s="25"/>
      <c r="DE1085" s="25"/>
      <c r="DF1085" s="25"/>
      <c r="DG1085" s="25"/>
      <c r="DH1085" s="25"/>
      <c r="DI1085" s="25"/>
      <c r="DJ1085" s="25"/>
      <c r="DK1085" s="25"/>
      <c r="DL1085" s="25"/>
      <c r="DM1085" s="25"/>
      <c r="DN1085" s="25"/>
      <c r="DO1085" s="25"/>
      <c r="DP1085" s="25"/>
      <c r="DQ1085" s="25"/>
      <c r="DR1085" s="25"/>
      <c r="DS1085" s="25"/>
      <c r="DT1085" s="25"/>
    </row>
    <row r="1086" s="1" customFormat="true" ht="24" hidden="false" customHeight="true" outlineLevel="0" collapsed="false">
      <c r="A1086" s="19" t="s">
        <v>1355</v>
      </c>
      <c r="B1086" s="31" t="s">
        <v>25</v>
      </c>
      <c r="C1086" s="31" t="s">
        <v>26</v>
      </c>
      <c r="D1086" s="39" t="s">
        <v>23</v>
      </c>
      <c r="E1086" s="34" t="n">
        <v>0</v>
      </c>
      <c r="F1086" s="33" t="n">
        <v>1</v>
      </c>
      <c r="G1086" s="36" t="n">
        <f aca="false">E1086*F1086</f>
        <v>0</v>
      </c>
      <c r="H1086" s="30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25"/>
      <c r="BD1086" s="25"/>
      <c r="BE1086" s="25"/>
      <c r="BF1086" s="25"/>
      <c r="BG1086" s="25"/>
      <c r="BH1086" s="25"/>
      <c r="BI1086" s="25"/>
      <c r="BJ1086" s="25"/>
      <c r="BK1086" s="25"/>
      <c r="BL1086" s="25"/>
      <c r="BM1086" s="25"/>
      <c r="BN1086" s="25"/>
      <c r="BO1086" s="25"/>
      <c r="BP1086" s="25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  <c r="CA1086" s="25"/>
      <c r="CB1086" s="25"/>
      <c r="CC1086" s="25"/>
      <c r="CD1086" s="25"/>
      <c r="CE1086" s="25"/>
      <c r="CF1086" s="25"/>
      <c r="CG1086" s="25"/>
      <c r="CH1086" s="25"/>
      <c r="CI1086" s="25"/>
      <c r="CJ1086" s="25"/>
      <c r="CK1086" s="25"/>
      <c r="CL1086" s="25"/>
      <c r="CM1086" s="25"/>
      <c r="CN1086" s="25"/>
      <c r="CO1086" s="25"/>
      <c r="CP1086" s="25"/>
      <c r="CQ1086" s="25"/>
      <c r="CR1086" s="25"/>
      <c r="CS1086" s="25"/>
      <c r="CT1086" s="25"/>
      <c r="CU1086" s="25"/>
      <c r="CV1086" s="25"/>
      <c r="CW1086" s="25"/>
      <c r="CX1086" s="25"/>
      <c r="CY1086" s="25"/>
      <c r="CZ1086" s="25"/>
      <c r="DA1086" s="25"/>
      <c r="DB1086" s="25"/>
      <c r="DC1086" s="25"/>
      <c r="DD1086" s="25"/>
      <c r="DE1086" s="25"/>
      <c r="DF1086" s="25"/>
      <c r="DG1086" s="25"/>
      <c r="DH1086" s="25"/>
      <c r="DI1086" s="25"/>
      <c r="DJ1086" s="25"/>
      <c r="DK1086" s="25"/>
      <c r="DL1086" s="25"/>
      <c r="DM1086" s="25"/>
      <c r="DN1086" s="25"/>
      <c r="DO1086" s="25"/>
      <c r="DP1086" s="25"/>
      <c r="DQ1086" s="25"/>
      <c r="DR1086" s="25"/>
      <c r="DS1086" s="25"/>
      <c r="DT1086" s="25"/>
    </row>
    <row r="1087" s="1" customFormat="true" ht="33.75" hidden="false" customHeight="true" outlineLevel="0" collapsed="false">
      <c r="A1087" s="19" t="s">
        <v>1356</v>
      </c>
      <c r="B1087" s="31" t="s">
        <v>101</v>
      </c>
      <c r="C1087" s="31" t="s">
        <v>102</v>
      </c>
      <c r="D1087" s="39" t="s">
        <v>16</v>
      </c>
      <c r="E1087" s="34" t="n">
        <v>0</v>
      </c>
      <c r="F1087" s="33" t="n">
        <v>1</v>
      </c>
      <c r="G1087" s="36" t="n">
        <f aca="false">E1087*F1087</f>
        <v>0</v>
      </c>
      <c r="H1087" s="30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25"/>
      <c r="AM1087" s="25"/>
      <c r="AN1087" s="25"/>
      <c r="AO1087" s="25"/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25"/>
      <c r="BD1087" s="25"/>
      <c r="BE1087" s="25"/>
      <c r="BF1087" s="25"/>
      <c r="BG1087" s="25"/>
      <c r="BH1087" s="25"/>
      <c r="BI1087" s="25"/>
      <c r="BJ1087" s="25"/>
      <c r="BK1087" s="25"/>
      <c r="BL1087" s="25"/>
      <c r="BM1087" s="25"/>
      <c r="BN1087" s="25"/>
      <c r="BO1087" s="25"/>
      <c r="BP1087" s="25"/>
      <c r="BQ1087" s="25"/>
      <c r="BR1087" s="25"/>
      <c r="BS1087" s="25"/>
      <c r="BT1087" s="25"/>
      <c r="BU1087" s="25"/>
      <c r="BV1087" s="25"/>
      <c r="BW1087" s="25"/>
      <c r="BX1087" s="25"/>
      <c r="BY1087" s="25"/>
      <c r="BZ1087" s="25"/>
      <c r="CA1087" s="25"/>
      <c r="CB1087" s="25"/>
      <c r="CC1087" s="25"/>
      <c r="CD1087" s="25"/>
      <c r="CE1087" s="25"/>
      <c r="CF1087" s="25"/>
      <c r="CG1087" s="25"/>
      <c r="CH1087" s="25"/>
      <c r="CI1087" s="25"/>
      <c r="CJ1087" s="25"/>
      <c r="CK1087" s="25"/>
      <c r="CL1087" s="25"/>
      <c r="CM1087" s="25"/>
      <c r="CN1087" s="25"/>
      <c r="CO1087" s="25"/>
      <c r="CP1087" s="25"/>
      <c r="CQ1087" s="25"/>
      <c r="CR1087" s="25"/>
      <c r="CS1087" s="25"/>
      <c r="CT1087" s="25"/>
      <c r="CU1087" s="25"/>
      <c r="CV1087" s="25"/>
      <c r="CW1087" s="25"/>
      <c r="CX1087" s="25"/>
      <c r="CY1087" s="25"/>
      <c r="CZ1087" s="25"/>
      <c r="DA1087" s="25"/>
      <c r="DB1087" s="25"/>
      <c r="DC1087" s="25"/>
      <c r="DD1087" s="25"/>
      <c r="DE1087" s="25"/>
      <c r="DF1087" s="25"/>
      <c r="DG1087" s="25"/>
      <c r="DH1087" s="25"/>
      <c r="DI1087" s="25"/>
      <c r="DJ1087" s="25"/>
      <c r="DK1087" s="25"/>
      <c r="DL1087" s="25"/>
      <c r="DM1087" s="25"/>
      <c r="DN1087" s="25"/>
      <c r="DO1087" s="25"/>
      <c r="DP1087" s="25"/>
      <c r="DQ1087" s="25"/>
      <c r="DR1087" s="25"/>
      <c r="DS1087" s="25"/>
      <c r="DT1087" s="25"/>
    </row>
    <row r="1088" s="1" customFormat="true" ht="66.75" hidden="false" customHeight="true" outlineLevel="0" collapsed="false">
      <c r="A1088" s="19" t="s">
        <v>1357</v>
      </c>
      <c r="B1088" s="31" t="s">
        <v>101</v>
      </c>
      <c r="C1088" s="31" t="s">
        <v>104</v>
      </c>
      <c r="D1088" s="39" t="s">
        <v>16</v>
      </c>
      <c r="E1088" s="34" t="n">
        <v>0</v>
      </c>
      <c r="F1088" s="33" t="n">
        <v>1</v>
      </c>
      <c r="G1088" s="36" t="n">
        <f aca="false">E1088*F1088</f>
        <v>0</v>
      </c>
      <c r="H1088" s="30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25"/>
      <c r="BD1088" s="25"/>
      <c r="BE1088" s="25"/>
      <c r="BF1088" s="25"/>
      <c r="BG1088" s="25"/>
      <c r="BH1088" s="25"/>
      <c r="BI1088" s="25"/>
      <c r="BJ1088" s="25"/>
      <c r="BK1088" s="25"/>
      <c r="BL1088" s="25"/>
      <c r="BM1088" s="25"/>
      <c r="BN1088" s="25"/>
      <c r="BO1088" s="25"/>
      <c r="BP1088" s="25"/>
      <c r="BQ1088" s="25"/>
      <c r="BR1088" s="25"/>
      <c r="BS1088" s="25"/>
      <c r="BT1088" s="25"/>
      <c r="BU1088" s="25"/>
      <c r="BV1088" s="25"/>
      <c r="BW1088" s="25"/>
      <c r="BX1088" s="25"/>
      <c r="BY1088" s="25"/>
      <c r="BZ1088" s="25"/>
      <c r="CA1088" s="25"/>
      <c r="CB1088" s="25"/>
      <c r="CC1088" s="25"/>
      <c r="CD1088" s="25"/>
      <c r="CE1088" s="25"/>
      <c r="CF1088" s="25"/>
      <c r="CG1088" s="25"/>
      <c r="CH1088" s="25"/>
      <c r="CI1088" s="25"/>
      <c r="CJ1088" s="25"/>
      <c r="CK1088" s="25"/>
      <c r="CL1088" s="25"/>
      <c r="CM1088" s="25"/>
      <c r="CN1088" s="25"/>
      <c r="CO1088" s="25"/>
      <c r="CP1088" s="25"/>
      <c r="CQ1088" s="25"/>
      <c r="CR1088" s="25"/>
      <c r="CS1088" s="25"/>
      <c r="CT1088" s="25"/>
      <c r="CU1088" s="25"/>
      <c r="CV1088" s="25"/>
      <c r="CW1088" s="25"/>
      <c r="CX1088" s="25"/>
      <c r="CY1088" s="25"/>
      <c r="CZ1088" s="25"/>
      <c r="DA1088" s="25"/>
      <c r="DB1088" s="25"/>
      <c r="DC1088" s="25"/>
      <c r="DD1088" s="25"/>
      <c r="DE1088" s="25"/>
      <c r="DF1088" s="25"/>
      <c r="DG1088" s="25"/>
      <c r="DH1088" s="25"/>
      <c r="DI1088" s="25"/>
      <c r="DJ1088" s="25"/>
      <c r="DK1088" s="25"/>
      <c r="DL1088" s="25"/>
      <c r="DM1088" s="25"/>
      <c r="DN1088" s="25"/>
      <c r="DO1088" s="25"/>
      <c r="DP1088" s="25"/>
      <c r="DQ1088" s="25"/>
      <c r="DR1088" s="25"/>
      <c r="DS1088" s="25"/>
      <c r="DT1088" s="25"/>
    </row>
    <row r="1089" s="1" customFormat="true" ht="38.25" hidden="false" customHeight="true" outlineLevel="0" collapsed="false">
      <c r="A1089" s="19" t="s">
        <v>1358</v>
      </c>
      <c r="B1089" s="31" t="s">
        <v>28</v>
      </c>
      <c r="C1089" s="31" t="s">
        <v>29</v>
      </c>
      <c r="D1089" s="39" t="s">
        <v>23</v>
      </c>
      <c r="E1089" s="34" t="n">
        <v>0</v>
      </c>
      <c r="F1089" s="33" t="n">
        <v>1</v>
      </c>
      <c r="G1089" s="36" t="n">
        <f aca="false">E1089*F1089</f>
        <v>0</v>
      </c>
      <c r="H1089" s="30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25"/>
      <c r="BD1089" s="25"/>
      <c r="BE1089" s="25"/>
      <c r="BF1089" s="25"/>
      <c r="BG1089" s="25"/>
      <c r="BH1089" s="25"/>
      <c r="BI1089" s="25"/>
      <c r="BJ1089" s="25"/>
      <c r="BK1089" s="25"/>
      <c r="BL1089" s="25"/>
      <c r="BM1089" s="25"/>
      <c r="BN1089" s="25"/>
      <c r="BO1089" s="25"/>
      <c r="BP1089" s="25"/>
      <c r="BQ1089" s="25"/>
      <c r="BR1089" s="25"/>
      <c r="BS1089" s="25"/>
      <c r="BT1089" s="25"/>
      <c r="BU1089" s="25"/>
      <c r="BV1089" s="25"/>
      <c r="BW1089" s="25"/>
      <c r="BX1089" s="25"/>
      <c r="BY1089" s="25"/>
      <c r="BZ1089" s="25"/>
      <c r="CA1089" s="25"/>
      <c r="CB1089" s="25"/>
      <c r="CC1089" s="25"/>
      <c r="CD1089" s="25"/>
      <c r="CE1089" s="25"/>
      <c r="CF1089" s="25"/>
      <c r="CG1089" s="25"/>
      <c r="CH1089" s="25"/>
      <c r="CI1089" s="25"/>
      <c r="CJ1089" s="25"/>
      <c r="CK1089" s="25"/>
      <c r="CL1089" s="25"/>
      <c r="CM1089" s="25"/>
      <c r="CN1089" s="25"/>
      <c r="CO1089" s="25"/>
      <c r="CP1089" s="25"/>
      <c r="CQ1089" s="25"/>
      <c r="CR1089" s="25"/>
      <c r="CS1089" s="25"/>
      <c r="CT1089" s="25"/>
      <c r="CU1089" s="25"/>
      <c r="CV1089" s="25"/>
      <c r="CW1089" s="25"/>
      <c r="CX1089" s="25"/>
      <c r="CY1089" s="25"/>
      <c r="CZ1089" s="25"/>
      <c r="DA1089" s="25"/>
      <c r="DB1089" s="25"/>
      <c r="DC1089" s="25"/>
      <c r="DD1089" s="25"/>
      <c r="DE1089" s="25"/>
      <c r="DF1089" s="25"/>
      <c r="DG1089" s="25"/>
      <c r="DH1089" s="25"/>
      <c r="DI1089" s="25"/>
      <c r="DJ1089" s="25"/>
      <c r="DK1089" s="25"/>
      <c r="DL1089" s="25"/>
      <c r="DM1089" s="25"/>
      <c r="DN1089" s="25"/>
      <c r="DO1089" s="25"/>
      <c r="DP1089" s="25"/>
      <c r="DQ1089" s="25"/>
      <c r="DR1089" s="25"/>
      <c r="DS1089" s="25"/>
      <c r="DT1089" s="25"/>
    </row>
    <row r="1090" customFormat="false" ht="68.25" hidden="false" customHeight="true" outlineLevel="0" collapsed="false">
      <c r="A1090" s="19" t="s">
        <v>1359</v>
      </c>
      <c r="B1090" s="31" t="s">
        <v>31</v>
      </c>
      <c r="C1090" s="31" t="s">
        <v>107</v>
      </c>
      <c r="D1090" s="39" t="s">
        <v>23</v>
      </c>
      <c r="E1090" s="34" t="n">
        <v>0</v>
      </c>
      <c r="F1090" s="33" t="n">
        <v>1</v>
      </c>
      <c r="G1090" s="36" t="n">
        <f aca="false">E1090*F1090</f>
        <v>0</v>
      </c>
      <c r="H1090" s="30"/>
    </row>
    <row r="1091" s="1" customFormat="true" ht="28.5" hidden="false" customHeight="true" outlineLevel="0" collapsed="false">
      <c r="A1091" s="19" t="s">
        <v>1360</v>
      </c>
      <c r="B1091" s="41" t="s">
        <v>34</v>
      </c>
      <c r="C1091" s="32" t="s">
        <v>35</v>
      </c>
      <c r="D1091" s="42" t="s">
        <v>16</v>
      </c>
      <c r="E1091" s="34" t="n">
        <v>0</v>
      </c>
      <c r="F1091" s="43" t="n">
        <v>1</v>
      </c>
      <c r="G1091" s="36" t="n">
        <f aca="false">E1091*F1091</f>
        <v>0</v>
      </c>
      <c r="H1091" s="30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25"/>
      <c r="AM1091" s="25"/>
      <c r="AN1091" s="25"/>
      <c r="AO1091" s="25"/>
      <c r="AP1091" s="25"/>
      <c r="AQ1091" s="25"/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25"/>
      <c r="BD1091" s="25"/>
      <c r="BE1091" s="25"/>
      <c r="BF1091" s="25"/>
      <c r="BG1091" s="25"/>
      <c r="BH1091" s="25"/>
      <c r="BI1091" s="25"/>
      <c r="BJ1091" s="25"/>
      <c r="BK1091" s="25"/>
      <c r="BL1091" s="25"/>
      <c r="BM1091" s="25"/>
      <c r="BN1091" s="25"/>
      <c r="BO1091" s="25"/>
      <c r="BP1091" s="25"/>
      <c r="BQ1091" s="25"/>
      <c r="BR1091" s="25"/>
      <c r="BS1091" s="25"/>
      <c r="BT1091" s="25"/>
      <c r="BU1091" s="25"/>
      <c r="BV1091" s="25"/>
      <c r="BW1091" s="25"/>
      <c r="BX1091" s="25"/>
      <c r="BY1091" s="25"/>
      <c r="BZ1091" s="25"/>
      <c r="CA1091" s="25"/>
      <c r="CB1091" s="25"/>
      <c r="CC1091" s="25"/>
      <c r="CD1091" s="25"/>
      <c r="CE1091" s="25"/>
      <c r="CF1091" s="25"/>
      <c r="CG1091" s="25"/>
      <c r="CH1091" s="25"/>
      <c r="CI1091" s="25"/>
      <c r="CJ1091" s="25"/>
      <c r="CK1091" s="25"/>
      <c r="CL1091" s="25"/>
      <c r="CM1091" s="25"/>
      <c r="CN1091" s="25"/>
      <c r="CO1091" s="25"/>
      <c r="CP1091" s="25"/>
      <c r="CQ1091" s="25"/>
      <c r="CR1091" s="25"/>
      <c r="CS1091" s="25"/>
      <c r="CT1091" s="25"/>
      <c r="CU1091" s="25"/>
      <c r="CV1091" s="25"/>
      <c r="CW1091" s="25"/>
      <c r="CX1091" s="25"/>
      <c r="CY1091" s="25"/>
      <c r="CZ1091" s="25"/>
      <c r="DA1091" s="25"/>
      <c r="DB1091" s="25"/>
      <c r="DC1091" s="25"/>
      <c r="DD1091" s="25"/>
      <c r="DE1091" s="25"/>
      <c r="DF1091" s="25"/>
      <c r="DG1091" s="25"/>
      <c r="DH1091" s="25"/>
      <c r="DI1091" s="25"/>
      <c r="DJ1091" s="25"/>
      <c r="DK1091" s="25"/>
      <c r="DL1091" s="25"/>
      <c r="DM1091" s="25"/>
      <c r="DN1091" s="25"/>
      <c r="DO1091" s="25"/>
      <c r="DP1091" s="25"/>
      <c r="DQ1091" s="25"/>
      <c r="DR1091" s="25"/>
      <c r="DS1091" s="25"/>
      <c r="DT1091" s="25"/>
    </row>
    <row r="1092" s="1" customFormat="true" ht="65.25" hidden="false" customHeight="true" outlineLevel="0" collapsed="false">
      <c r="A1092" s="31"/>
      <c r="B1092" s="41" t="s">
        <v>1361</v>
      </c>
      <c r="C1092" s="32" t="s">
        <v>1362</v>
      </c>
      <c r="D1092" s="39" t="s">
        <v>23</v>
      </c>
      <c r="E1092" s="34" t="n">
        <v>0</v>
      </c>
      <c r="F1092" s="33" t="n">
        <v>1</v>
      </c>
      <c r="G1092" s="36" t="n">
        <f aca="false">E1092*F1092</f>
        <v>0</v>
      </c>
      <c r="H1092" s="30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25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25"/>
      <c r="BD1092" s="25"/>
      <c r="BE1092" s="25"/>
      <c r="BF1092" s="25"/>
      <c r="BG1092" s="25"/>
      <c r="BH1092" s="25"/>
      <c r="BI1092" s="25"/>
      <c r="BJ1092" s="25"/>
      <c r="BK1092" s="25"/>
      <c r="BL1092" s="25"/>
      <c r="BM1092" s="25"/>
      <c r="BN1092" s="25"/>
      <c r="BO1092" s="25"/>
      <c r="BP1092" s="25"/>
      <c r="BQ1092" s="25"/>
      <c r="BR1092" s="25"/>
      <c r="BS1092" s="25"/>
      <c r="BT1092" s="25"/>
      <c r="BU1092" s="25"/>
      <c r="BV1092" s="25"/>
      <c r="BW1092" s="25"/>
      <c r="BX1092" s="25"/>
      <c r="BY1092" s="25"/>
      <c r="BZ1092" s="25"/>
      <c r="CA1092" s="25"/>
      <c r="CB1092" s="25"/>
      <c r="CC1092" s="25"/>
      <c r="CD1092" s="25"/>
      <c r="CE1092" s="25"/>
      <c r="CF1092" s="25"/>
      <c r="CG1092" s="25"/>
      <c r="CH1092" s="25"/>
      <c r="CI1092" s="25"/>
      <c r="CJ1092" s="25"/>
      <c r="CK1092" s="25"/>
      <c r="CL1092" s="25"/>
      <c r="CM1092" s="25"/>
      <c r="CN1092" s="25"/>
      <c r="CO1092" s="25"/>
      <c r="CP1092" s="25"/>
      <c r="CQ1092" s="25"/>
      <c r="CR1092" s="25"/>
      <c r="CS1092" s="25"/>
      <c r="CT1092" s="25"/>
      <c r="CU1092" s="25"/>
      <c r="CV1092" s="25"/>
      <c r="CW1092" s="25"/>
      <c r="CX1092" s="25"/>
      <c r="CY1092" s="25"/>
      <c r="CZ1092" s="25"/>
      <c r="DA1092" s="25"/>
      <c r="DB1092" s="25"/>
      <c r="DC1092" s="25"/>
      <c r="DD1092" s="25"/>
      <c r="DE1092" s="25"/>
      <c r="DF1092" s="25"/>
      <c r="DG1092" s="25"/>
      <c r="DH1092" s="25"/>
      <c r="DI1092" s="25"/>
      <c r="DJ1092" s="25"/>
      <c r="DK1092" s="25"/>
      <c r="DL1092" s="25"/>
      <c r="DM1092" s="25"/>
      <c r="DN1092" s="25"/>
      <c r="DO1092" s="25"/>
      <c r="DP1092" s="25"/>
      <c r="DQ1092" s="25"/>
      <c r="DR1092" s="25"/>
      <c r="DS1092" s="25"/>
      <c r="DT1092" s="25"/>
    </row>
    <row r="1093" s="1" customFormat="true" ht="69" hidden="false" customHeight="true" outlineLevel="0" collapsed="false">
      <c r="A1093" s="19" t="s">
        <v>1363</v>
      </c>
      <c r="B1093" s="26" t="s">
        <v>1364</v>
      </c>
      <c r="C1093" s="27"/>
      <c r="D1093" s="28"/>
      <c r="E1093" s="29"/>
      <c r="F1093" s="28"/>
      <c r="G1093" s="29"/>
      <c r="H1093" s="30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25"/>
      <c r="AM1093" s="25"/>
      <c r="AN1093" s="25"/>
      <c r="AO1093" s="25"/>
      <c r="AP1093" s="25"/>
      <c r="AQ1093" s="25"/>
      <c r="AR1093" s="25"/>
      <c r="AS1093" s="25"/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25"/>
      <c r="BD1093" s="25"/>
      <c r="BE1093" s="25"/>
      <c r="BF1093" s="25"/>
      <c r="BG1093" s="25"/>
      <c r="BH1093" s="25"/>
      <c r="BI1093" s="25"/>
      <c r="BJ1093" s="25"/>
      <c r="BK1093" s="25"/>
      <c r="BL1093" s="25"/>
      <c r="BM1093" s="25"/>
      <c r="BN1093" s="25"/>
      <c r="BO1093" s="25"/>
      <c r="BP1093" s="25"/>
      <c r="BQ1093" s="25"/>
      <c r="BR1093" s="25"/>
      <c r="BS1093" s="25"/>
      <c r="BT1093" s="25"/>
      <c r="BU1093" s="25"/>
      <c r="BV1093" s="25"/>
      <c r="BW1093" s="25"/>
      <c r="BX1093" s="25"/>
      <c r="BY1093" s="25"/>
      <c r="BZ1093" s="25"/>
      <c r="CA1093" s="25"/>
      <c r="CB1093" s="25"/>
      <c r="CC1093" s="25"/>
      <c r="CD1093" s="25"/>
      <c r="CE1093" s="25"/>
      <c r="CF1093" s="25"/>
      <c r="CG1093" s="25"/>
      <c r="CH1093" s="25"/>
      <c r="CI1093" s="25"/>
      <c r="CJ1093" s="25"/>
      <c r="CK1093" s="25"/>
      <c r="CL1093" s="25"/>
      <c r="CM1093" s="25"/>
      <c r="CN1093" s="25"/>
      <c r="CO1093" s="25"/>
      <c r="CP1093" s="25"/>
      <c r="CQ1093" s="25"/>
      <c r="CR1093" s="25"/>
      <c r="CS1093" s="25"/>
      <c r="CT1093" s="25"/>
      <c r="CU1093" s="25"/>
      <c r="CV1093" s="25"/>
      <c r="CW1093" s="25"/>
      <c r="CX1093" s="25"/>
      <c r="CY1093" s="25"/>
      <c r="CZ1093" s="25"/>
      <c r="DA1093" s="25"/>
      <c r="DB1093" s="25"/>
      <c r="DC1093" s="25"/>
      <c r="DD1093" s="25"/>
      <c r="DE1093" s="25"/>
      <c r="DF1093" s="25"/>
      <c r="DG1093" s="25"/>
      <c r="DH1093" s="25"/>
      <c r="DI1093" s="25"/>
      <c r="DJ1093" s="25"/>
      <c r="DK1093" s="25"/>
      <c r="DL1093" s="25"/>
      <c r="DM1093" s="25"/>
      <c r="DN1093" s="25"/>
      <c r="DO1093" s="25"/>
      <c r="DP1093" s="25"/>
      <c r="DQ1093" s="25"/>
      <c r="DR1093" s="25"/>
      <c r="DS1093" s="25"/>
      <c r="DT1093" s="25"/>
    </row>
    <row r="1094" s="54" customFormat="true" ht="88.5" hidden="false" customHeight="true" outlineLevel="0" collapsed="false">
      <c r="A1094" s="19" t="s">
        <v>1365</v>
      </c>
      <c r="B1094" s="46" t="s">
        <v>126</v>
      </c>
      <c r="C1094" s="46" t="s">
        <v>127</v>
      </c>
      <c r="D1094" s="52" t="s">
        <v>16</v>
      </c>
      <c r="E1094" s="48" t="n">
        <v>0</v>
      </c>
      <c r="F1094" s="35" t="n">
        <v>1</v>
      </c>
      <c r="G1094" s="36" t="n">
        <f aca="false">E1094*F1094</f>
        <v>0</v>
      </c>
      <c r="H1094" s="30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25"/>
      <c r="AN1094" s="25"/>
      <c r="AO1094" s="25"/>
      <c r="AP1094" s="25"/>
      <c r="AQ1094" s="25"/>
      <c r="AR1094" s="25"/>
      <c r="AS1094" s="25"/>
      <c r="AT1094" s="25"/>
      <c r="AU1094" s="25"/>
      <c r="AV1094" s="25"/>
      <c r="AW1094" s="25"/>
      <c r="AX1094" s="25"/>
      <c r="AY1094" s="25"/>
      <c r="AZ1094" s="25"/>
      <c r="BA1094" s="25"/>
      <c r="BB1094" s="25"/>
      <c r="BC1094" s="25"/>
      <c r="BD1094" s="25"/>
      <c r="BE1094" s="25"/>
      <c r="BF1094" s="25"/>
      <c r="BG1094" s="25"/>
      <c r="BH1094" s="25"/>
      <c r="BI1094" s="25"/>
      <c r="BJ1094" s="25"/>
      <c r="BK1094" s="25"/>
      <c r="BL1094" s="25"/>
      <c r="BM1094" s="25"/>
      <c r="BN1094" s="25"/>
      <c r="BO1094" s="25"/>
      <c r="BP1094" s="25"/>
      <c r="BQ1094" s="25"/>
      <c r="BR1094" s="25"/>
      <c r="BS1094" s="25"/>
      <c r="BT1094" s="25"/>
      <c r="BU1094" s="25"/>
      <c r="BV1094" s="25"/>
      <c r="BW1094" s="25"/>
      <c r="BX1094" s="25"/>
      <c r="BY1094" s="25"/>
      <c r="BZ1094" s="25"/>
      <c r="CA1094" s="25"/>
      <c r="CB1094" s="25"/>
      <c r="CC1094" s="25"/>
      <c r="CD1094" s="25"/>
      <c r="CE1094" s="25"/>
      <c r="CF1094" s="25"/>
      <c r="CG1094" s="25"/>
      <c r="CH1094" s="25"/>
      <c r="CI1094" s="25"/>
      <c r="CJ1094" s="25"/>
      <c r="CK1094" s="25"/>
      <c r="CL1094" s="25"/>
      <c r="CM1094" s="25"/>
      <c r="CN1094" s="25"/>
      <c r="CO1094" s="25"/>
      <c r="CP1094" s="25"/>
      <c r="CQ1094" s="25"/>
      <c r="CR1094" s="25"/>
      <c r="CS1094" s="25"/>
      <c r="CT1094" s="25"/>
      <c r="CU1094" s="25"/>
      <c r="CV1094" s="25"/>
      <c r="CW1094" s="25"/>
      <c r="CX1094" s="25"/>
      <c r="CY1094" s="25"/>
      <c r="CZ1094" s="25"/>
      <c r="DA1094" s="25"/>
      <c r="DB1094" s="25"/>
      <c r="DC1094" s="25"/>
      <c r="DD1094" s="25"/>
      <c r="DE1094" s="25"/>
      <c r="DF1094" s="25"/>
      <c r="DG1094" s="25"/>
      <c r="DH1094" s="25"/>
      <c r="DI1094" s="25"/>
      <c r="DJ1094" s="25"/>
      <c r="DK1094" s="25"/>
      <c r="DL1094" s="25"/>
      <c r="DM1094" s="25"/>
      <c r="DN1094" s="25"/>
      <c r="DO1094" s="25"/>
      <c r="DP1094" s="25"/>
      <c r="DQ1094" s="25"/>
      <c r="DR1094" s="25"/>
      <c r="DS1094" s="25"/>
      <c r="DT1094" s="25"/>
    </row>
    <row r="1095" s="54" customFormat="true" ht="68.25" hidden="false" customHeight="true" outlineLevel="0" collapsed="false">
      <c r="A1095" s="19" t="s">
        <v>1366</v>
      </c>
      <c r="B1095" s="31" t="s">
        <v>129</v>
      </c>
      <c r="C1095" s="31" t="s">
        <v>130</v>
      </c>
      <c r="D1095" s="39" t="s">
        <v>16</v>
      </c>
      <c r="E1095" s="34" t="n">
        <v>0</v>
      </c>
      <c r="F1095" s="33" t="n">
        <v>1</v>
      </c>
      <c r="G1095" s="36" t="n">
        <f aca="false">E1095*F1095</f>
        <v>0</v>
      </c>
      <c r="H1095" s="30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25"/>
      <c r="AN1095" s="25"/>
      <c r="AO1095" s="25"/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25"/>
      <c r="BD1095" s="25"/>
      <c r="BE1095" s="25"/>
      <c r="BF1095" s="25"/>
      <c r="BG1095" s="25"/>
      <c r="BH1095" s="25"/>
      <c r="BI1095" s="25"/>
      <c r="BJ1095" s="25"/>
      <c r="BK1095" s="25"/>
      <c r="BL1095" s="25"/>
      <c r="BM1095" s="25"/>
      <c r="BN1095" s="25"/>
      <c r="BO1095" s="25"/>
      <c r="BP1095" s="25"/>
      <c r="BQ1095" s="25"/>
      <c r="BR1095" s="25"/>
      <c r="BS1095" s="25"/>
      <c r="BT1095" s="25"/>
      <c r="BU1095" s="25"/>
      <c r="BV1095" s="25"/>
      <c r="BW1095" s="25"/>
      <c r="BX1095" s="25"/>
      <c r="BY1095" s="25"/>
      <c r="BZ1095" s="25"/>
      <c r="CA1095" s="25"/>
      <c r="CB1095" s="25"/>
      <c r="CC1095" s="25"/>
      <c r="CD1095" s="25"/>
      <c r="CE1095" s="25"/>
      <c r="CF1095" s="25"/>
      <c r="CG1095" s="25"/>
      <c r="CH1095" s="25"/>
      <c r="CI1095" s="25"/>
      <c r="CJ1095" s="25"/>
      <c r="CK1095" s="25"/>
      <c r="CL1095" s="25"/>
      <c r="CM1095" s="25"/>
      <c r="CN1095" s="25"/>
      <c r="CO1095" s="25"/>
      <c r="CP1095" s="25"/>
      <c r="CQ1095" s="25"/>
      <c r="CR1095" s="25"/>
      <c r="CS1095" s="25"/>
      <c r="CT1095" s="25"/>
      <c r="CU1095" s="25"/>
      <c r="CV1095" s="25"/>
      <c r="CW1095" s="25"/>
      <c r="CX1095" s="25"/>
      <c r="CY1095" s="25"/>
      <c r="CZ1095" s="25"/>
      <c r="DA1095" s="25"/>
      <c r="DB1095" s="25"/>
      <c r="DC1095" s="25"/>
      <c r="DD1095" s="25"/>
      <c r="DE1095" s="25"/>
      <c r="DF1095" s="25"/>
      <c r="DG1095" s="25"/>
      <c r="DH1095" s="25"/>
      <c r="DI1095" s="25"/>
      <c r="DJ1095" s="25"/>
      <c r="DK1095" s="25"/>
      <c r="DL1095" s="25"/>
      <c r="DM1095" s="25"/>
      <c r="DN1095" s="25"/>
      <c r="DO1095" s="25"/>
      <c r="DP1095" s="25"/>
      <c r="DQ1095" s="25"/>
      <c r="DR1095" s="25"/>
      <c r="DS1095" s="25"/>
      <c r="DT1095" s="25"/>
    </row>
    <row r="1096" s="54" customFormat="true" ht="24" hidden="false" customHeight="true" outlineLevel="0" collapsed="false">
      <c r="A1096" s="19" t="s">
        <v>1367</v>
      </c>
      <c r="B1096" s="31" t="s">
        <v>132</v>
      </c>
      <c r="C1096" s="32" t="s">
        <v>133</v>
      </c>
      <c r="D1096" s="33" t="s">
        <v>16</v>
      </c>
      <c r="E1096" s="34" t="n">
        <v>0</v>
      </c>
      <c r="F1096" s="33" t="n">
        <v>1</v>
      </c>
      <c r="G1096" s="36" t="n">
        <f aca="false">E1096*F1096</f>
        <v>0</v>
      </c>
      <c r="H1096" s="30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25"/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25"/>
      <c r="BD1096" s="25"/>
      <c r="BE1096" s="25"/>
      <c r="BF1096" s="25"/>
      <c r="BG1096" s="25"/>
      <c r="BH1096" s="25"/>
      <c r="BI1096" s="25"/>
      <c r="BJ1096" s="25"/>
      <c r="BK1096" s="25"/>
      <c r="BL1096" s="25"/>
      <c r="BM1096" s="25"/>
      <c r="BN1096" s="25"/>
      <c r="BO1096" s="25"/>
      <c r="BP1096" s="25"/>
      <c r="BQ1096" s="25"/>
      <c r="BR1096" s="25"/>
      <c r="BS1096" s="25"/>
      <c r="BT1096" s="25"/>
      <c r="BU1096" s="25"/>
      <c r="BV1096" s="25"/>
      <c r="BW1096" s="25"/>
      <c r="BX1096" s="25"/>
      <c r="BY1096" s="25"/>
      <c r="BZ1096" s="25"/>
      <c r="CA1096" s="25"/>
      <c r="CB1096" s="25"/>
      <c r="CC1096" s="25"/>
      <c r="CD1096" s="25"/>
      <c r="CE1096" s="25"/>
      <c r="CF1096" s="25"/>
      <c r="CG1096" s="25"/>
      <c r="CH1096" s="25"/>
      <c r="CI1096" s="25"/>
      <c r="CJ1096" s="25"/>
      <c r="CK1096" s="25"/>
      <c r="CL1096" s="25"/>
      <c r="CM1096" s="25"/>
      <c r="CN1096" s="25"/>
      <c r="CO1096" s="25"/>
      <c r="CP1096" s="25"/>
      <c r="CQ1096" s="25"/>
      <c r="CR1096" s="25"/>
      <c r="CS1096" s="25"/>
      <c r="CT1096" s="25"/>
      <c r="CU1096" s="25"/>
      <c r="CV1096" s="25"/>
      <c r="CW1096" s="25"/>
      <c r="CX1096" s="25"/>
      <c r="CY1096" s="25"/>
      <c r="CZ1096" s="25"/>
      <c r="DA1096" s="25"/>
      <c r="DB1096" s="25"/>
      <c r="DC1096" s="25"/>
      <c r="DD1096" s="25"/>
      <c r="DE1096" s="25"/>
      <c r="DF1096" s="25"/>
      <c r="DG1096" s="25"/>
      <c r="DH1096" s="25"/>
      <c r="DI1096" s="25"/>
      <c r="DJ1096" s="25"/>
      <c r="DK1096" s="25"/>
      <c r="DL1096" s="25"/>
      <c r="DM1096" s="25"/>
      <c r="DN1096" s="25"/>
      <c r="DO1096" s="25"/>
      <c r="DP1096" s="25"/>
      <c r="DQ1096" s="25"/>
      <c r="DR1096" s="25"/>
      <c r="DS1096" s="25"/>
      <c r="DT1096" s="25"/>
    </row>
    <row r="1097" s="54" customFormat="true" ht="33.75" hidden="false" customHeight="true" outlineLevel="0" collapsed="false">
      <c r="A1097" s="19" t="s">
        <v>1368</v>
      </c>
      <c r="B1097" s="31" t="s">
        <v>135</v>
      </c>
      <c r="C1097" s="32" t="s">
        <v>136</v>
      </c>
      <c r="D1097" s="33" t="s">
        <v>23</v>
      </c>
      <c r="E1097" s="34" t="n">
        <v>0</v>
      </c>
      <c r="F1097" s="33" t="n">
        <v>1</v>
      </c>
      <c r="G1097" s="36" t="n">
        <f aca="false">E1097*F1097</f>
        <v>0</v>
      </c>
      <c r="H1097" s="30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25"/>
      <c r="AN1097" s="25"/>
      <c r="AO1097" s="25"/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5"/>
      <c r="AZ1097" s="25"/>
      <c r="BA1097" s="25"/>
      <c r="BB1097" s="25"/>
      <c r="BC1097" s="25"/>
      <c r="BD1097" s="25"/>
      <c r="BE1097" s="25"/>
      <c r="BF1097" s="25"/>
      <c r="BG1097" s="25"/>
      <c r="BH1097" s="25"/>
      <c r="BI1097" s="25"/>
      <c r="BJ1097" s="25"/>
      <c r="BK1097" s="25"/>
      <c r="BL1097" s="25"/>
      <c r="BM1097" s="25"/>
      <c r="BN1097" s="25"/>
      <c r="BO1097" s="25"/>
      <c r="BP1097" s="25"/>
      <c r="BQ1097" s="25"/>
      <c r="BR1097" s="25"/>
      <c r="BS1097" s="25"/>
      <c r="BT1097" s="25"/>
      <c r="BU1097" s="25"/>
      <c r="BV1097" s="25"/>
      <c r="BW1097" s="25"/>
      <c r="BX1097" s="25"/>
      <c r="BY1097" s="25"/>
      <c r="BZ1097" s="25"/>
      <c r="CA1097" s="25"/>
      <c r="CB1097" s="25"/>
      <c r="CC1097" s="25"/>
      <c r="CD1097" s="25"/>
      <c r="CE1097" s="25"/>
      <c r="CF1097" s="25"/>
      <c r="CG1097" s="25"/>
      <c r="CH1097" s="25"/>
      <c r="CI1097" s="25"/>
      <c r="CJ1097" s="25"/>
      <c r="CK1097" s="25"/>
      <c r="CL1097" s="25"/>
      <c r="CM1097" s="25"/>
      <c r="CN1097" s="25"/>
      <c r="CO1097" s="25"/>
      <c r="CP1097" s="25"/>
      <c r="CQ1097" s="25"/>
      <c r="CR1097" s="25"/>
      <c r="CS1097" s="25"/>
      <c r="CT1097" s="25"/>
      <c r="CU1097" s="25"/>
      <c r="CV1097" s="25"/>
      <c r="CW1097" s="25"/>
      <c r="CX1097" s="25"/>
      <c r="CY1097" s="25"/>
      <c r="CZ1097" s="25"/>
      <c r="DA1097" s="25"/>
      <c r="DB1097" s="25"/>
      <c r="DC1097" s="25"/>
      <c r="DD1097" s="25"/>
      <c r="DE1097" s="25"/>
      <c r="DF1097" s="25"/>
      <c r="DG1097" s="25"/>
      <c r="DH1097" s="25"/>
      <c r="DI1097" s="25"/>
      <c r="DJ1097" s="25"/>
      <c r="DK1097" s="25"/>
      <c r="DL1097" s="25"/>
      <c r="DM1097" s="25"/>
      <c r="DN1097" s="25"/>
      <c r="DO1097" s="25"/>
      <c r="DP1097" s="25"/>
      <c r="DQ1097" s="25"/>
      <c r="DR1097" s="25"/>
      <c r="DS1097" s="25"/>
      <c r="DT1097" s="25"/>
    </row>
    <row r="1098" s="54" customFormat="true" ht="66.75" hidden="false" customHeight="true" outlineLevel="0" collapsed="false">
      <c r="A1098" s="19" t="s">
        <v>1369</v>
      </c>
      <c r="B1098" s="31" t="s">
        <v>64</v>
      </c>
      <c r="C1098" s="49" t="s">
        <v>65</v>
      </c>
      <c r="D1098" s="33" t="s">
        <v>23</v>
      </c>
      <c r="E1098" s="34" t="n">
        <v>0</v>
      </c>
      <c r="F1098" s="33" t="n">
        <v>1</v>
      </c>
      <c r="G1098" s="36" t="n">
        <f aca="false">E1098*F1098</f>
        <v>0</v>
      </c>
      <c r="H1098" s="30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F1098" s="25"/>
      <c r="AG1098" s="25"/>
      <c r="AH1098" s="25"/>
      <c r="AI1098" s="25"/>
      <c r="AJ1098" s="25"/>
      <c r="AK1098" s="25"/>
      <c r="AL1098" s="25"/>
      <c r="AM1098" s="25"/>
      <c r="AN1098" s="25"/>
      <c r="AO1098" s="25"/>
      <c r="AP1098" s="25"/>
      <c r="AQ1098" s="25"/>
      <c r="AR1098" s="25"/>
      <c r="AS1098" s="25"/>
      <c r="AT1098" s="25"/>
      <c r="AU1098" s="25"/>
      <c r="AV1098" s="25"/>
      <c r="AW1098" s="25"/>
      <c r="AX1098" s="25"/>
      <c r="AY1098" s="25"/>
      <c r="AZ1098" s="25"/>
      <c r="BA1098" s="25"/>
      <c r="BB1098" s="25"/>
      <c r="BC1098" s="25"/>
      <c r="BD1098" s="25"/>
      <c r="BE1098" s="25"/>
      <c r="BF1098" s="25"/>
      <c r="BG1098" s="25"/>
      <c r="BH1098" s="25"/>
      <c r="BI1098" s="25"/>
      <c r="BJ1098" s="25"/>
      <c r="BK1098" s="25"/>
      <c r="BL1098" s="25"/>
      <c r="BM1098" s="25"/>
      <c r="BN1098" s="25"/>
      <c r="BO1098" s="25"/>
      <c r="BP1098" s="25"/>
      <c r="BQ1098" s="25"/>
      <c r="BR1098" s="25"/>
      <c r="BS1098" s="25"/>
      <c r="BT1098" s="25"/>
      <c r="BU1098" s="25"/>
      <c r="BV1098" s="25"/>
      <c r="BW1098" s="25"/>
      <c r="BX1098" s="25"/>
      <c r="BY1098" s="25"/>
      <c r="BZ1098" s="25"/>
      <c r="CA1098" s="25"/>
      <c r="CB1098" s="25"/>
      <c r="CC1098" s="25"/>
      <c r="CD1098" s="25"/>
      <c r="CE1098" s="25"/>
      <c r="CF1098" s="25"/>
      <c r="CG1098" s="25"/>
      <c r="CH1098" s="25"/>
      <c r="CI1098" s="25"/>
      <c r="CJ1098" s="25"/>
      <c r="CK1098" s="25"/>
      <c r="CL1098" s="25"/>
      <c r="CM1098" s="25"/>
      <c r="CN1098" s="25"/>
      <c r="CO1098" s="25"/>
      <c r="CP1098" s="25"/>
      <c r="CQ1098" s="25"/>
      <c r="CR1098" s="25"/>
      <c r="CS1098" s="25"/>
      <c r="CT1098" s="25"/>
      <c r="CU1098" s="25"/>
      <c r="CV1098" s="25"/>
      <c r="CW1098" s="25"/>
      <c r="CX1098" s="25"/>
      <c r="CY1098" s="25"/>
      <c r="CZ1098" s="25"/>
      <c r="DA1098" s="25"/>
      <c r="DB1098" s="25"/>
      <c r="DC1098" s="25"/>
      <c r="DD1098" s="25"/>
      <c r="DE1098" s="25"/>
      <c r="DF1098" s="25"/>
      <c r="DG1098" s="25"/>
      <c r="DH1098" s="25"/>
      <c r="DI1098" s="25"/>
      <c r="DJ1098" s="25"/>
      <c r="DK1098" s="25"/>
      <c r="DL1098" s="25"/>
      <c r="DM1098" s="25"/>
      <c r="DN1098" s="25"/>
      <c r="DO1098" s="25"/>
      <c r="DP1098" s="25"/>
      <c r="DQ1098" s="25"/>
      <c r="DR1098" s="25"/>
      <c r="DS1098" s="25"/>
      <c r="DT1098" s="25"/>
    </row>
    <row r="1099" s="54" customFormat="true" ht="68.25" hidden="false" customHeight="true" outlineLevel="0" collapsed="false">
      <c r="A1099" s="19" t="s">
        <v>1370</v>
      </c>
      <c r="B1099" s="31" t="s">
        <v>139</v>
      </c>
      <c r="C1099" s="32" t="s">
        <v>821</v>
      </c>
      <c r="D1099" s="33" t="s">
        <v>16</v>
      </c>
      <c r="E1099" s="34" t="n">
        <v>0</v>
      </c>
      <c r="F1099" s="33" t="n">
        <v>1</v>
      </c>
      <c r="G1099" s="36" t="n">
        <f aca="false">E1099*F1099</f>
        <v>0</v>
      </c>
      <c r="H1099" s="30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F1099" s="25"/>
      <c r="AG1099" s="25"/>
      <c r="AH1099" s="25"/>
      <c r="AI1099" s="25"/>
      <c r="AJ1099" s="25"/>
      <c r="AK1099" s="25"/>
      <c r="AL1099" s="25"/>
      <c r="AM1099" s="25"/>
      <c r="AN1099" s="25"/>
      <c r="AO1099" s="25"/>
      <c r="AP1099" s="25"/>
      <c r="AQ1099" s="25"/>
      <c r="AR1099" s="25"/>
      <c r="AS1099" s="25"/>
      <c r="AT1099" s="25"/>
      <c r="AU1099" s="25"/>
      <c r="AV1099" s="25"/>
      <c r="AW1099" s="25"/>
      <c r="AX1099" s="25"/>
      <c r="AY1099" s="25"/>
      <c r="AZ1099" s="25"/>
      <c r="BA1099" s="25"/>
      <c r="BB1099" s="25"/>
      <c r="BC1099" s="25"/>
      <c r="BD1099" s="25"/>
      <c r="BE1099" s="25"/>
      <c r="BF1099" s="25"/>
      <c r="BG1099" s="25"/>
      <c r="BH1099" s="25"/>
      <c r="BI1099" s="25"/>
      <c r="BJ1099" s="25"/>
      <c r="BK1099" s="25"/>
      <c r="BL1099" s="25"/>
      <c r="BM1099" s="25"/>
      <c r="BN1099" s="25"/>
      <c r="BO1099" s="25"/>
      <c r="BP1099" s="25"/>
      <c r="BQ1099" s="25"/>
      <c r="BR1099" s="25"/>
      <c r="BS1099" s="25"/>
      <c r="BT1099" s="25"/>
      <c r="BU1099" s="25"/>
      <c r="BV1099" s="25"/>
      <c r="BW1099" s="25"/>
      <c r="BX1099" s="25"/>
      <c r="BY1099" s="25"/>
      <c r="BZ1099" s="25"/>
      <c r="CA1099" s="25"/>
      <c r="CB1099" s="25"/>
      <c r="CC1099" s="25"/>
      <c r="CD1099" s="25"/>
      <c r="CE1099" s="25"/>
      <c r="CF1099" s="25"/>
      <c r="CG1099" s="25"/>
      <c r="CH1099" s="25"/>
      <c r="CI1099" s="25"/>
      <c r="CJ1099" s="25"/>
      <c r="CK1099" s="25"/>
      <c r="CL1099" s="25"/>
      <c r="CM1099" s="25"/>
      <c r="CN1099" s="25"/>
      <c r="CO1099" s="25"/>
      <c r="CP1099" s="25"/>
      <c r="CQ1099" s="25"/>
      <c r="CR1099" s="25"/>
      <c r="CS1099" s="25"/>
      <c r="CT1099" s="25"/>
      <c r="CU1099" s="25"/>
      <c r="CV1099" s="25"/>
      <c r="CW1099" s="25"/>
      <c r="CX1099" s="25"/>
      <c r="CY1099" s="25"/>
      <c r="CZ1099" s="25"/>
      <c r="DA1099" s="25"/>
      <c r="DB1099" s="25"/>
      <c r="DC1099" s="25"/>
      <c r="DD1099" s="25"/>
      <c r="DE1099" s="25"/>
      <c r="DF1099" s="25"/>
      <c r="DG1099" s="25"/>
      <c r="DH1099" s="25"/>
      <c r="DI1099" s="25"/>
      <c r="DJ1099" s="25"/>
      <c r="DK1099" s="25"/>
      <c r="DL1099" s="25"/>
      <c r="DM1099" s="25"/>
      <c r="DN1099" s="25"/>
      <c r="DO1099" s="25"/>
      <c r="DP1099" s="25"/>
      <c r="DQ1099" s="25"/>
      <c r="DR1099" s="25"/>
      <c r="DS1099" s="25"/>
      <c r="DT1099" s="25"/>
    </row>
    <row r="1100" s="54" customFormat="true" ht="28.5" hidden="false" customHeight="true" outlineLevel="0" collapsed="false">
      <c r="A1100" s="19" t="s">
        <v>1371</v>
      </c>
      <c r="B1100" s="31" t="s">
        <v>142</v>
      </c>
      <c r="C1100" s="32" t="s">
        <v>143</v>
      </c>
      <c r="D1100" s="33" t="s">
        <v>16</v>
      </c>
      <c r="E1100" s="34" t="n">
        <v>0</v>
      </c>
      <c r="F1100" s="33" t="n">
        <v>1</v>
      </c>
      <c r="G1100" s="36" t="n">
        <f aca="false">E1100*F1100</f>
        <v>0</v>
      </c>
      <c r="H1100" s="30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  <c r="AG1100" s="25"/>
      <c r="AH1100" s="25"/>
      <c r="AI1100" s="25"/>
      <c r="AJ1100" s="25"/>
      <c r="AK1100" s="25"/>
      <c r="AL1100" s="25"/>
      <c r="AM1100" s="25"/>
      <c r="AN1100" s="25"/>
      <c r="AO1100" s="25"/>
      <c r="AP1100" s="25"/>
      <c r="AQ1100" s="25"/>
      <c r="AR1100" s="25"/>
      <c r="AS1100" s="25"/>
      <c r="AT1100" s="25"/>
      <c r="AU1100" s="25"/>
      <c r="AV1100" s="25"/>
      <c r="AW1100" s="25"/>
      <c r="AX1100" s="25"/>
      <c r="AY1100" s="25"/>
      <c r="AZ1100" s="25"/>
      <c r="BA1100" s="25"/>
      <c r="BB1100" s="25"/>
      <c r="BC1100" s="25"/>
      <c r="BD1100" s="25"/>
      <c r="BE1100" s="25"/>
      <c r="BF1100" s="25"/>
      <c r="BG1100" s="25"/>
      <c r="BH1100" s="25"/>
      <c r="BI1100" s="25"/>
      <c r="BJ1100" s="25"/>
      <c r="BK1100" s="25"/>
      <c r="BL1100" s="25"/>
      <c r="BM1100" s="25"/>
      <c r="BN1100" s="25"/>
      <c r="BO1100" s="25"/>
      <c r="BP1100" s="25"/>
      <c r="BQ1100" s="25"/>
      <c r="BR1100" s="25"/>
      <c r="BS1100" s="25"/>
      <c r="BT1100" s="25"/>
      <c r="BU1100" s="25"/>
      <c r="BV1100" s="25"/>
      <c r="BW1100" s="25"/>
      <c r="BX1100" s="25"/>
      <c r="BY1100" s="25"/>
      <c r="BZ1100" s="25"/>
      <c r="CA1100" s="25"/>
      <c r="CB1100" s="25"/>
      <c r="CC1100" s="25"/>
      <c r="CD1100" s="25"/>
      <c r="CE1100" s="25"/>
      <c r="CF1100" s="25"/>
      <c r="CG1100" s="25"/>
      <c r="CH1100" s="25"/>
      <c r="CI1100" s="25"/>
      <c r="CJ1100" s="25"/>
      <c r="CK1100" s="25"/>
      <c r="CL1100" s="25"/>
      <c r="CM1100" s="25"/>
      <c r="CN1100" s="25"/>
      <c r="CO1100" s="25"/>
      <c r="CP1100" s="25"/>
      <c r="CQ1100" s="25"/>
      <c r="CR1100" s="25"/>
      <c r="CS1100" s="25"/>
      <c r="CT1100" s="25"/>
      <c r="CU1100" s="25"/>
      <c r="CV1100" s="25"/>
      <c r="CW1100" s="25"/>
      <c r="CX1100" s="25"/>
      <c r="CY1100" s="25"/>
      <c r="CZ1100" s="25"/>
      <c r="DA1100" s="25"/>
      <c r="DB1100" s="25"/>
      <c r="DC1100" s="25"/>
      <c r="DD1100" s="25"/>
      <c r="DE1100" s="25"/>
      <c r="DF1100" s="25"/>
      <c r="DG1100" s="25"/>
      <c r="DH1100" s="25"/>
      <c r="DI1100" s="25"/>
      <c r="DJ1100" s="25"/>
      <c r="DK1100" s="25"/>
      <c r="DL1100" s="25"/>
      <c r="DM1100" s="25"/>
      <c r="DN1100" s="25"/>
      <c r="DO1100" s="25"/>
      <c r="DP1100" s="25"/>
      <c r="DQ1100" s="25"/>
      <c r="DR1100" s="25"/>
      <c r="DS1100" s="25"/>
      <c r="DT1100" s="25"/>
    </row>
    <row r="1101" s="1" customFormat="true" ht="65.25" hidden="false" customHeight="true" outlineLevel="0" collapsed="false">
      <c r="A1101" s="19" t="s">
        <v>1372</v>
      </c>
      <c r="B1101" s="31" t="s">
        <v>142</v>
      </c>
      <c r="C1101" s="32" t="s">
        <v>145</v>
      </c>
      <c r="D1101" s="33" t="s">
        <v>16</v>
      </c>
      <c r="E1101" s="34" t="n">
        <v>0</v>
      </c>
      <c r="F1101" s="33" t="n">
        <v>1</v>
      </c>
      <c r="G1101" s="36" t="n">
        <f aca="false">E1101*F1101</f>
        <v>0</v>
      </c>
      <c r="H1101" s="30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F1101" s="25"/>
      <c r="AG1101" s="25"/>
      <c r="AH1101" s="25"/>
      <c r="AI1101" s="25"/>
      <c r="AJ1101" s="25"/>
      <c r="AK1101" s="25"/>
      <c r="AL1101" s="25"/>
      <c r="AM1101" s="25"/>
      <c r="AN1101" s="25"/>
      <c r="AO1101" s="25"/>
      <c r="AP1101" s="25"/>
      <c r="AQ1101" s="25"/>
      <c r="AR1101" s="25"/>
      <c r="AS1101" s="25"/>
      <c r="AT1101" s="25"/>
      <c r="AU1101" s="25"/>
      <c r="AV1101" s="25"/>
      <c r="AW1101" s="25"/>
      <c r="AX1101" s="25"/>
      <c r="AY1101" s="25"/>
      <c r="AZ1101" s="25"/>
      <c r="BA1101" s="25"/>
      <c r="BB1101" s="25"/>
      <c r="BC1101" s="25"/>
      <c r="BD1101" s="25"/>
      <c r="BE1101" s="25"/>
      <c r="BF1101" s="25"/>
      <c r="BG1101" s="25"/>
      <c r="BH1101" s="25"/>
      <c r="BI1101" s="25"/>
      <c r="BJ1101" s="25"/>
      <c r="BK1101" s="25"/>
      <c r="BL1101" s="25"/>
      <c r="BM1101" s="25"/>
      <c r="BN1101" s="25"/>
      <c r="BO1101" s="25"/>
      <c r="BP1101" s="25"/>
      <c r="BQ1101" s="25"/>
      <c r="BR1101" s="25"/>
      <c r="BS1101" s="25"/>
      <c r="BT1101" s="25"/>
      <c r="BU1101" s="25"/>
      <c r="BV1101" s="25"/>
      <c r="BW1101" s="25"/>
      <c r="BX1101" s="25"/>
      <c r="BY1101" s="25"/>
      <c r="BZ1101" s="25"/>
      <c r="CA1101" s="25"/>
      <c r="CB1101" s="25"/>
      <c r="CC1101" s="25"/>
      <c r="CD1101" s="25"/>
      <c r="CE1101" s="25"/>
      <c r="CF1101" s="25"/>
      <c r="CG1101" s="25"/>
      <c r="CH1101" s="25"/>
      <c r="CI1101" s="25"/>
      <c r="CJ1101" s="25"/>
      <c r="CK1101" s="25"/>
      <c r="CL1101" s="25"/>
      <c r="CM1101" s="25"/>
      <c r="CN1101" s="25"/>
      <c r="CO1101" s="25"/>
      <c r="CP1101" s="25"/>
      <c r="CQ1101" s="25"/>
      <c r="CR1101" s="25"/>
      <c r="CS1101" s="25"/>
      <c r="CT1101" s="25"/>
      <c r="CU1101" s="25"/>
      <c r="CV1101" s="25"/>
      <c r="CW1101" s="25"/>
      <c r="CX1101" s="25"/>
      <c r="CY1101" s="25"/>
      <c r="CZ1101" s="25"/>
      <c r="DA1101" s="25"/>
      <c r="DB1101" s="25"/>
      <c r="DC1101" s="25"/>
      <c r="DD1101" s="25"/>
      <c r="DE1101" s="25"/>
      <c r="DF1101" s="25"/>
      <c r="DG1101" s="25"/>
      <c r="DH1101" s="25"/>
      <c r="DI1101" s="25"/>
      <c r="DJ1101" s="25"/>
      <c r="DK1101" s="25"/>
      <c r="DL1101" s="25"/>
      <c r="DM1101" s="25"/>
      <c r="DN1101" s="25"/>
      <c r="DO1101" s="25"/>
      <c r="DP1101" s="25"/>
      <c r="DQ1101" s="25"/>
      <c r="DR1101" s="25"/>
      <c r="DS1101" s="25"/>
      <c r="DT1101" s="25"/>
    </row>
    <row r="1102" s="1" customFormat="true" ht="69" hidden="false" customHeight="true" outlineLevel="0" collapsed="false">
      <c r="A1102" s="19" t="s">
        <v>1373</v>
      </c>
      <c r="B1102" s="41" t="s">
        <v>92</v>
      </c>
      <c r="C1102" s="32" t="s">
        <v>35</v>
      </c>
      <c r="D1102" s="33" t="s">
        <v>16</v>
      </c>
      <c r="E1102" s="34" t="n">
        <v>0</v>
      </c>
      <c r="F1102" s="33" t="n">
        <v>2</v>
      </c>
      <c r="G1102" s="36" t="n">
        <f aca="false">E1102*F1102</f>
        <v>0</v>
      </c>
      <c r="H1102" s="30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F1102" s="25"/>
      <c r="AG1102" s="25"/>
      <c r="AH1102" s="25"/>
      <c r="AI1102" s="25"/>
      <c r="AJ1102" s="25"/>
      <c r="AK1102" s="25"/>
      <c r="AL1102" s="25"/>
      <c r="AM1102" s="25"/>
      <c r="AN1102" s="25"/>
      <c r="AO1102" s="25"/>
      <c r="AP1102" s="25"/>
      <c r="AQ1102" s="25"/>
      <c r="AR1102" s="25"/>
      <c r="AS1102" s="25"/>
      <c r="AT1102" s="25"/>
      <c r="AU1102" s="25"/>
      <c r="AV1102" s="25"/>
      <c r="AW1102" s="25"/>
      <c r="AX1102" s="25"/>
      <c r="AY1102" s="25"/>
      <c r="AZ1102" s="25"/>
      <c r="BA1102" s="25"/>
      <c r="BB1102" s="25"/>
      <c r="BC1102" s="25"/>
      <c r="BD1102" s="25"/>
      <c r="BE1102" s="25"/>
      <c r="BF1102" s="25"/>
      <c r="BG1102" s="25"/>
      <c r="BH1102" s="25"/>
      <c r="BI1102" s="25"/>
      <c r="BJ1102" s="25"/>
      <c r="BK1102" s="25"/>
      <c r="BL1102" s="25"/>
      <c r="BM1102" s="25"/>
      <c r="BN1102" s="25"/>
      <c r="BO1102" s="25"/>
      <c r="BP1102" s="25"/>
      <c r="BQ1102" s="25"/>
      <c r="BR1102" s="25"/>
      <c r="BS1102" s="25"/>
      <c r="BT1102" s="25"/>
      <c r="BU1102" s="25"/>
      <c r="BV1102" s="25"/>
      <c r="BW1102" s="25"/>
      <c r="BX1102" s="25"/>
      <c r="BY1102" s="25"/>
      <c r="BZ1102" s="25"/>
      <c r="CA1102" s="25"/>
      <c r="CB1102" s="25"/>
      <c r="CC1102" s="25"/>
      <c r="CD1102" s="25"/>
      <c r="CE1102" s="25"/>
      <c r="CF1102" s="25"/>
      <c r="CG1102" s="25"/>
      <c r="CH1102" s="25"/>
      <c r="CI1102" s="25"/>
      <c r="CJ1102" s="25"/>
      <c r="CK1102" s="25"/>
      <c r="CL1102" s="25"/>
      <c r="CM1102" s="25"/>
      <c r="CN1102" s="25"/>
      <c r="CO1102" s="25"/>
      <c r="CP1102" s="25"/>
      <c r="CQ1102" s="25"/>
      <c r="CR1102" s="25"/>
      <c r="CS1102" s="25"/>
      <c r="CT1102" s="25"/>
      <c r="CU1102" s="25"/>
      <c r="CV1102" s="25"/>
      <c r="CW1102" s="25"/>
      <c r="CX1102" s="25"/>
      <c r="CY1102" s="25"/>
      <c r="CZ1102" s="25"/>
      <c r="DA1102" s="25"/>
      <c r="DB1102" s="25"/>
      <c r="DC1102" s="25"/>
      <c r="DD1102" s="25"/>
      <c r="DE1102" s="25"/>
      <c r="DF1102" s="25"/>
      <c r="DG1102" s="25"/>
      <c r="DH1102" s="25"/>
      <c r="DI1102" s="25"/>
      <c r="DJ1102" s="25"/>
      <c r="DK1102" s="25"/>
      <c r="DL1102" s="25"/>
      <c r="DM1102" s="25"/>
      <c r="DN1102" s="25"/>
      <c r="DO1102" s="25"/>
      <c r="DP1102" s="25"/>
      <c r="DQ1102" s="25"/>
      <c r="DR1102" s="25"/>
      <c r="DS1102" s="25"/>
      <c r="DT1102" s="25"/>
    </row>
    <row r="1103" s="1" customFormat="true" ht="41.25" hidden="false" customHeight="true" outlineLevel="0" collapsed="false">
      <c r="A1103" s="19" t="s">
        <v>1374</v>
      </c>
      <c r="B1103" s="41" t="s">
        <v>94</v>
      </c>
      <c r="C1103" s="32" t="s">
        <v>35</v>
      </c>
      <c r="D1103" s="33" t="s">
        <v>16</v>
      </c>
      <c r="E1103" s="34" t="n">
        <v>0</v>
      </c>
      <c r="F1103" s="33" t="n">
        <v>1</v>
      </c>
      <c r="G1103" s="36" t="n">
        <f aca="false">E1103*F1103</f>
        <v>0</v>
      </c>
      <c r="H1103" s="30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F1103" s="25"/>
      <c r="AG1103" s="25"/>
      <c r="AH1103" s="25"/>
      <c r="AI1103" s="25"/>
      <c r="AJ1103" s="25"/>
      <c r="AK1103" s="25"/>
      <c r="AL1103" s="25"/>
      <c r="AM1103" s="25"/>
      <c r="AN1103" s="25"/>
      <c r="AO1103" s="25"/>
      <c r="AP1103" s="25"/>
      <c r="AQ1103" s="25"/>
      <c r="AR1103" s="25"/>
      <c r="AS1103" s="25"/>
      <c r="AT1103" s="25"/>
      <c r="AU1103" s="25"/>
      <c r="AV1103" s="25"/>
      <c r="AW1103" s="25"/>
      <c r="AX1103" s="25"/>
      <c r="AY1103" s="25"/>
      <c r="AZ1103" s="25"/>
      <c r="BA1103" s="25"/>
      <c r="BB1103" s="25"/>
      <c r="BC1103" s="25"/>
      <c r="BD1103" s="25"/>
      <c r="BE1103" s="25"/>
      <c r="BF1103" s="25"/>
      <c r="BG1103" s="25"/>
      <c r="BH1103" s="25"/>
      <c r="BI1103" s="25"/>
      <c r="BJ1103" s="25"/>
      <c r="BK1103" s="25"/>
      <c r="BL1103" s="25"/>
      <c r="BM1103" s="25"/>
      <c r="BN1103" s="25"/>
      <c r="BO1103" s="25"/>
      <c r="BP1103" s="25"/>
      <c r="BQ1103" s="25"/>
      <c r="BR1103" s="25"/>
      <c r="BS1103" s="25"/>
      <c r="BT1103" s="25"/>
      <c r="BU1103" s="25"/>
      <c r="BV1103" s="25"/>
      <c r="BW1103" s="25"/>
      <c r="BX1103" s="25"/>
      <c r="BY1103" s="25"/>
      <c r="BZ1103" s="25"/>
      <c r="CA1103" s="25"/>
      <c r="CB1103" s="25"/>
      <c r="CC1103" s="25"/>
      <c r="CD1103" s="25"/>
      <c r="CE1103" s="25"/>
      <c r="CF1103" s="25"/>
      <c r="CG1103" s="25"/>
      <c r="CH1103" s="25"/>
      <c r="CI1103" s="25"/>
      <c r="CJ1103" s="25"/>
      <c r="CK1103" s="25"/>
      <c r="CL1103" s="25"/>
      <c r="CM1103" s="25"/>
      <c r="CN1103" s="25"/>
      <c r="CO1103" s="25"/>
      <c r="CP1103" s="25"/>
      <c r="CQ1103" s="25"/>
      <c r="CR1103" s="25"/>
      <c r="CS1103" s="25"/>
      <c r="CT1103" s="25"/>
      <c r="CU1103" s="25"/>
      <c r="CV1103" s="25"/>
      <c r="CW1103" s="25"/>
      <c r="CX1103" s="25"/>
      <c r="CY1103" s="25"/>
      <c r="CZ1103" s="25"/>
      <c r="DA1103" s="25"/>
      <c r="DB1103" s="25"/>
      <c r="DC1103" s="25"/>
      <c r="DD1103" s="25"/>
      <c r="DE1103" s="25"/>
      <c r="DF1103" s="25"/>
      <c r="DG1103" s="25"/>
      <c r="DH1103" s="25"/>
      <c r="DI1103" s="25"/>
      <c r="DJ1103" s="25"/>
      <c r="DK1103" s="25"/>
      <c r="DL1103" s="25"/>
      <c r="DM1103" s="25"/>
      <c r="DN1103" s="25"/>
      <c r="DO1103" s="25"/>
      <c r="DP1103" s="25"/>
      <c r="DQ1103" s="25"/>
      <c r="DR1103" s="25"/>
      <c r="DS1103" s="25"/>
      <c r="DT1103" s="25"/>
    </row>
    <row r="1104" customFormat="false" ht="68.25" hidden="false" customHeight="true" outlineLevel="0" collapsed="false">
      <c r="A1104" s="19" t="s">
        <v>1375</v>
      </c>
      <c r="B1104" s="31" t="s">
        <v>96</v>
      </c>
      <c r="C1104" s="31" t="s">
        <v>97</v>
      </c>
      <c r="D1104" s="39" t="s">
        <v>98</v>
      </c>
      <c r="E1104" s="34" t="n">
        <v>0</v>
      </c>
      <c r="F1104" s="33" t="n">
        <v>60</v>
      </c>
      <c r="G1104" s="36" t="n">
        <f aca="false">E1104*F1104</f>
        <v>0</v>
      </c>
      <c r="H1104" s="30"/>
    </row>
    <row r="1105" s="1" customFormat="true" ht="24" hidden="false" customHeight="true" outlineLevel="0" collapsed="false">
      <c r="A1105" s="19" t="s">
        <v>1376</v>
      </c>
      <c r="B1105" s="31" t="s">
        <v>150</v>
      </c>
      <c r="C1105" s="31" t="s">
        <v>151</v>
      </c>
      <c r="D1105" s="39" t="s">
        <v>98</v>
      </c>
      <c r="E1105" s="34" t="n">
        <v>0</v>
      </c>
      <c r="F1105" s="33" t="n">
        <v>30</v>
      </c>
      <c r="G1105" s="36" t="n">
        <f aca="false">E1105*F1105</f>
        <v>0</v>
      </c>
      <c r="H1105" s="30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F1105" s="25"/>
      <c r="AG1105" s="25"/>
      <c r="AH1105" s="25"/>
      <c r="AI1105" s="25"/>
      <c r="AJ1105" s="25"/>
      <c r="AK1105" s="25"/>
      <c r="AL1105" s="25"/>
      <c r="AM1105" s="25"/>
      <c r="AN1105" s="25"/>
      <c r="AO1105" s="25"/>
      <c r="AP1105" s="25"/>
      <c r="AQ1105" s="25"/>
      <c r="AR1105" s="25"/>
      <c r="AS1105" s="25"/>
      <c r="AT1105" s="25"/>
      <c r="AU1105" s="25"/>
      <c r="AV1105" s="25"/>
      <c r="AW1105" s="25"/>
      <c r="AX1105" s="25"/>
      <c r="AY1105" s="25"/>
      <c r="AZ1105" s="25"/>
      <c r="BA1105" s="25"/>
      <c r="BB1105" s="25"/>
      <c r="BC1105" s="25"/>
      <c r="BD1105" s="25"/>
      <c r="BE1105" s="25"/>
      <c r="BF1105" s="25"/>
      <c r="BG1105" s="25"/>
      <c r="BH1105" s="25"/>
      <c r="BI1105" s="25"/>
      <c r="BJ1105" s="25"/>
      <c r="BK1105" s="25"/>
      <c r="BL1105" s="25"/>
      <c r="BM1105" s="25"/>
      <c r="BN1105" s="25"/>
      <c r="BO1105" s="25"/>
      <c r="BP1105" s="25"/>
      <c r="BQ1105" s="25"/>
      <c r="BR1105" s="25"/>
      <c r="BS1105" s="25"/>
      <c r="BT1105" s="25"/>
      <c r="BU1105" s="25"/>
      <c r="BV1105" s="25"/>
      <c r="BW1105" s="25"/>
      <c r="BX1105" s="25"/>
      <c r="BY1105" s="25"/>
      <c r="BZ1105" s="25"/>
      <c r="CA1105" s="25"/>
      <c r="CB1105" s="25"/>
      <c r="CC1105" s="25"/>
      <c r="CD1105" s="25"/>
      <c r="CE1105" s="25"/>
      <c r="CF1105" s="25"/>
      <c r="CG1105" s="25"/>
      <c r="CH1105" s="25"/>
      <c r="CI1105" s="25"/>
      <c r="CJ1105" s="25"/>
      <c r="CK1105" s="25"/>
      <c r="CL1105" s="25"/>
      <c r="CM1105" s="25"/>
      <c r="CN1105" s="25"/>
      <c r="CO1105" s="25"/>
      <c r="CP1105" s="25"/>
      <c r="CQ1105" s="25"/>
      <c r="CR1105" s="25"/>
      <c r="CS1105" s="25"/>
      <c r="CT1105" s="25"/>
      <c r="CU1105" s="25"/>
      <c r="CV1105" s="25"/>
      <c r="CW1105" s="25"/>
      <c r="CX1105" s="25"/>
      <c r="CY1105" s="25"/>
      <c r="CZ1105" s="25"/>
      <c r="DA1105" s="25"/>
      <c r="DB1105" s="25"/>
      <c r="DC1105" s="25"/>
      <c r="DD1105" s="25"/>
      <c r="DE1105" s="25"/>
      <c r="DF1105" s="25"/>
      <c r="DG1105" s="25"/>
      <c r="DH1105" s="25"/>
      <c r="DI1105" s="25"/>
      <c r="DJ1105" s="25"/>
      <c r="DK1105" s="25"/>
      <c r="DL1105" s="25"/>
      <c r="DM1105" s="25"/>
      <c r="DN1105" s="25"/>
      <c r="DO1105" s="25"/>
      <c r="DP1105" s="25"/>
      <c r="DQ1105" s="25"/>
      <c r="DR1105" s="25"/>
      <c r="DS1105" s="25"/>
      <c r="DT1105" s="25"/>
    </row>
    <row r="1106" s="1" customFormat="true" ht="33.75" hidden="false" customHeight="true" outlineLevel="0" collapsed="false">
      <c r="A1106" s="19" t="s">
        <v>1377</v>
      </c>
      <c r="B1106" s="31" t="s">
        <v>25</v>
      </c>
      <c r="C1106" s="31" t="s">
        <v>26</v>
      </c>
      <c r="D1106" s="39" t="s">
        <v>23</v>
      </c>
      <c r="E1106" s="34" t="n">
        <v>0</v>
      </c>
      <c r="F1106" s="33" t="n">
        <v>1</v>
      </c>
      <c r="G1106" s="36" t="n">
        <f aca="false">E1106*F1106</f>
        <v>0</v>
      </c>
      <c r="H1106" s="30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F1106" s="25"/>
      <c r="AG1106" s="25"/>
      <c r="AH1106" s="25"/>
      <c r="AI1106" s="25"/>
      <c r="AJ1106" s="25"/>
      <c r="AK1106" s="25"/>
      <c r="AL1106" s="25"/>
      <c r="AM1106" s="25"/>
      <c r="AN1106" s="25"/>
      <c r="AO1106" s="25"/>
      <c r="AP1106" s="25"/>
      <c r="AQ1106" s="25"/>
      <c r="AR1106" s="25"/>
      <c r="AS1106" s="25"/>
      <c r="AT1106" s="25"/>
      <c r="AU1106" s="25"/>
      <c r="AV1106" s="25"/>
      <c r="AW1106" s="25"/>
      <c r="AX1106" s="25"/>
      <c r="AY1106" s="25"/>
      <c r="AZ1106" s="25"/>
      <c r="BA1106" s="25"/>
      <c r="BB1106" s="25"/>
      <c r="BC1106" s="25"/>
      <c r="BD1106" s="25"/>
      <c r="BE1106" s="25"/>
      <c r="BF1106" s="25"/>
      <c r="BG1106" s="25"/>
      <c r="BH1106" s="25"/>
      <c r="BI1106" s="25"/>
      <c r="BJ1106" s="25"/>
      <c r="BK1106" s="25"/>
      <c r="BL1106" s="25"/>
      <c r="BM1106" s="25"/>
      <c r="BN1106" s="25"/>
      <c r="BO1106" s="25"/>
      <c r="BP1106" s="25"/>
      <c r="BQ1106" s="25"/>
      <c r="BR1106" s="25"/>
      <c r="BS1106" s="25"/>
      <c r="BT1106" s="25"/>
      <c r="BU1106" s="25"/>
      <c r="BV1106" s="25"/>
      <c r="BW1106" s="25"/>
      <c r="BX1106" s="25"/>
      <c r="BY1106" s="25"/>
      <c r="BZ1106" s="25"/>
      <c r="CA1106" s="25"/>
      <c r="CB1106" s="25"/>
      <c r="CC1106" s="25"/>
      <c r="CD1106" s="25"/>
      <c r="CE1106" s="25"/>
      <c r="CF1106" s="25"/>
      <c r="CG1106" s="25"/>
      <c r="CH1106" s="25"/>
      <c r="CI1106" s="25"/>
      <c r="CJ1106" s="25"/>
      <c r="CK1106" s="25"/>
      <c r="CL1106" s="25"/>
      <c r="CM1106" s="25"/>
      <c r="CN1106" s="25"/>
      <c r="CO1106" s="25"/>
      <c r="CP1106" s="25"/>
      <c r="CQ1106" s="25"/>
      <c r="CR1106" s="25"/>
      <c r="CS1106" s="25"/>
      <c r="CT1106" s="25"/>
      <c r="CU1106" s="25"/>
      <c r="CV1106" s="25"/>
      <c r="CW1106" s="25"/>
      <c r="CX1106" s="25"/>
      <c r="CY1106" s="25"/>
      <c r="CZ1106" s="25"/>
      <c r="DA1106" s="25"/>
      <c r="DB1106" s="25"/>
      <c r="DC1106" s="25"/>
      <c r="DD1106" s="25"/>
      <c r="DE1106" s="25"/>
      <c r="DF1106" s="25"/>
      <c r="DG1106" s="25"/>
      <c r="DH1106" s="25"/>
      <c r="DI1106" s="25"/>
      <c r="DJ1106" s="25"/>
      <c r="DK1106" s="25"/>
      <c r="DL1106" s="25"/>
      <c r="DM1106" s="25"/>
      <c r="DN1106" s="25"/>
      <c r="DO1106" s="25"/>
      <c r="DP1106" s="25"/>
      <c r="DQ1106" s="25"/>
      <c r="DR1106" s="25"/>
      <c r="DS1106" s="25"/>
      <c r="DT1106" s="25"/>
    </row>
    <row r="1107" s="54" customFormat="true" ht="66.75" hidden="false" customHeight="true" outlineLevel="0" collapsed="false">
      <c r="A1107" s="19" t="s">
        <v>1378</v>
      </c>
      <c r="B1107" s="31" t="s">
        <v>28</v>
      </c>
      <c r="C1107" s="31" t="s">
        <v>29</v>
      </c>
      <c r="D1107" s="39" t="s">
        <v>23</v>
      </c>
      <c r="E1107" s="34" t="n">
        <v>0</v>
      </c>
      <c r="F1107" s="33" t="n">
        <v>1</v>
      </c>
      <c r="G1107" s="36" t="n">
        <f aca="false">E1107*F1107</f>
        <v>0</v>
      </c>
      <c r="H1107" s="30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F1107" s="25"/>
      <c r="AG1107" s="25"/>
      <c r="AH1107" s="25"/>
      <c r="AI1107" s="25"/>
      <c r="AJ1107" s="25"/>
      <c r="AK1107" s="25"/>
      <c r="AL1107" s="25"/>
      <c r="AM1107" s="25"/>
      <c r="AN1107" s="25"/>
      <c r="AO1107" s="25"/>
      <c r="AP1107" s="25"/>
      <c r="AQ1107" s="25"/>
      <c r="AR1107" s="25"/>
      <c r="AS1107" s="25"/>
      <c r="AT1107" s="25"/>
      <c r="AU1107" s="25"/>
      <c r="AV1107" s="25"/>
      <c r="AW1107" s="25"/>
      <c r="AX1107" s="25"/>
      <c r="AY1107" s="25"/>
      <c r="AZ1107" s="25"/>
      <c r="BA1107" s="25"/>
      <c r="BB1107" s="25"/>
      <c r="BC1107" s="25"/>
      <c r="BD1107" s="25"/>
      <c r="BE1107" s="25"/>
      <c r="BF1107" s="25"/>
      <c r="BG1107" s="25"/>
      <c r="BH1107" s="25"/>
      <c r="BI1107" s="25"/>
      <c r="BJ1107" s="25"/>
      <c r="BK1107" s="25"/>
      <c r="BL1107" s="25"/>
      <c r="BM1107" s="25"/>
      <c r="BN1107" s="25"/>
      <c r="BO1107" s="25"/>
      <c r="BP1107" s="25"/>
      <c r="BQ1107" s="25"/>
      <c r="BR1107" s="25"/>
      <c r="BS1107" s="25"/>
      <c r="BT1107" s="25"/>
      <c r="BU1107" s="25"/>
      <c r="BV1107" s="25"/>
      <c r="BW1107" s="25"/>
      <c r="BX1107" s="25"/>
      <c r="BY1107" s="25"/>
      <c r="BZ1107" s="25"/>
      <c r="CA1107" s="25"/>
      <c r="CB1107" s="25"/>
      <c r="CC1107" s="25"/>
      <c r="CD1107" s="25"/>
      <c r="CE1107" s="25"/>
      <c r="CF1107" s="25"/>
      <c r="CG1107" s="25"/>
      <c r="CH1107" s="25"/>
      <c r="CI1107" s="25"/>
      <c r="CJ1107" s="25"/>
      <c r="CK1107" s="25"/>
      <c r="CL1107" s="25"/>
      <c r="CM1107" s="25"/>
      <c r="CN1107" s="25"/>
      <c r="CO1107" s="25"/>
      <c r="CP1107" s="25"/>
      <c r="CQ1107" s="25"/>
      <c r="CR1107" s="25"/>
      <c r="CS1107" s="25"/>
      <c r="CT1107" s="25"/>
      <c r="CU1107" s="25"/>
      <c r="CV1107" s="25"/>
      <c r="CW1107" s="25"/>
      <c r="CX1107" s="25"/>
      <c r="CY1107" s="25"/>
      <c r="CZ1107" s="25"/>
      <c r="DA1107" s="25"/>
      <c r="DB1107" s="25"/>
      <c r="DC1107" s="25"/>
      <c r="DD1107" s="25"/>
      <c r="DE1107" s="25"/>
      <c r="DF1107" s="25"/>
      <c r="DG1107" s="25"/>
      <c r="DH1107" s="25"/>
      <c r="DI1107" s="25"/>
      <c r="DJ1107" s="25"/>
      <c r="DK1107" s="25"/>
      <c r="DL1107" s="25"/>
      <c r="DM1107" s="25"/>
      <c r="DN1107" s="25"/>
      <c r="DO1107" s="25"/>
      <c r="DP1107" s="25"/>
      <c r="DQ1107" s="25"/>
      <c r="DR1107" s="25"/>
      <c r="DS1107" s="25"/>
      <c r="DT1107" s="25"/>
    </row>
    <row r="1108" s="54" customFormat="true" ht="68.25" hidden="false" customHeight="true" outlineLevel="0" collapsed="false">
      <c r="A1108" s="19" t="s">
        <v>1379</v>
      </c>
      <c r="B1108" s="31" t="s">
        <v>31</v>
      </c>
      <c r="C1108" s="31" t="s">
        <v>155</v>
      </c>
      <c r="D1108" s="39" t="s">
        <v>23</v>
      </c>
      <c r="E1108" s="34" t="n">
        <v>0</v>
      </c>
      <c r="F1108" s="33" t="n">
        <v>1</v>
      </c>
      <c r="G1108" s="36" t="n">
        <f aca="false">E1108*F1108</f>
        <v>0</v>
      </c>
      <c r="H1108" s="30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F1108" s="25"/>
      <c r="AG1108" s="25"/>
      <c r="AH1108" s="25"/>
      <c r="AI1108" s="25"/>
      <c r="AJ1108" s="25"/>
      <c r="AK1108" s="25"/>
      <c r="AL1108" s="25"/>
      <c r="AM1108" s="25"/>
      <c r="AN1108" s="25"/>
      <c r="AO1108" s="25"/>
      <c r="AP1108" s="25"/>
      <c r="AQ1108" s="25"/>
      <c r="AR1108" s="25"/>
      <c r="AS1108" s="25"/>
      <c r="AT1108" s="25"/>
      <c r="AU1108" s="25"/>
      <c r="AV1108" s="25"/>
      <c r="AW1108" s="25"/>
      <c r="AX1108" s="25"/>
      <c r="AY1108" s="25"/>
      <c r="AZ1108" s="25"/>
      <c r="BA1108" s="25"/>
      <c r="BB1108" s="25"/>
      <c r="BC1108" s="25"/>
      <c r="BD1108" s="25"/>
      <c r="BE1108" s="25"/>
      <c r="BF1108" s="25"/>
      <c r="BG1108" s="25"/>
      <c r="BH1108" s="25"/>
      <c r="BI1108" s="25"/>
      <c r="BJ1108" s="25"/>
      <c r="BK1108" s="25"/>
      <c r="BL1108" s="25"/>
      <c r="BM1108" s="25"/>
      <c r="BN1108" s="25"/>
      <c r="BO1108" s="25"/>
      <c r="BP1108" s="25"/>
      <c r="BQ1108" s="25"/>
      <c r="BR1108" s="25"/>
      <c r="BS1108" s="25"/>
      <c r="BT1108" s="25"/>
      <c r="BU1108" s="25"/>
      <c r="BV1108" s="25"/>
      <c r="BW1108" s="25"/>
      <c r="BX1108" s="25"/>
      <c r="BY1108" s="25"/>
      <c r="BZ1108" s="25"/>
      <c r="CA1108" s="25"/>
      <c r="CB1108" s="25"/>
      <c r="CC1108" s="25"/>
      <c r="CD1108" s="25"/>
      <c r="CE1108" s="25"/>
      <c r="CF1108" s="25"/>
      <c r="CG1108" s="25"/>
      <c r="CH1108" s="25"/>
      <c r="CI1108" s="25"/>
      <c r="CJ1108" s="25"/>
      <c r="CK1108" s="25"/>
      <c r="CL1108" s="25"/>
      <c r="CM1108" s="25"/>
      <c r="CN1108" s="25"/>
      <c r="CO1108" s="25"/>
      <c r="CP1108" s="25"/>
      <c r="CQ1108" s="25"/>
      <c r="CR1108" s="25"/>
      <c r="CS1108" s="25"/>
      <c r="CT1108" s="25"/>
      <c r="CU1108" s="25"/>
      <c r="CV1108" s="25"/>
      <c r="CW1108" s="25"/>
      <c r="CX1108" s="25"/>
      <c r="CY1108" s="25"/>
      <c r="CZ1108" s="25"/>
      <c r="DA1108" s="25"/>
      <c r="DB1108" s="25"/>
      <c r="DC1108" s="25"/>
      <c r="DD1108" s="25"/>
      <c r="DE1108" s="25"/>
      <c r="DF1108" s="25"/>
      <c r="DG1108" s="25"/>
      <c r="DH1108" s="25"/>
      <c r="DI1108" s="25"/>
      <c r="DJ1108" s="25"/>
      <c r="DK1108" s="25"/>
      <c r="DL1108" s="25"/>
      <c r="DM1108" s="25"/>
      <c r="DN1108" s="25"/>
      <c r="DO1108" s="25"/>
      <c r="DP1108" s="25"/>
      <c r="DQ1108" s="25"/>
      <c r="DR1108" s="25"/>
      <c r="DS1108" s="25"/>
      <c r="DT1108" s="25"/>
    </row>
    <row r="1109" s="54" customFormat="true" ht="28.5" hidden="false" customHeight="true" outlineLevel="0" collapsed="false">
      <c r="A1109" s="19" t="s">
        <v>1380</v>
      </c>
      <c r="B1109" s="41" t="s">
        <v>34</v>
      </c>
      <c r="C1109" s="32" t="s">
        <v>35</v>
      </c>
      <c r="D1109" s="42" t="s">
        <v>16</v>
      </c>
      <c r="E1109" s="34" t="n">
        <v>0</v>
      </c>
      <c r="F1109" s="43" t="n">
        <v>1</v>
      </c>
      <c r="G1109" s="36" t="n">
        <f aca="false">E1109*F1109</f>
        <v>0</v>
      </c>
      <c r="H1109" s="30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F1109" s="25"/>
      <c r="AG1109" s="25"/>
      <c r="AH1109" s="25"/>
      <c r="AI1109" s="25"/>
      <c r="AJ1109" s="25"/>
      <c r="AK1109" s="25"/>
      <c r="AL1109" s="25"/>
      <c r="AM1109" s="25"/>
      <c r="AN1109" s="25"/>
      <c r="AO1109" s="25"/>
      <c r="AP1109" s="25"/>
      <c r="AQ1109" s="25"/>
      <c r="AR1109" s="25"/>
      <c r="AS1109" s="25"/>
      <c r="AT1109" s="25"/>
      <c r="AU1109" s="25"/>
      <c r="AV1109" s="25"/>
      <c r="AW1109" s="25"/>
      <c r="AX1109" s="25"/>
      <c r="AY1109" s="25"/>
      <c r="AZ1109" s="25"/>
      <c r="BA1109" s="25"/>
      <c r="BB1109" s="25"/>
      <c r="BC1109" s="25"/>
      <c r="BD1109" s="25"/>
      <c r="BE1109" s="25"/>
      <c r="BF1109" s="25"/>
      <c r="BG1109" s="25"/>
      <c r="BH1109" s="25"/>
      <c r="BI1109" s="25"/>
      <c r="BJ1109" s="25"/>
      <c r="BK1109" s="25"/>
      <c r="BL1109" s="25"/>
      <c r="BM1109" s="25"/>
      <c r="BN1109" s="25"/>
      <c r="BO1109" s="25"/>
      <c r="BP1109" s="25"/>
      <c r="BQ1109" s="25"/>
      <c r="BR1109" s="25"/>
      <c r="BS1109" s="25"/>
      <c r="BT1109" s="25"/>
      <c r="BU1109" s="25"/>
      <c r="BV1109" s="25"/>
      <c r="BW1109" s="25"/>
      <c r="BX1109" s="25"/>
      <c r="BY1109" s="25"/>
      <c r="BZ1109" s="25"/>
      <c r="CA1109" s="25"/>
      <c r="CB1109" s="25"/>
      <c r="CC1109" s="25"/>
      <c r="CD1109" s="25"/>
      <c r="CE1109" s="25"/>
      <c r="CF1109" s="25"/>
      <c r="CG1109" s="25"/>
      <c r="CH1109" s="25"/>
      <c r="CI1109" s="25"/>
      <c r="CJ1109" s="25"/>
      <c r="CK1109" s="25"/>
      <c r="CL1109" s="25"/>
      <c r="CM1109" s="25"/>
      <c r="CN1109" s="25"/>
      <c r="CO1109" s="25"/>
      <c r="CP1109" s="25"/>
      <c r="CQ1109" s="25"/>
      <c r="CR1109" s="25"/>
      <c r="CS1109" s="25"/>
      <c r="CT1109" s="25"/>
      <c r="CU1109" s="25"/>
      <c r="CV1109" s="25"/>
      <c r="CW1109" s="25"/>
      <c r="CX1109" s="25"/>
      <c r="CY1109" s="25"/>
      <c r="CZ1109" s="25"/>
      <c r="DA1109" s="25"/>
      <c r="DB1109" s="25"/>
      <c r="DC1109" s="25"/>
      <c r="DD1109" s="25"/>
      <c r="DE1109" s="25"/>
      <c r="DF1109" s="25"/>
      <c r="DG1109" s="25"/>
      <c r="DH1109" s="25"/>
      <c r="DI1109" s="25"/>
      <c r="DJ1109" s="25"/>
      <c r="DK1109" s="25"/>
      <c r="DL1109" s="25"/>
      <c r="DM1109" s="25"/>
      <c r="DN1109" s="25"/>
      <c r="DO1109" s="25"/>
      <c r="DP1109" s="25"/>
      <c r="DQ1109" s="25"/>
      <c r="DR1109" s="25"/>
      <c r="DS1109" s="25"/>
      <c r="DT1109" s="25"/>
    </row>
    <row r="1110" s="54" customFormat="true" ht="65.25" hidden="false" customHeight="true" outlineLevel="0" collapsed="false">
      <c r="A1110" s="19" t="s">
        <v>1381</v>
      </c>
      <c r="B1110" s="31" t="s">
        <v>39</v>
      </c>
      <c r="C1110" s="32" t="s">
        <v>634</v>
      </c>
      <c r="D1110" s="33" t="s">
        <v>16</v>
      </c>
      <c r="E1110" s="34" t="n">
        <v>0</v>
      </c>
      <c r="F1110" s="33" t="n">
        <v>3</v>
      </c>
      <c r="G1110" s="36" t="n">
        <f aca="false">E1110*F1110</f>
        <v>0</v>
      </c>
      <c r="H1110" s="30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F1110" s="25"/>
      <c r="AG1110" s="25"/>
      <c r="AH1110" s="25"/>
      <c r="AI1110" s="25"/>
      <c r="AJ1110" s="25"/>
      <c r="AK1110" s="25"/>
      <c r="AL1110" s="25"/>
      <c r="AM1110" s="25"/>
      <c r="AN1110" s="25"/>
      <c r="AO1110" s="25"/>
      <c r="AP1110" s="25"/>
      <c r="AQ1110" s="25"/>
      <c r="AR1110" s="25"/>
      <c r="AS1110" s="25"/>
      <c r="AT1110" s="25"/>
      <c r="AU1110" s="25"/>
      <c r="AV1110" s="25"/>
      <c r="AW1110" s="25"/>
      <c r="AX1110" s="25"/>
      <c r="AY1110" s="25"/>
      <c r="AZ1110" s="25"/>
      <c r="BA1110" s="25"/>
      <c r="BB1110" s="25"/>
      <c r="BC1110" s="25"/>
      <c r="BD1110" s="25"/>
      <c r="BE1110" s="25"/>
      <c r="BF1110" s="25"/>
      <c r="BG1110" s="25"/>
      <c r="BH1110" s="25"/>
      <c r="BI1110" s="25"/>
      <c r="BJ1110" s="25"/>
      <c r="BK1110" s="25"/>
      <c r="BL1110" s="25"/>
      <c r="BM1110" s="25"/>
      <c r="BN1110" s="25"/>
      <c r="BO1110" s="25"/>
      <c r="BP1110" s="25"/>
      <c r="BQ1110" s="25"/>
      <c r="BR1110" s="25"/>
      <c r="BS1110" s="25"/>
      <c r="BT1110" s="25"/>
      <c r="BU1110" s="25"/>
      <c r="BV1110" s="25"/>
      <c r="BW1110" s="25"/>
      <c r="BX1110" s="25"/>
      <c r="BY1110" s="25"/>
      <c r="BZ1110" s="25"/>
      <c r="CA1110" s="25"/>
      <c r="CB1110" s="25"/>
      <c r="CC1110" s="25"/>
      <c r="CD1110" s="25"/>
      <c r="CE1110" s="25"/>
      <c r="CF1110" s="25"/>
      <c r="CG1110" s="25"/>
      <c r="CH1110" s="25"/>
      <c r="CI1110" s="25"/>
      <c r="CJ1110" s="25"/>
      <c r="CK1110" s="25"/>
      <c r="CL1110" s="25"/>
      <c r="CM1110" s="25"/>
      <c r="CN1110" s="25"/>
      <c r="CO1110" s="25"/>
      <c r="CP1110" s="25"/>
      <c r="CQ1110" s="25"/>
      <c r="CR1110" s="25"/>
      <c r="CS1110" s="25"/>
      <c r="CT1110" s="25"/>
      <c r="CU1110" s="25"/>
      <c r="CV1110" s="25"/>
      <c r="CW1110" s="25"/>
      <c r="CX1110" s="25"/>
      <c r="CY1110" s="25"/>
      <c r="CZ1110" s="25"/>
      <c r="DA1110" s="25"/>
      <c r="DB1110" s="25"/>
      <c r="DC1110" s="25"/>
      <c r="DD1110" s="25"/>
      <c r="DE1110" s="25"/>
      <c r="DF1110" s="25"/>
      <c r="DG1110" s="25"/>
      <c r="DH1110" s="25"/>
      <c r="DI1110" s="25"/>
      <c r="DJ1110" s="25"/>
      <c r="DK1110" s="25"/>
      <c r="DL1110" s="25"/>
      <c r="DM1110" s="25"/>
      <c r="DN1110" s="25"/>
      <c r="DO1110" s="25"/>
      <c r="DP1110" s="25"/>
      <c r="DQ1110" s="25"/>
      <c r="DR1110" s="25"/>
      <c r="DS1110" s="25"/>
      <c r="DT1110" s="25"/>
    </row>
    <row r="1111" s="54" customFormat="true" ht="69" hidden="false" customHeight="true" outlineLevel="0" collapsed="false">
      <c r="A1111" s="19" t="s">
        <v>1382</v>
      </c>
      <c r="B1111" s="26" t="s">
        <v>1383</v>
      </c>
      <c r="C1111" s="27"/>
      <c r="D1111" s="28"/>
      <c r="E1111" s="29"/>
      <c r="F1111" s="28"/>
      <c r="G1111" s="29"/>
      <c r="H1111" s="30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F1111" s="25"/>
      <c r="AG1111" s="25"/>
      <c r="AH1111" s="25"/>
      <c r="AI1111" s="25"/>
      <c r="AJ1111" s="25"/>
      <c r="AK1111" s="25"/>
      <c r="AL1111" s="25"/>
      <c r="AM1111" s="25"/>
      <c r="AN1111" s="25"/>
      <c r="AO1111" s="25"/>
      <c r="AP1111" s="25"/>
      <c r="AQ1111" s="25"/>
      <c r="AR1111" s="25"/>
      <c r="AS1111" s="25"/>
      <c r="AT1111" s="25"/>
      <c r="AU1111" s="25"/>
      <c r="AV1111" s="25"/>
      <c r="AW1111" s="25"/>
      <c r="AX1111" s="25"/>
      <c r="AY1111" s="25"/>
      <c r="AZ1111" s="25"/>
      <c r="BA1111" s="25"/>
      <c r="BB1111" s="25"/>
      <c r="BC1111" s="25"/>
      <c r="BD1111" s="25"/>
      <c r="BE1111" s="25"/>
      <c r="BF1111" s="25"/>
      <c r="BG1111" s="25"/>
      <c r="BH1111" s="25"/>
      <c r="BI1111" s="25"/>
      <c r="BJ1111" s="25"/>
      <c r="BK1111" s="25"/>
      <c r="BL1111" s="25"/>
      <c r="BM1111" s="25"/>
      <c r="BN1111" s="25"/>
      <c r="BO1111" s="25"/>
      <c r="BP1111" s="25"/>
      <c r="BQ1111" s="25"/>
      <c r="BR1111" s="25"/>
      <c r="BS1111" s="25"/>
      <c r="BT1111" s="25"/>
      <c r="BU1111" s="25"/>
      <c r="BV1111" s="25"/>
      <c r="BW1111" s="25"/>
      <c r="BX1111" s="25"/>
      <c r="BY1111" s="25"/>
      <c r="BZ1111" s="25"/>
      <c r="CA1111" s="25"/>
      <c r="CB1111" s="25"/>
      <c r="CC1111" s="25"/>
      <c r="CD1111" s="25"/>
      <c r="CE1111" s="25"/>
      <c r="CF1111" s="25"/>
      <c r="CG1111" s="25"/>
      <c r="CH1111" s="25"/>
      <c r="CI1111" s="25"/>
      <c r="CJ1111" s="25"/>
      <c r="CK1111" s="25"/>
      <c r="CL1111" s="25"/>
      <c r="CM1111" s="25"/>
      <c r="CN1111" s="25"/>
      <c r="CO1111" s="25"/>
      <c r="CP1111" s="25"/>
      <c r="CQ1111" s="25"/>
      <c r="CR1111" s="25"/>
      <c r="CS1111" s="25"/>
      <c r="CT1111" s="25"/>
      <c r="CU1111" s="25"/>
      <c r="CV1111" s="25"/>
      <c r="CW1111" s="25"/>
      <c r="CX1111" s="25"/>
      <c r="CY1111" s="25"/>
      <c r="CZ1111" s="25"/>
      <c r="DA1111" s="25"/>
      <c r="DB1111" s="25"/>
      <c r="DC1111" s="25"/>
      <c r="DD1111" s="25"/>
      <c r="DE1111" s="25"/>
      <c r="DF1111" s="25"/>
      <c r="DG1111" s="25"/>
      <c r="DH1111" s="25"/>
      <c r="DI1111" s="25"/>
      <c r="DJ1111" s="25"/>
      <c r="DK1111" s="25"/>
      <c r="DL1111" s="25"/>
      <c r="DM1111" s="25"/>
      <c r="DN1111" s="25"/>
      <c r="DO1111" s="25"/>
      <c r="DP1111" s="25"/>
      <c r="DQ1111" s="25"/>
      <c r="DR1111" s="25"/>
      <c r="DS1111" s="25"/>
      <c r="DT1111" s="25"/>
    </row>
    <row r="1112" s="54" customFormat="true" ht="160.5" hidden="false" customHeight="true" outlineLevel="0" collapsed="false">
      <c r="A1112" s="19" t="s">
        <v>1384</v>
      </c>
      <c r="B1112" s="31" t="s">
        <v>14</v>
      </c>
      <c r="C1112" s="32" t="s">
        <v>15</v>
      </c>
      <c r="D1112" s="33" t="s">
        <v>16</v>
      </c>
      <c r="E1112" s="34" t="n">
        <v>0</v>
      </c>
      <c r="F1112" s="33" t="n">
        <v>1</v>
      </c>
      <c r="G1112" s="45" t="n">
        <f aca="false">E1112*F1112</f>
        <v>0</v>
      </c>
      <c r="H1112" s="30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F1112" s="25"/>
      <c r="AG1112" s="25"/>
      <c r="AH1112" s="25"/>
      <c r="AI1112" s="25"/>
      <c r="AJ1112" s="25"/>
      <c r="AK1112" s="25"/>
      <c r="AL1112" s="25"/>
      <c r="AM1112" s="25"/>
      <c r="AN1112" s="25"/>
      <c r="AO1112" s="25"/>
      <c r="AP1112" s="25"/>
      <c r="AQ1112" s="25"/>
      <c r="AR1112" s="25"/>
      <c r="AS1112" s="25"/>
      <c r="AT1112" s="25"/>
      <c r="AU1112" s="25"/>
      <c r="AV1112" s="25"/>
      <c r="AW1112" s="25"/>
      <c r="AX1112" s="25"/>
      <c r="AY1112" s="25"/>
      <c r="AZ1112" s="25"/>
      <c r="BA1112" s="25"/>
      <c r="BB1112" s="25"/>
      <c r="BC1112" s="25"/>
      <c r="BD1112" s="25"/>
      <c r="BE1112" s="25"/>
      <c r="BF1112" s="25"/>
      <c r="BG1112" s="25"/>
      <c r="BH1112" s="25"/>
      <c r="BI1112" s="25"/>
      <c r="BJ1112" s="25"/>
      <c r="BK1112" s="25"/>
      <c r="BL1112" s="25"/>
      <c r="BM1112" s="25"/>
      <c r="BN1112" s="25"/>
      <c r="BO1112" s="25"/>
      <c r="BP1112" s="25"/>
      <c r="BQ1112" s="25"/>
      <c r="BR1112" s="25"/>
      <c r="BS1112" s="25"/>
      <c r="BT1112" s="25"/>
      <c r="BU1112" s="25"/>
      <c r="BV1112" s="25"/>
      <c r="BW1112" s="25"/>
      <c r="BX1112" s="25"/>
      <c r="BY1112" s="25"/>
      <c r="BZ1112" s="25"/>
      <c r="CA1112" s="25"/>
      <c r="CB1112" s="25"/>
      <c r="CC1112" s="25"/>
      <c r="CD1112" s="25"/>
      <c r="CE1112" s="25"/>
      <c r="CF1112" s="25"/>
      <c r="CG1112" s="25"/>
      <c r="CH1112" s="25"/>
      <c r="CI1112" s="25"/>
      <c r="CJ1112" s="25"/>
      <c r="CK1112" s="25"/>
      <c r="CL1112" s="25"/>
      <c r="CM1112" s="25"/>
      <c r="CN1112" s="25"/>
      <c r="CO1112" s="25"/>
      <c r="CP1112" s="25"/>
      <c r="CQ1112" s="25"/>
      <c r="CR1112" s="25"/>
      <c r="CS1112" s="25"/>
      <c r="CT1112" s="25"/>
      <c r="CU1112" s="25"/>
      <c r="CV1112" s="25"/>
      <c r="CW1112" s="25"/>
      <c r="CX1112" s="25"/>
      <c r="CY1112" s="25"/>
      <c r="CZ1112" s="25"/>
      <c r="DA1112" s="25"/>
      <c r="DB1112" s="25"/>
      <c r="DC1112" s="25"/>
      <c r="DD1112" s="25"/>
      <c r="DE1112" s="25"/>
      <c r="DF1112" s="25"/>
      <c r="DG1112" s="25"/>
      <c r="DH1112" s="25"/>
      <c r="DI1112" s="25"/>
      <c r="DJ1112" s="25"/>
      <c r="DK1112" s="25"/>
      <c r="DL1112" s="25"/>
      <c r="DM1112" s="25"/>
      <c r="DN1112" s="25"/>
      <c r="DO1112" s="25"/>
      <c r="DP1112" s="25"/>
      <c r="DQ1112" s="25"/>
      <c r="DR1112" s="25"/>
      <c r="DS1112" s="25"/>
      <c r="DT1112" s="25"/>
    </row>
    <row r="1113" s="54" customFormat="true" ht="96.75" hidden="false" customHeight="true" outlineLevel="0" collapsed="false">
      <c r="A1113" s="19" t="s">
        <v>1385</v>
      </c>
      <c r="B1113" s="31" t="s">
        <v>18</v>
      </c>
      <c r="C1113" s="38" t="s">
        <v>19</v>
      </c>
      <c r="D1113" s="39" t="s">
        <v>16</v>
      </c>
      <c r="E1113" s="40" t="n">
        <v>0</v>
      </c>
      <c r="F1113" s="33" t="n">
        <v>1</v>
      </c>
      <c r="G1113" s="45" t="n">
        <f aca="false">E1113*F1113</f>
        <v>0</v>
      </c>
      <c r="H1113" s="30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F1113" s="25"/>
      <c r="AG1113" s="25"/>
      <c r="AH1113" s="25"/>
      <c r="AI1113" s="25"/>
      <c r="AJ1113" s="25"/>
      <c r="AK1113" s="25"/>
      <c r="AL1113" s="25"/>
      <c r="AM1113" s="25"/>
      <c r="AN1113" s="25"/>
      <c r="AO1113" s="25"/>
      <c r="AP1113" s="25"/>
      <c r="AQ1113" s="25"/>
      <c r="AR1113" s="25"/>
      <c r="AS1113" s="25"/>
      <c r="AT1113" s="25"/>
      <c r="AU1113" s="25"/>
      <c r="AV1113" s="25"/>
      <c r="AW1113" s="25"/>
      <c r="AX1113" s="25"/>
      <c r="AY1113" s="25"/>
      <c r="AZ1113" s="25"/>
      <c r="BA1113" s="25"/>
      <c r="BB1113" s="25"/>
      <c r="BC1113" s="25"/>
      <c r="BD1113" s="25"/>
      <c r="BE1113" s="25"/>
      <c r="BF1113" s="25"/>
      <c r="BG1113" s="25"/>
      <c r="BH1113" s="25"/>
      <c r="BI1113" s="25"/>
      <c r="BJ1113" s="25"/>
      <c r="BK1113" s="25"/>
      <c r="BL1113" s="25"/>
      <c r="BM1113" s="25"/>
      <c r="BN1113" s="25"/>
      <c r="BO1113" s="25"/>
      <c r="BP1113" s="25"/>
      <c r="BQ1113" s="25"/>
      <c r="BR1113" s="25"/>
      <c r="BS1113" s="25"/>
      <c r="BT1113" s="25"/>
      <c r="BU1113" s="25"/>
      <c r="BV1113" s="25"/>
      <c r="BW1113" s="25"/>
      <c r="BX1113" s="25"/>
      <c r="BY1113" s="25"/>
      <c r="BZ1113" s="25"/>
      <c r="CA1113" s="25"/>
      <c r="CB1113" s="25"/>
      <c r="CC1113" s="25"/>
      <c r="CD1113" s="25"/>
      <c r="CE1113" s="25"/>
      <c r="CF1113" s="25"/>
      <c r="CG1113" s="25"/>
      <c r="CH1113" s="25"/>
      <c r="CI1113" s="25"/>
      <c r="CJ1113" s="25"/>
      <c r="CK1113" s="25"/>
      <c r="CL1113" s="25"/>
      <c r="CM1113" s="25"/>
      <c r="CN1113" s="25"/>
      <c r="CO1113" s="25"/>
      <c r="CP1113" s="25"/>
      <c r="CQ1113" s="25"/>
      <c r="CR1113" s="25"/>
      <c r="CS1113" s="25"/>
      <c r="CT1113" s="25"/>
      <c r="CU1113" s="25"/>
      <c r="CV1113" s="25"/>
      <c r="CW1113" s="25"/>
      <c r="CX1113" s="25"/>
      <c r="CY1113" s="25"/>
      <c r="CZ1113" s="25"/>
      <c r="DA1113" s="25"/>
      <c r="DB1113" s="25"/>
      <c r="DC1113" s="25"/>
      <c r="DD1113" s="25"/>
      <c r="DE1113" s="25"/>
      <c r="DF1113" s="25"/>
      <c r="DG1113" s="25"/>
      <c r="DH1113" s="25"/>
      <c r="DI1113" s="25"/>
      <c r="DJ1113" s="25"/>
      <c r="DK1113" s="25"/>
      <c r="DL1113" s="25"/>
      <c r="DM1113" s="25"/>
      <c r="DN1113" s="25"/>
      <c r="DO1113" s="25"/>
      <c r="DP1113" s="25"/>
      <c r="DQ1113" s="25"/>
      <c r="DR1113" s="25"/>
      <c r="DS1113" s="25"/>
      <c r="DT1113" s="25"/>
    </row>
    <row r="1114" s="1" customFormat="true" ht="68.25" hidden="false" customHeight="true" outlineLevel="0" collapsed="false">
      <c r="A1114" s="19" t="s">
        <v>1386</v>
      </c>
      <c r="B1114" s="31" t="s">
        <v>39</v>
      </c>
      <c r="C1114" s="32" t="s">
        <v>204</v>
      </c>
      <c r="D1114" s="33" t="s">
        <v>16</v>
      </c>
      <c r="E1114" s="34" t="n">
        <v>0</v>
      </c>
      <c r="F1114" s="33" t="n">
        <v>1</v>
      </c>
      <c r="G1114" s="45" t="n">
        <f aca="false">E1114*F1114</f>
        <v>0</v>
      </c>
      <c r="H1114" s="30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F1114" s="25"/>
      <c r="AG1114" s="25"/>
      <c r="AH1114" s="25"/>
      <c r="AI1114" s="25"/>
      <c r="AJ1114" s="25"/>
      <c r="AK1114" s="25"/>
      <c r="AL1114" s="25"/>
      <c r="AM1114" s="25"/>
      <c r="AN1114" s="25"/>
      <c r="AO1114" s="25"/>
      <c r="AP1114" s="25"/>
      <c r="AQ1114" s="25"/>
      <c r="AR1114" s="25"/>
      <c r="AS1114" s="25"/>
      <c r="AT1114" s="25"/>
      <c r="AU1114" s="25"/>
      <c r="AV1114" s="25"/>
      <c r="AW1114" s="25"/>
      <c r="AX1114" s="25"/>
      <c r="AY1114" s="25"/>
      <c r="AZ1114" s="25"/>
      <c r="BA1114" s="25"/>
      <c r="BB1114" s="25"/>
      <c r="BC1114" s="25"/>
      <c r="BD1114" s="25"/>
      <c r="BE1114" s="25"/>
      <c r="BF1114" s="25"/>
      <c r="BG1114" s="25"/>
      <c r="BH1114" s="25"/>
      <c r="BI1114" s="25"/>
      <c r="BJ1114" s="25"/>
      <c r="BK1114" s="25"/>
      <c r="BL1114" s="25"/>
      <c r="BM1114" s="25"/>
      <c r="BN1114" s="25"/>
      <c r="BO1114" s="25"/>
      <c r="BP1114" s="25"/>
      <c r="BQ1114" s="25"/>
      <c r="BR1114" s="25"/>
      <c r="BS1114" s="25"/>
      <c r="BT1114" s="25"/>
      <c r="BU1114" s="25"/>
      <c r="BV1114" s="25"/>
      <c r="BW1114" s="25"/>
      <c r="BX1114" s="25"/>
      <c r="BY1114" s="25"/>
      <c r="BZ1114" s="25"/>
      <c r="CA1114" s="25"/>
      <c r="CB1114" s="25"/>
      <c r="CC1114" s="25"/>
      <c r="CD1114" s="25"/>
      <c r="CE1114" s="25"/>
      <c r="CF1114" s="25"/>
      <c r="CG1114" s="25"/>
      <c r="CH1114" s="25"/>
      <c r="CI1114" s="25"/>
      <c r="CJ1114" s="25"/>
      <c r="CK1114" s="25"/>
      <c r="CL1114" s="25"/>
      <c r="CM1114" s="25"/>
      <c r="CN1114" s="25"/>
      <c r="CO1114" s="25"/>
      <c r="CP1114" s="25"/>
      <c r="CQ1114" s="25"/>
      <c r="CR1114" s="25"/>
      <c r="CS1114" s="25"/>
      <c r="CT1114" s="25"/>
      <c r="CU1114" s="25"/>
      <c r="CV1114" s="25"/>
      <c r="CW1114" s="25"/>
      <c r="CX1114" s="25"/>
      <c r="CY1114" s="25"/>
      <c r="CZ1114" s="25"/>
      <c r="DA1114" s="25"/>
      <c r="DB1114" s="25"/>
      <c r="DC1114" s="25"/>
      <c r="DD1114" s="25"/>
      <c r="DE1114" s="25"/>
      <c r="DF1114" s="25"/>
      <c r="DG1114" s="25"/>
      <c r="DH1114" s="25"/>
      <c r="DI1114" s="25"/>
      <c r="DJ1114" s="25"/>
      <c r="DK1114" s="25"/>
      <c r="DL1114" s="25"/>
      <c r="DM1114" s="25"/>
      <c r="DN1114" s="25"/>
      <c r="DO1114" s="25"/>
      <c r="DP1114" s="25"/>
      <c r="DQ1114" s="25"/>
      <c r="DR1114" s="25"/>
      <c r="DS1114" s="25"/>
      <c r="DT1114" s="25"/>
    </row>
    <row r="1115" s="1" customFormat="true" ht="63.75" hidden="false" customHeight="false" outlineLevel="0" collapsed="false">
      <c r="A1115" s="19" t="s">
        <v>1387</v>
      </c>
      <c r="B1115" s="31" t="s">
        <v>25</v>
      </c>
      <c r="C1115" s="31" t="s">
        <v>26</v>
      </c>
      <c r="D1115" s="39" t="s">
        <v>23</v>
      </c>
      <c r="E1115" s="34" t="n">
        <v>0</v>
      </c>
      <c r="F1115" s="33" t="n">
        <v>1</v>
      </c>
      <c r="G1115" s="45" t="n">
        <f aca="false">E1115*F1115</f>
        <v>0</v>
      </c>
      <c r="H1115" s="30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F1115" s="25"/>
      <c r="AG1115" s="25"/>
      <c r="AH1115" s="25"/>
      <c r="AI1115" s="25"/>
      <c r="AJ1115" s="25"/>
      <c r="AK1115" s="25"/>
      <c r="AL1115" s="25"/>
      <c r="AM1115" s="25"/>
      <c r="AN1115" s="25"/>
      <c r="AO1115" s="25"/>
      <c r="AP1115" s="25"/>
      <c r="AQ1115" s="25"/>
      <c r="AR1115" s="25"/>
      <c r="AS1115" s="25"/>
      <c r="AT1115" s="25"/>
      <c r="AU1115" s="25"/>
      <c r="AV1115" s="25"/>
      <c r="AW1115" s="25"/>
      <c r="AX1115" s="25"/>
      <c r="AY1115" s="25"/>
      <c r="AZ1115" s="25"/>
      <c r="BA1115" s="25"/>
      <c r="BB1115" s="25"/>
      <c r="BC1115" s="25"/>
      <c r="BD1115" s="25"/>
      <c r="BE1115" s="25"/>
      <c r="BF1115" s="25"/>
      <c r="BG1115" s="25"/>
      <c r="BH1115" s="25"/>
      <c r="BI1115" s="25"/>
      <c r="BJ1115" s="25"/>
      <c r="BK1115" s="25"/>
      <c r="BL1115" s="25"/>
      <c r="BM1115" s="25"/>
      <c r="BN1115" s="25"/>
      <c r="BO1115" s="25"/>
      <c r="BP1115" s="25"/>
      <c r="BQ1115" s="25"/>
      <c r="BR1115" s="25"/>
      <c r="BS1115" s="25"/>
      <c r="BT1115" s="25"/>
      <c r="BU1115" s="25"/>
      <c r="BV1115" s="25"/>
      <c r="BW1115" s="25"/>
      <c r="BX1115" s="25"/>
      <c r="BY1115" s="25"/>
      <c r="BZ1115" s="25"/>
      <c r="CA1115" s="25"/>
      <c r="CB1115" s="25"/>
      <c r="CC1115" s="25"/>
      <c r="CD1115" s="25"/>
      <c r="CE1115" s="25"/>
      <c r="CF1115" s="25"/>
      <c r="CG1115" s="25"/>
      <c r="CH1115" s="25"/>
      <c r="CI1115" s="25"/>
      <c r="CJ1115" s="25"/>
      <c r="CK1115" s="25"/>
      <c r="CL1115" s="25"/>
      <c r="CM1115" s="25"/>
      <c r="CN1115" s="25"/>
      <c r="CO1115" s="25"/>
      <c r="CP1115" s="25"/>
      <c r="CQ1115" s="25"/>
      <c r="CR1115" s="25"/>
      <c r="CS1115" s="25"/>
      <c r="CT1115" s="25"/>
      <c r="CU1115" s="25"/>
      <c r="CV1115" s="25"/>
      <c r="CW1115" s="25"/>
      <c r="CX1115" s="25"/>
      <c r="CY1115" s="25"/>
      <c r="CZ1115" s="25"/>
      <c r="DA1115" s="25"/>
      <c r="DB1115" s="25"/>
      <c r="DC1115" s="25"/>
      <c r="DD1115" s="25"/>
      <c r="DE1115" s="25"/>
      <c r="DF1115" s="25"/>
      <c r="DG1115" s="25"/>
      <c r="DH1115" s="25"/>
      <c r="DI1115" s="25"/>
      <c r="DJ1115" s="25"/>
      <c r="DK1115" s="25"/>
      <c r="DL1115" s="25"/>
      <c r="DM1115" s="25"/>
      <c r="DN1115" s="25"/>
      <c r="DO1115" s="25"/>
      <c r="DP1115" s="25"/>
      <c r="DQ1115" s="25"/>
      <c r="DR1115" s="25"/>
      <c r="DS1115" s="25"/>
      <c r="DT1115" s="25"/>
    </row>
    <row r="1116" s="1" customFormat="true" ht="28.5" hidden="false" customHeight="true" outlineLevel="0" collapsed="false">
      <c r="A1116" s="19" t="s">
        <v>1388</v>
      </c>
      <c r="B1116" s="31" t="s">
        <v>28</v>
      </c>
      <c r="C1116" s="31" t="s">
        <v>29</v>
      </c>
      <c r="D1116" s="39" t="s">
        <v>23</v>
      </c>
      <c r="E1116" s="34" t="n">
        <v>0</v>
      </c>
      <c r="F1116" s="33" t="n">
        <v>1</v>
      </c>
      <c r="G1116" s="45" t="n">
        <f aca="false">E1116*F1116</f>
        <v>0</v>
      </c>
      <c r="H1116" s="30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F1116" s="25"/>
      <c r="AG1116" s="25"/>
      <c r="AH1116" s="25"/>
      <c r="AI1116" s="25"/>
      <c r="AJ1116" s="25"/>
      <c r="AK1116" s="25"/>
      <c r="AL1116" s="25"/>
      <c r="AM1116" s="25"/>
      <c r="AN1116" s="25"/>
      <c r="AO1116" s="25"/>
      <c r="AP1116" s="25"/>
      <c r="AQ1116" s="25"/>
      <c r="AR1116" s="25"/>
      <c r="AS1116" s="25"/>
      <c r="AT1116" s="25"/>
      <c r="AU1116" s="25"/>
      <c r="AV1116" s="25"/>
      <c r="AW1116" s="25"/>
      <c r="AX1116" s="25"/>
      <c r="AY1116" s="25"/>
      <c r="AZ1116" s="25"/>
      <c r="BA1116" s="25"/>
      <c r="BB1116" s="25"/>
      <c r="BC1116" s="25"/>
      <c r="BD1116" s="25"/>
      <c r="BE1116" s="25"/>
      <c r="BF1116" s="25"/>
      <c r="BG1116" s="25"/>
      <c r="BH1116" s="25"/>
      <c r="BI1116" s="25"/>
      <c r="BJ1116" s="25"/>
      <c r="BK1116" s="25"/>
      <c r="BL1116" s="25"/>
      <c r="BM1116" s="25"/>
      <c r="BN1116" s="25"/>
      <c r="BO1116" s="25"/>
      <c r="BP1116" s="25"/>
      <c r="BQ1116" s="25"/>
      <c r="BR1116" s="25"/>
      <c r="BS1116" s="25"/>
      <c r="BT1116" s="25"/>
      <c r="BU1116" s="25"/>
      <c r="BV1116" s="25"/>
      <c r="BW1116" s="25"/>
      <c r="BX1116" s="25"/>
      <c r="BY1116" s="25"/>
      <c r="BZ1116" s="25"/>
      <c r="CA1116" s="25"/>
      <c r="CB1116" s="25"/>
      <c r="CC1116" s="25"/>
      <c r="CD1116" s="25"/>
      <c r="CE1116" s="25"/>
      <c r="CF1116" s="25"/>
      <c r="CG1116" s="25"/>
      <c r="CH1116" s="25"/>
      <c r="CI1116" s="25"/>
      <c r="CJ1116" s="25"/>
      <c r="CK1116" s="25"/>
      <c r="CL1116" s="25"/>
      <c r="CM1116" s="25"/>
      <c r="CN1116" s="25"/>
      <c r="CO1116" s="25"/>
      <c r="CP1116" s="25"/>
      <c r="CQ1116" s="25"/>
      <c r="CR1116" s="25"/>
      <c r="CS1116" s="25"/>
      <c r="CT1116" s="25"/>
      <c r="CU1116" s="25"/>
      <c r="CV1116" s="25"/>
      <c r="CW1116" s="25"/>
      <c r="CX1116" s="25"/>
      <c r="CY1116" s="25"/>
      <c r="CZ1116" s="25"/>
      <c r="DA1116" s="25"/>
      <c r="DB1116" s="25"/>
      <c r="DC1116" s="25"/>
      <c r="DD1116" s="25"/>
      <c r="DE1116" s="25"/>
      <c r="DF1116" s="25"/>
      <c r="DG1116" s="25"/>
      <c r="DH1116" s="25"/>
      <c r="DI1116" s="25"/>
      <c r="DJ1116" s="25"/>
      <c r="DK1116" s="25"/>
      <c r="DL1116" s="25"/>
      <c r="DM1116" s="25"/>
      <c r="DN1116" s="25"/>
      <c r="DO1116" s="25"/>
      <c r="DP1116" s="25"/>
      <c r="DQ1116" s="25"/>
      <c r="DR1116" s="25"/>
      <c r="DS1116" s="25"/>
      <c r="DT1116" s="25"/>
    </row>
    <row r="1117" customFormat="false" ht="69.75" hidden="false" customHeight="true" outlineLevel="0" collapsed="false">
      <c r="A1117" s="19" t="s">
        <v>1389</v>
      </c>
      <c r="B1117" s="31" t="s">
        <v>31</v>
      </c>
      <c r="C1117" s="31" t="s">
        <v>32</v>
      </c>
      <c r="D1117" s="39" t="s">
        <v>23</v>
      </c>
      <c r="E1117" s="34" t="n">
        <v>0</v>
      </c>
      <c r="F1117" s="33" t="n">
        <v>1</v>
      </c>
      <c r="G1117" s="45" t="n">
        <f aca="false">E1117*F1117</f>
        <v>0</v>
      </c>
      <c r="H1117" s="30"/>
    </row>
    <row r="1118" s="1" customFormat="true" ht="30" hidden="false" customHeight="true" outlineLevel="0" collapsed="false">
      <c r="A1118" s="19" t="s">
        <v>1390</v>
      </c>
      <c r="B1118" s="41" t="s">
        <v>34</v>
      </c>
      <c r="C1118" s="32" t="s">
        <v>35</v>
      </c>
      <c r="D1118" s="42" t="s">
        <v>16</v>
      </c>
      <c r="E1118" s="34" t="n">
        <v>0</v>
      </c>
      <c r="F1118" s="43" t="n">
        <v>1</v>
      </c>
      <c r="G1118" s="45" t="n">
        <f aca="false">E1118*F1118</f>
        <v>0</v>
      </c>
      <c r="H1118" s="30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F1118" s="25"/>
      <c r="AG1118" s="25"/>
      <c r="AH1118" s="25"/>
      <c r="AI1118" s="25"/>
      <c r="AJ1118" s="25"/>
      <c r="AK1118" s="25"/>
      <c r="AL1118" s="25"/>
      <c r="AM1118" s="25"/>
      <c r="AN1118" s="25"/>
      <c r="AO1118" s="25"/>
      <c r="AP1118" s="25"/>
      <c r="AQ1118" s="25"/>
      <c r="AR1118" s="25"/>
      <c r="AS1118" s="25"/>
      <c r="AT1118" s="25"/>
      <c r="AU1118" s="25"/>
      <c r="AV1118" s="25"/>
      <c r="AW1118" s="25"/>
      <c r="AX1118" s="25"/>
      <c r="AY1118" s="25"/>
      <c r="AZ1118" s="25"/>
      <c r="BA1118" s="25"/>
      <c r="BB1118" s="25"/>
      <c r="BC1118" s="25"/>
      <c r="BD1118" s="25"/>
      <c r="BE1118" s="25"/>
      <c r="BF1118" s="25"/>
      <c r="BG1118" s="25"/>
      <c r="BH1118" s="25"/>
      <c r="BI1118" s="25"/>
      <c r="BJ1118" s="25"/>
      <c r="BK1118" s="25"/>
      <c r="BL1118" s="25"/>
      <c r="BM1118" s="25"/>
      <c r="BN1118" s="25"/>
      <c r="BO1118" s="25"/>
      <c r="BP1118" s="25"/>
      <c r="BQ1118" s="25"/>
      <c r="BR1118" s="25"/>
      <c r="BS1118" s="25"/>
      <c r="BT1118" s="25"/>
      <c r="BU1118" s="25"/>
      <c r="BV1118" s="25"/>
      <c r="BW1118" s="25"/>
      <c r="BX1118" s="25"/>
      <c r="BY1118" s="25"/>
      <c r="BZ1118" s="25"/>
      <c r="CA1118" s="25"/>
      <c r="CB1118" s="25"/>
      <c r="CC1118" s="25"/>
      <c r="CD1118" s="25"/>
      <c r="CE1118" s="25"/>
      <c r="CF1118" s="25"/>
      <c r="CG1118" s="25"/>
      <c r="CH1118" s="25"/>
      <c r="CI1118" s="25"/>
      <c r="CJ1118" s="25"/>
      <c r="CK1118" s="25"/>
      <c r="CL1118" s="25"/>
      <c r="CM1118" s="25"/>
      <c r="CN1118" s="25"/>
      <c r="CO1118" s="25"/>
      <c r="CP1118" s="25"/>
      <c r="CQ1118" s="25"/>
      <c r="CR1118" s="25"/>
      <c r="CS1118" s="25"/>
      <c r="CT1118" s="25"/>
      <c r="CU1118" s="25"/>
      <c r="CV1118" s="25"/>
      <c r="CW1118" s="25"/>
      <c r="CX1118" s="25"/>
      <c r="CY1118" s="25"/>
      <c r="CZ1118" s="25"/>
      <c r="DA1118" s="25"/>
      <c r="DB1118" s="25"/>
      <c r="DC1118" s="25"/>
      <c r="DD1118" s="25"/>
      <c r="DE1118" s="25"/>
      <c r="DF1118" s="25"/>
      <c r="DG1118" s="25"/>
      <c r="DH1118" s="25"/>
      <c r="DI1118" s="25"/>
      <c r="DJ1118" s="25"/>
      <c r="DK1118" s="25"/>
      <c r="DL1118" s="25"/>
      <c r="DM1118" s="25"/>
      <c r="DN1118" s="25"/>
      <c r="DO1118" s="25"/>
      <c r="DP1118" s="25"/>
      <c r="DQ1118" s="25"/>
      <c r="DR1118" s="25"/>
      <c r="DS1118" s="25"/>
      <c r="DT1118" s="25"/>
    </row>
    <row r="1119" s="1" customFormat="true" ht="58.5" hidden="false" customHeight="true" outlineLevel="0" collapsed="false">
      <c r="A1119" s="19" t="s">
        <v>1391</v>
      </c>
      <c r="B1119" s="31" t="s">
        <v>39</v>
      </c>
      <c r="C1119" s="32" t="s">
        <v>634</v>
      </c>
      <c r="D1119" s="33" t="s">
        <v>16</v>
      </c>
      <c r="E1119" s="34" t="n">
        <v>0</v>
      </c>
      <c r="F1119" s="33" t="n">
        <v>1</v>
      </c>
      <c r="G1119" s="45" t="n">
        <f aca="false">E1119*F1119</f>
        <v>0</v>
      </c>
      <c r="H1119" s="30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F1119" s="25"/>
      <c r="AG1119" s="25"/>
      <c r="AH1119" s="25"/>
      <c r="AI1119" s="25"/>
      <c r="AJ1119" s="25"/>
      <c r="AK1119" s="25"/>
      <c r="AL1119" s="25"/>
      <c r="AM1119" s="25"/>
      <c r="AN1119" s="25"/>
      <c r="AO1119" s="25"/>
      <c r="AP1119" s="25"/>
      <c r="AQ1119" s="25"/>
      <c r="AR1119" s="25"/>
      <c r="AS1119" s="25"/>
      <c r="AT1119" s="25"/>
      <c r="AU1119" s="25"/>
      <c r="AV1119" s="25"/>
      <c r="AW1119" s="25"/>
      <c r="AX1119" s="25"/>
      <c r="AY1119" s="25"/>
      <c r="AZ1119" s="25"/>
      <c r="BA1119" s="25"/>
      <c r="BB1119" s="25"/>
      <c r="BC1119" s="25"/>
      <c r="BD1119" s="25"/>
      <c r="BE1119" s="25"/>
      <c r="BF1119" s="25"/>
      <c r="BG1119" s="25"/>
      <c r="BH1119" s="25"/>
      <c r="BI1119" s="25"/>
      <c r="BJ1119" s="25"/>
      <c r="BK1119" s="25"/>
      <c r="BL1119" s="25"/>
      <c r="BM1119" s="25"/>
      <c r="BN1119" s="25"/>
      <c r="BO1119" s="25"/>
      <c r="BP1119" s="25"/>
      <c r="BQ1119" s="25"/>
      <c r="BR1119" s="25"/>
      <c r="BS1119" s="25"/>
      <c r="BT1119" s="25"/>
      <c r="BU1119" s="25"/>
      <c r="BV1119" s="25"/>
      <c r="BW1119" s="25"/>
      <c r="BX1119" s="25"/>
      <c r="BY1119" s="25"/>
      <c r="BZ1119" s="25"/>
      <c r="CA1119" s="25"/>
      <c r="CB1119" s="25"/>
      <c r="CC1119" s="25"/>
      <c r="CD1119" s="25"/>
      <c r="CE1119" s="25"/>
      <c r="CF1119" s="25"/>
      <c r="CG1119" s="25"/>
      <c r="CH1119" s="25"/>
      <c r="CI1119" s="25"/>
      <c r="CJ1119" s="25"/>
      <c r="CK1119" s="25"/>
      <c r="CL1119" s="25"/>
      <c r="CM1119" s="25"/>
      <c r="CN1119" s="25"/>
      <c r="CO1119" s="25"/>
      <c r="CP1119" s="25"/>
      <c r="CQ1119" s="25"/>
      <c r="CR1119" s="25"/>
      <c r="CS1119" s="25"/>
      <c r="CT1119" s="25"/>
      <c r="CU1119" s="25"/>
      <c r="CV1119" s="25"/>
      <c r="CW1119" s="25"/>
      <c r="CX1119" s="25"/>
      <c r="CY1119" s="25"/>
      <c r="CZ1119" s="25"/>
      <c r="DA1119" s="25"/>
      <c r="DB1119" s="25"/>
      <c r="DC1119" s="25"/>
      <c r="DD1119" s="25"/>
      <c r="DE1119" s="25"/>
      <c r="DF1119" s="25"/>
      <c r="DG1119" s="25"/>
      <c r="DH1119" s="25"/>
      <c r="DI1119" s="25"/>
      <c r="DJ1119" s="25"/>
      <c r="DK1119" s="25"/>
      <c r="DL1119" s="25"/>
      <c r="DM1119" s="25"/>
      <c r="DN1119" s="25"/>
      <c r="DO1119" s="25"/>
      <c r="DP1119" s="25"/>
      <c r="DQ1119" s="25"/>
      <c r="DR1119" s="25"/>
      <c r="DS1119" s="25"/>
      <c r="DT1119" s="25"/>
    </row>
    <row r="1120" s="1" customFormat="true" ht="54" hidden="false" customHeight="true" outlineLevel="0" collapsed="false">
      <c r="A1120" s="19" t="s">
        <v>1392</v>
      </c>
      <c r="B1120" s="41" t="s">
        <v>120</v>
      </c>
      <c r="C1120" s="32" t="s">
        <v>35</v>
      </c>
      <c r="D1120" s="42" t="s">
        <v>16</v>
      </c>
      <c r="E1120" s="34" t="n">
        <v>0</v>
      </c>
      <c r="F1120" s="43" t="n">
        <v>1</v>
      </c>
      <c r="G1120" s="45" t="n">
        <f aca="false">E1120*F1120</f>
        <v>0</v>
      </c>
      <c r="H1120" s="30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F1120" s="25"/>
      <c r="AG1120" s="25"/>
      <c r="AH1120" s="25"/>
      <c r="AI1120" s="25"/>
      <c r="AJ1120" s="25"/>
      <c r="AK1120" s="25"/>
      <c r="AL1120" s="25"/>
      <c r="AM1120" s="25"/>
      <c r="AN1120" s="25"/>
      <c r="AO1120" s="25"/>
      <c r="AP1120" s="25"/>
      <c r="AQ1120" s="25"/>
      <c r="AR1120" s="25"/>
      <c r="AS1120" s="25"/>
      <c r="AT1120" s="25"/>
      <c r="AU1120" s="25"/>
      <c r="AV1120" s="25"/>
      <c r="AW1120" s="25"/>
      <c r="AX1120" s="25"/>
      <c r="AY1120" s="25"/>
      <c r="AZ1120" s="25"/>
      <c r="BA1120" s="25"/>
      <c r="BB1120" s="25"/>
      <c r="BC1120" s="25"/>
      <c r="BD1120" s="25"/>
      <c r="BE1120" s="25"/>
      <c r="BF1120" s="25"/>
      <c r="BG1120" s="25"/>
      <c r="BH1120" s="25"/>
      <c r="BI1120" s="25"/>
      <c r="BJ1120" s="25"/>
      <c r="BK1120" s="25"/>
      <c r="BL1120" s="25"/>
      <c r="BM1120" s="25"/>
      <c r="BN1120" s="25"/>
      <c r="BO1120" s="25"/>
      <c r="BP1120" s="25"/>
      <c r="BQ1120" s="25"/>
      <c r="BR1120" s="25"/>
      <c r="BS1120" s="25"/>
      <c r="BT1120" s="25"/>
      <c r="BU1120" s="25"/>
      <c r="BV1120" s="25"/>
      <c r="BW1120" s="25"/>
      <c r="BX1120" s="25"/>
      <c r="BY1120" s="25"/>
      <c r="BZ1120" s="25"/>
      <c r="CA1120" s="25"/>
      <c r="CB1120" s="25"/>
      <c r="CC1120" s="25"/>
      <c r="CD1120" s="25"/>
      <c r="CE1120" s="25"/>
      <c r="CF1120" s="25"/>
      <c r="CG1120" s="25"/>
      <c r="CH1120" s="25"/>
      <c r="CI1120" s="25"/>
      <c r="CJ1120" s="25"/>
      <c r="CK1120" s="25"/>
      <c r="CL1120" s="25"/>
      <c r="CM1120" s="25"/>
      <c r="CN1120" s="25"/>
      <c r="CO1120" s="25"/>
      <c r="CP1120" s="25"/>
      <c r="CQ1120" s="25"/>
      <c r="CR1120" s="25"/>
      <c r="CS1120" s="25"/>
      <c r="CT1120" s="25"/>
      <c r="CU1120" s="25"/>
      <c r="CV1120" s="25"/>
      <c r="CW1120" s="25"/>
      <c r="CX1120" s="25"/>
      <c r="CY1120" s="25"/>
      <c r="CZ1120" s="25"/>
      <c r="DA1120" s="25"/>
      <c r="DB1120" s="25"/>
      <c r="DC1120" s="25"/>
      <c r="DD1120" s="25"/>
      <c r="DE1120" s="25"/>
      <c r="DF1120" s="25"/>
      <c r="DG1120" s="25"/>
      <c r="DH1120" s="25"/>
      <c r="DI1120" s="25"/>
      <c r="DJ1120" s="25"/>
      <c r="DK1120" s="25"/>
      <c r="DL1120" s="25"/>
      <c r="DM1120" s="25"/>
      <c r="DN1120" s="25"/>
      <c r="DO1120" s="25"/>
      <c r="DP1120" s="25"/>
      <c r="DQ1120" s="25"/>
      <c r="DR1120" s="25"/>
      <c r="DS1120" s="25"/>
      <c r="DT1120" s="25"/>
    </row>
    <row r="1121" s="1" customFormat="true" ht="43.5" hidden="false" customHeight="true" outlineLevel="0" collapsed="false">
      <c r="A1121" s="19" t="s">
        <v>1393</v>
      </c>
      <c r="B1121" s="26" t="s">
        <v>1394</v>
      </c>
      <c r="C1121" s="27"/>
      <c r="D1121" s="28"/>
      <c r="E1121" s="29"/>
      <c r="F1121" s="28"/>
      <c r="G1121" s="29"/>
      <c r="H1121" s="30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F1121" s="25"/>
      <c r="AG1121" s="25"/>
      <c r="AH1121" s="25"/>
      <c r="AI1121" s="25"/>
      <c r="AJ1121" s="25"/>
      <c r="AK1121" s="25"/>
      <c r="AL1121" s="25"/>
      <c r="AM1121" s="25"/>
      <c r="AN1121" s="25"/>
      <c r="AO1121" s="25"/>
      <c r="AP1121" s="25"/>
      <c r="AQ1121" s="25"/>
      <c r="AR1121" s="25"/>
      <c r="AS1121" s="25"/>
      <c r="AT1121" s="25"/>
      <c r="AU1121" s="25"/>
      <c r="AV1121" s="25"/>
      <c r="AW1121" s="25"/>
      <c r="AX1121" s="25"/>
      <c r="AY1121" s="25"/>
      <c r="AZ1121" s="25"/>
      <c r="BA1121" s="25"/>
      <c r="BB1121" s="25"/>
      <c r="BC1121" s="25"/>
      <c r="BD1121" s="25"/>
      <c r="BE1121" s="25"/>
      <c r="BF1121" s="25"/>
      <c r="BG1121" s="25"/>
      <c r="BH1121" s="25"/>
      <c r="BI1121" s="25"/>
      <c r="BJ1121" s="25"/>
      <c r="BK1121" s="25"/>
      <c r="BL1121" s="25"/>
      <c r="BM1121" s="25"/>
      <c r="BN1121" s="25"/>
      <c r="BO1121" s="25"/>
      <c r="BP1121" s="25"/>
      <c r="BQ1121" s="25"/>
      <c r="BR1121" s="25"/>
      <c r="BS1121" s="25"/>
      <c r="BT1121" s="25"/>
      <c r="BU1121" s="25"/>
      <c r="BV1121" s="25"/>
      <c r="BW1121" s="25"/>
      <c r="BX1121" s="25"/>
      <c r="BY1121" s="25"/>
      <c r="BZ1121" s="25"/>
      <c r="CA1121" s="25"/>
      <c r="CB1121" s="25"/>
      <c r="CC1121" s="25"/>
      <c r="CD1121" s="25"/>
      <c r="CE1121" s="25"/>
      <c r="CF1121" s="25"/>
      <c r="CG1121" s="25"/>
      <c r="CH1121" s="25"/>
      <c r="CI1121" s="25"/>
      <c r="CJ1121" s="25"/>
      <c r="CK1121" s="25"/>
      <c r="CL1121" s="25"/>
      <c r="CM1121" s="25"/>
      <c r="CN1121" s="25"/>
      <c r="CO1121" s="25"/>
      <c r="CP1121" s="25"/>
      <c r="CQ1121" s="25"/>
      <c r="CR1121" s="25"/>
      <c r="CS1121" s="25"/>
      <c r="CT1121" s="25"/>
      <c r="CU1121" s="25"/>
      <c r="CV1121" s="25"/>
      <c r="CW1121" s="25"/>
      <c r="CX1121" s="25"/>
      <c r="CY1121" s="25"/>
      <c r="CZ1121" s="25"/>
      <c r="DA1121" s="25"/>
      <c r="DB1121" s="25"/>
      <c r="DC1121" s="25"/>
      <c r="DD1121" s="25"/>
      <c r="DE1121" s="25"/>
      <c r="DF1121" s="25"/>
      <c r="DG1121" s="25"/>
      <c r="DH1121" s="25"/>
      <c r="DI1121" s="25"/>
      <c r="DJ1121" s="25"/>
      <c r="DK1121" s="25"/>
      <c r="DL1121" s="25"/>
      <c r="DM1121" s="25"/>
      <c r="DN1121" s="25"/>
      <c r="DO1121" s="25"/>
      <c r="DP1121" s="25"/>
      <c r="DQ1121" s="25"/>
      <c r="DR1121" s="25"/>
      <c r="DS1121" s="25"/>
      <c r="DT1121" s="25"/>
    </row>
    <row r="1122" s="1" customFormat="true" ht="50.25" hidden="false" customHeight="true" outlineLevel="0" collapsed="false">
      <c r="A1122" s="19" t="s">
        <v>1395</v>
      </c>
      <c r="B1122" s="31" t="s">
        <v>14</v>
      </c>
      <c r="C1122" s="32" t="s">
        <v>15</v>
      </c>
      <c r="D1122" s="33" t="s">
        <v>16</v>
      </c>
      <c r="E1122" s="34" t="n">
        <v>0</v>
      </c>
      <c r="F1122" s="33" t="n">
        <v>1</v>
      </c>
      <c r="G1122" s="45" t="n">
        <f aca="false">E1122*F1122</f>
        <v>0</v>
      </c>
      <c r="H1122" s="30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F1122" s="25"/>
      <c r="AG1122" s="25"/>
      <c r="AH1122" s="25"/>
      <c r="AI1122" s="25"/>
      <c r="AJ1122" s="25"/>
      <c r="AK1122" s="25"/>
      <c r="AL1122" s="25"/>
      <c r="AM1122" s="25"/>
      <c r="AN1122" s="25"/>
      <c r="AO1122" s="25"/>
      <c r="AP1122" s="25"/>
      <c r="AQ1122" s="25"/>
      <c r="AR1122" s="25"/>
      <c r="AS1122" s="25"/>
      <c r="AT1122" s="25"/>
      <c r="AU1122" s="25"/>
      <c r="AV1122" s="25"/>
      <c r="AW1122" s="25"/>
      <c r="AX1122" s="25"/>
      <c r="AY1122" s="25"/>
      <c r="AZ1122" s="25"/>
      <c r="BA1122" s="25"/>
      <c r="BB1122" s="25"/>
      <c r="BC1122" s="25"/>
      <c r="BD1122" s="25"/>
      <c r="BE1122" s="25"/>
      <c r="BF1122" s="25"/>
      <c r="BG1122" s="25"/>
      <c r="BH1122" s="25"/>
      <c r="BI1122" s="25"/>
      <c r="BJ1122" s="25"/>
      <c r="BK1122" s="25"/>
      <c r="BL1122" s="25"/>
      <c r="BM1122" s="25"/>
      <c r="BN1122" s="25"/>
      <c r="BO1122" s="25"/>
      <c r="BP1122" s="25"/>
      <c r="BQ1122" s="25"/>
      <c r="BR1122" s="25"/>
      <c r="BS1122" s="25"/>
      <c r="BT1122" s="25"/>
      <c r="BU1122" s="25"/>
      <c r="BV1122" s="25"/>
      <c r="BW1122" s="25"/>
      <c r="BX1122" s="25"/>
      <c r="BY1122" s="25"/>
      <c r="BZ1122" s="25"/>
      <c r="CA1122" s="25"/>
      <c r="CB1122" s="25"/>
      <c r="CC1122" s="25"/>
      <c r="CD1122" s="25"/>
      <c r="CE1122" s="25"/>
      <c r="CF1122" s="25"/>
      <c r="CG1122" s="25"/>
      <c r="CH1122" s="25"/>
      <c r="CI1122" s="25"/>
      <c r="CJ1122" s="25"/>
      <c r="CK1122" s="25"/>
      <c r="CL1122" s="25"/>
      <c r="CM1122" s="25"/>
      <c r="CN1122" s="25"/>
      <c r="CO1122" s="25"/>
      <c r="CP1122" s="25"/>
      <c r="CQ1122" s="25"/>
      <c r="CR1122" s="25"/>
      <c r="CS1122" s="25"/>
      <c r="CT1122" s="25"/>
      <c r="CU1122" s="25"/>
      <c r="CV1122" s="25"/>
      <c r="CW1122" s="25"/>
      <c r="CX1122" s="25"/>
      <c r="CY1122" s="25"/>
      <c r="CZ1122" s="25"/>
      <c r="DA1122" s="25"/>
      <c r="DB1122" s="25"/>
      <c r="DC1122" s="25"/>
      <c r="DD1122" s="25"/>
      <c r="DE1122" s="25"/>
      <c r="DF1122" s="25"/>
      <c r="DG1122" s="25"/>
      <c r="DH1122" s="25"/>
      <c r="DI1122" s="25"/>
      <c r="DJ1122" s="25"/>
      <c r="DK1122" s="25"/>
      <c r="DL1122" s="25"/>
      <c r="DM1122" s="25"/>
      <c r="DN1122" s="25"/>
      <c r="DO1122" s="25"/>
      <c r="DP1122" s="25"/>
      <c r="DQ1122" s="25"/>
      <c r="DR1122" s="25"/>
      <c r="DS1122" s="25"/>
      <c r="DT1122" s="25"/>
    </row>
    <row r="1123" s="1" customFormat="true" ht="94.5" hidden="false" customHeight="true" outlineLevel="0" collapsed="false">
      <c r="A1123" s="19" t="s">
        <v>1396</v>
      </c>
      <c r="B1123" s="31" t="s">
        <v>18</v>
      </c>
      <c r="C1123" s="38" t="s">
        <v>19</v>
      </c>
      <c r="D1123" s="39" t="s">
        <v>16</v>
      </c>
      <c r="E1123" s="40" t="n">
        <v>0</v>
      </c>
      <c r="F1123" s="33" t="n">
        <v>1</v>
      </c>
      <c r="G1123" s="45" t="n">
        <f aca="false">E1123*F1123</f>
        <v>0</v>
      </c>
      <c r="H1123" s="30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F1123" s="25"/>
      <c r="AG1123" s="25"/>
      <c r="AH1123" s="25"/>
      <c r="AI1123" s="25"/>
      <c r="AJ1123" s="25"/>
      <c r="AK1123" s="25"/>
      <c r="AL1123" s="25"/>
      <c r="AM1123" s="25"/>
      <c r="AN1123" s="25"/>
      <c r="AO1123" s="25"/>
      <c r="AP1123" s="25"/>
      <c r="AQ1123" s="25"/>
      <c r="AR1123" s="25"/>
      <c r="AS1123" s="25"/>
      <c r="AT1123" s="25"/>
      <c r="AU1123" s="25"/>
      <c r="AV1123" s="25"/>
      <c r="AW1123" s="25"/>
      <c r="AX1123" s="25"/>
      <c r="AY1123" s="25"/>
      <c r="AZ1123" s="25"/>
      <c r="BA1123" s="25"/>
      <c r="BB1123" s="25"/>
      <c r="BC1123" s="25"/>
      <c r="BD1123" s="25"/>
      <c r="BE1123" s="25"/>
      <c r="BF1123" s="25"/>
      <c r="BG1123" s="25"/>
      <c r="BH1123" s="25"/>
      <c r="BI1123" s="25"/>
      <c r="BJ1123" s="25"/>
      <c r="BK1123" s="25"/>
      <c r="BL1123" s="25"/>
      <c r="BM1123" s="25"/>
      <c r="BN1123" s="25"/>
      <c r="BO1123" s="25"/>
      <c r="BP1123" s="25"/>
      <c r="BQ1123" s="25"/>
      <c r="BR1123" s="25"/>
      <c r="BS1123" s="25"/>
      <c r="BT1123" s="25"/>
      <c r="BU1123" s="25"/>
      <c r="BV1123" s="25"/>
      <c r="BW1123" s="25"/>
      <c r="BX1123" s="25"/>
      <c r="BY1123" s="25"/>
      <c r="BZ1123" s="25"/>
      <c r="CA1123" s="25"/>
      <c r="CB1123" s="25"/>
      <c r="CC1123" s="25"/>
      <c r="CD1123" s="25"/>
      <c r="CE1123" s="25"/>
      <c r="CF1123" s="25"/>
      <c r="CG1123" s="25"/>
      <c r="CH1123" s="25"/>
      <c r="CI1123" s="25"/>
      <c r="CJ1123" s="25"/>
      <c r="CK1123" s="25"/>
      <c r="CL1123" s="25"/>
      <c r="CM1123" s="25"/>
      <c r="CN1123" s="25"/>
      <c r="CO1123" s="25"/>
      <c r="CP1123" s="25"/>
      <c r="CQ1123" s="25"/>
      <c r="CR1123" s="25"/>
      <c r="CS1123" s="25"/>
      <c r="CT1123" s="25"/>
      <c r="CU1123" s="25"/>
      <c r="CV1123" s="25"/>
      <c r="CW1123" s="25"/>
      <c r="CX1123" s="25"/>
      <c r="CY1123" s="25"/>
      <c r="CZ1123" s="25"/>
      <c r="DA1123" s="25"/>
      <c r="DB1123" s="25"/>
      <c r="DC1123" s="25"/>
      <c r="DD1123" s="25"/>
      <c r="DE1123" s="25"/>
      <c r="DF1123" s="25"/>
      <c r="DG1123" s="25"/>
      <c r="DH1123" s="25"/>
      <c r="DI1123" s="25"/>
      <c r="DJ1123" s="25"/>
      <c r="DK1123" s="25"/>
      <c r="DL1123" s="25"/>
      <c r="DM1123" s="25"/>
      <c r="DN1123" s="25"/>
      <c r="DO1123" s="25"/>
      <c r="DP1123" s="25"/>
      <c r="DQ1123" s="25"/>
      <c r="DR1123" s="25"/>
      <c r="DS1123" s="25"/>
      <c r="DT1123" s="25"/>
    </row>
    <row r="1124" s="1" customFormat="true" ht="27" hidden="false" customHeight="true" outlineLevel="0" collapsed="false">
      <c r="A1124" s="19" t="s">
        <v>1397</v>
      </c>
      <c r="B1124" s="31" t="s">
        <v>39</v>
      </c>
      <c r="C1124" s="32" t="s">
        <v>114</v>
      </c>
      <c r="D1124" s="33" t="s">
        <v>16</v>
      </c>
      <c r="E1124" s="34" t="n">
        <v>0</v>
      </c>
      <c r="F1124" s="33" t="n">
        <v>1</v>
      </c>
      <c r="G1124" s="45" t="n">
        <f aca="false">E1124*F1124</f>
        <v>0</v>
      </c>
      <c r="H1124" s="30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F1124" s="25"/>
      <c r="AG1124" s="25"/>
      <c r="AH1124" s="25"/>
      <c r="AI1124" s="25"/>
      <c r="AJ1124" s="25"/>
      <c r="AK1124" s="25"/>
      <c r="AL1124" s="25"/>
      <c r="AM1124" s="25"/>
      <c r="AN1124" s="25"/>
      <c r="AO1124" s="25"/>
      <c r="AP1124" s="25"/>
      <c r="AQ1124" s="25"/>
      <c r="AR1124" s="25"/>
      <c r="AS1124" s="25"/>
      <c r="AT1124" s="25"/>
      <c r="AU1124" s="25"/>
      <c r="AV1124" s="25"/>
      <c r="AW1124" s="25"/>
      <c r="AX1124" s="25"/>
      <c r="AY1124" s="25"/>
      <c r="AZ1124" s="25"/>
      <c r="BA1124" s="25"/>
      <c r="BB1124" s="25"/>
      <c r="BC1124" s="25"/>
      <c r="BD1124" s="25"/>
      <c r="BE1124" s="25"/>
      <c r="BF1124" s="25"/>
      <c r="BG1124" s="25"/>
      <c r="BH1124" s="25"/>
      <c r="BI1124" s="25"/>
      <c r="BJ1124" s="25"/>
      <c r="BK1124" s="25"/>
      <c r="BL1124" s="25"/>
      <c r="BM1124" s="25"/>
      <c r="BN1124" s="25"/>
      <c r="BO1124" s="25"/>
      <c r="BP1124" s="25"/>
      <c r="BQ1124" s="25"/>
      <c r="BR1124" s="25"/>
      <c r="BS1124" s="25"/>
      <c r="BT1124" s="25"/>
      <c r="BU1124" s="25"/>
      <c r="BV1124" s="25"/>
      <c r="BW1124" s="25"/>
      <c r="BX1124" s="25"/>
      <c r="BY1124" s="25"/>
      <c r="BZ1124" s="25"/>
      <c r="CA1124" s="25"/>
      <c r="CB1124" s="25"/>
      <c r="CC1124" s="25"/>
      <c r="CD1124" s="25"/>
      <c r="CE1124" s="25"/>
      <c r="CF1124" s="25"/>
      <c r="CG1124" s="25"/>
      <c r="CH1124" s="25"/>
      <c r="CI1124" s="25"/>
      <c r="CJ1124" s="25"/>
      <c r="CK1124" s="25"/>
      <c r="CL1124" s="25"/>
      <c r="CM1124" s="25"/>
      <c r="CN1124" s="25"/>
      <c r="CO1124" s="25"/>
      <c r="CP1124" s="25"/>
      <c r="CQ1124" s="25"/>
      <c r="CR1124" s="25"/>
      <c r="CS1124" s="25"/>
      <c r="CT1124" s="25"/>
      <c r="CU1124" s="25"/>
      <c r="CV1124" s="25"/>
      <c r="CW1124" s="25"/>
      <c r="CX1124" s="25"/>
      <c r="CY1124" s="25"/>
      <c r="CZ1124" s="25"/>
      <c r="DA1124" s="25"/>
      <c r="DB1124" s="25"/>
      <c r="DC1124" s="25"/>
      <c r="DD1124" s="25"/>
      <c r="DE1124" s="25"/>
      <c r="DF1124" s="25"/>
      <c r="DG1124" s="25"/>
      <c r="DH1124" s="25"/>
      <c r="DI1124" s="25"/>
      <c r="DJ1124" s="25"/>
      <c r="DK1124" s="25"/>
      <c r="DL1124" s="25"/>
      <c r="DM1124" s="25"/>
      <c r="DN1124" s="25"/>
      <c r="DO1124" s="25"/>
      <c r="DP1124" s="25"/>
      <c r="DQ1124" s="25"/>
      <c r="DR1124" s="25"/>
      <c r="DS1124" s="25"/>
      <c r="DT1124" s="25"/>
    </row>
    <row r="1125" s="1" customFormat="true" ht="68.25" hidden="false" customHeight="true" outlineLevel="0" collapsed="false">
      <c r="A1125" s="19" t="s">
        <v>1398</v>
      </c>
      <c r="B1125" s="31" t="s">
        <v>25</v>
      </c>
      <c r="C1125" s="31" t="s">
        <v>26</v>
      </c>
      <c r="D1125" s="39" t="s">
        <v>23</v>
      </c>
      <c r="E1125" s="34" t="n">
        <v>0</v>
      </c>
      <c r="F1125" s="33" t="n">
        <v>1</v>
      </c>
      <c r="G1125" s="45" t="n">
        <f aca="false">E1125*F1125</f>
        <v>0</v>
      </c>
      <c r="H1125" s="30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F1125" s="25"/>
      <c r="AG1125" s="25"/>
      <c r="AH1125" s="25"/>
      <c r="AI1125" s="25"/>
      <c r="AJ1125" s="25"/>
      <c r="AK1125" s="25"/>
      <c r="AL1125" s="25"/>
      <c r="AM1125" s="25"/>
      <c r="AN1125" s="25"/>
      <c r="AO1125" s="25"/>
      <c r="AP1125" s="25"/>
      <c r="AQ1125" s="25"/>
      <c r="AR1125" s="25"/>
      <c r="AS1125" s="25"/>
      <c r="AT1125" s="25"/>
      <c r="AU1125" s="25"/>
      <c r="AV1125" s="25"/>
      <c r="AW1125" s="25"/>
      <c r="AX1125" s="25"/>
      <c r="AY1125" s="25"/>
      <c r="AZ1125" s="25"/>
      <c r="BA1125" s="25"/>
      <c r="BB1125" s="25"/>
      <c r="BC1125" s="25"/>
      <c r="BD1125" s="25"/>
      <c r="BE1125" s="25"/>
      <c r="BF1125" s="25"/>
      <c r="BG1125" s="25"/>
      <c r="BH1125" s="25"/>
      <c r="BI1125" s="25"/>
      <c r="BJ1125" s="25"/>
      <c r="BK1125" s="25"/>
      <c r="BL1125" s="25"/>
      <c r="BM1125" s="25"/>
      <c r="BN1125" s="25"/>
      <c r="BO1125" s="25"/>
      <c r="BP1125" s="25"/>
      <c r="BQ1125" s="25"/>
      <c r="BR1125" s="25"/>
      <c r="BS1125" s="25"/>
      <c r="BT1125" s="25"/>
      <c r="BU1125" s="25"/>
      <c r="BV1125" s="25"/>
      <c r="BW1125" s="25"/>
      <c r="BX1125" s="25"/>
      <c r="BY1125" s="25"/>
      <c r="BZ1125" s="25"/>
      <c r="CA1125" s="25"/>
      <c r="CB1125" s="25"/>
      <c r="CC1125" s="25"/>
      <c r="CD1125" s="25"/>
      <c r="CE1125" s="25"/>
      <c r="CF1125" s="25"/>
      <c r="CG1125" s="25"/>
      <c r="CH1125" s="25"/>
      <c r="CI1125" s="25"/>
      <c r="CJ1125" s="25"/>
      <c r="CK1125" s="25"/>
      <c r="CL1125" s="25"/>
      <c r="CM1125" s="25"/>
      <c r="CN1125" s="25"/>
      <c r="CO1125" s="25"/>
      <c r="CP1125" s="25"/>
      <c r="CQ1125" s="25"/>
      <c r="CR1125" s="25"/>
      <c r="CS1125" s="25"/>
      <c r="CT1125" s="25"/>
      <c r="CU1125" s="25"/>
      <c r="CV1125" s="25"/>
      <c r="CW1125" s="25"/>
      <c r="CX1125" s="25"/>
      <c r="CY1125" s="25"/>
      <c r="CZ1125" s="25"/>
      <c r="DA1125" s="25"/>
      <c r="DB1125" s="25"/>
      <c r="DC1125" s="25"/>
      <c r="DD1125" s="25"/>
      <c r="DE1125" s="25"/>
      <c r="DF1125" s="25"/>
      <c r="DG1125" s="25"/>
      <c r="DH1125" s="25"/>
      <c r="DI1125" s="25"/>
      <c r="DJ1125" s="25"/>
      <c r="DK1125" s="25"/>
      <c r="DL1125" s="25"/>
      <c r="DM1125" s="25"/>
      <c r="DN1125" s="25"/>
      <c r="DO1125" s="25"/>
      <c r="DP1125" s="25"/>
      <c r="DQ1125" s="25"/>
      <c r="DR1125" s="25"/>
      <c r="DS1125" s="25"/>
      <c r="DT1125" s="25"/>
    </row>
    <row r="1126" s="1" customFormat="true" ht="66.75" hidden="false" customHeight="true" outlineLevel="0" collapsed="false">
      <c r="A1126" s="19" t="s">
        <v>1399</v>
      </c>
      <c r="B1126" s="31" t="s">
        <v>28</v>
      </c>
      <c r="C1126" s="31" t="s">
        <v>29</v>
      </c>
      <c r="D1126" s="39" t="s">
        <v>23</v>
      </c>
      <c r="E1126" s="34" t="n">
        <v>0</v>
      </c>
      <c r="F1126" s="33" t="n">
        <v>1</v>
      </c>
      <c r="G1126" s="45" t="n">
        <f aca="false">E1126*F1126</f>
        <v>0</v>
      </c>
      <c r="H1126" s="30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F1126" s="25"/>
      <c r="AG1126" s="25"/>
      <c r="AH1126" s="25"/>
      <c r="AI1126" s="25"/>
      <c r="AJ1126" s="25"/>
      <c r="AK1126" s="25"/>
      <c r="AL1126" s="25"/>
      <c r="AM1126" s="25"/>
      <c r="AN1126" s="25"/>
      <c r="AO1126" s="25"/>
      <c r="AP1126" s="25"/>
      <c r="AQ1126" s="25"/>
      <c r="AR1126" s="25"/>
      <c r="AS1126" s="25"/>
      <c r="AT1126" s="25"/>
      <c r="AU1126" s="25"/>
      <c r="AV1126" s="25"/>
      <c r="AW1126" s="25"/>
      <c r="AX1126" s="25"/>
      <c r="AY1126" s="25"/>
      <c r="AZ1126" s="25"/>
      <c r="BA1126" s="25"/>
      <c r="BB1126" s="25"/>
      <c r="BC1126" s="25"/>
      <c r="BD1126" s="25"/>
      <c r="BE1126" s="25"/>
      <c r="BF1126" s="25"/>
      <c r="BG1126" s="25"/>
      <c r="BH1126" s="25"/>
      <c r="BI1126" s="25"/>
      <c r="BJ1126" s="25"/>
      <c r="BK1126" s="25"/>
      <c r="BL1126" s="25"/>
      <c r="BM1126" s="25"/>
      <c r="BN1126" s="25"/>
      <c r="BO1126" s="25"/>
      <c r="BP1126" s="25"/>
      <c r="BQ1126" s="25"/>
      <c r="BR1126" s="25"/>
      <c r="BS1126" s="25"/>
      <c r="BT1126" s="25"/>
      <c r="BU1126" s="25"/>
      <c r="BV1126" s="25"/>
      <c r="BW1126" s="25"/>
      <c r="BX1126" s="25"/>
      <c r="BY1126" s="25"/>
      <c r="BZ1126" s="25"/>
      <c r="CA1126" s="25"/>
      <c r="CB1126" s="25"/>
      <c r="CC1126" s="25"/>
      <c r="CD1126" s="25"/>
      <c r="CE1126" s="25"/>
      <c r="CF1126" s="25"/>
      <c r="CG1126" s="25"/>
      <c r="CH1126" s="25"/>
      <c r="CI1126" s="25"/>
      <c r="CJ1126" s="25"/>
      <c r="CK1126" s="25"/>
      <c r="CL1126" s="25"/>
      <c r="CM1126" s="25"/>
      <c r="CN1126" s="25"/>
      <c r="CO1126" s="25"/>
      <c r="CP1126" s="25"/>
      <c r="CQ1126" s="25"/>
      <c r="CR1126" s="25"/>
      <c r="CS1126" s="25"/>
      <c r="CT1126" s="25"/>
      <c r="CU1126" s="25"/>
      <c r="CV1126" s="25"/>
      <c r="CW1126" s="25"/>
      <c r="CX1126" s="25"/>
      <c r="CY1126" s="25"/>
      <c r="CZ1126" s="25"/>
      <c r="DA1126" s="25"/>
      <c r="DB1126" s="25"/>
      <c r="DC1126" s="25"/>
      <c r="DD1126" s="25"/>
      <c r="DE1126" s="25"/>
      <c r="DF1126" s="25"/>
      <c r="DG1126" s="25"/>
      <c r="DH1126" s="25"/>
      <c r="DI1126" s="25"/>
      <c r="DJ1126" s="25"/>
      <c r="DK1126" s="25"/>
      <c r="DL1126" s="25"/>
      <c r="DM1126" s="25"/>
      <c r="DN1126" s="25"/>
      <c r="DO1126" s="25"/>
      <c r="DP1126" s="25"/>
      <c r="DQ1126" s="25"/>
      <c r="DR1126" s="25"/>
      <c r="DS1126" s="25"/>
      <c r="DT1126" s="25"/>
    </row>
    <row r="1127" s="1" customFormat="true" ht="42.75" hidden="false" customHeight="true" outlineLevel="0" collapsed="false">
      <c r="A1127" s="19" t="s">
        <v>1400</v>
      </c>
      <c r="B1127" s="31" t="s">
        <v>31</v>
      </c>
      <c r="C1127" s="31" t="s">
        <v>32</v>
      </c>
      <c r="D1127" s="39" t="s">
        <v>23</v>
      </c>
      <c r="E1127" s="34" t="n">
        <v>0</v>
      </c>
      <c r="F1127" s="33" t="n">
        <v>1</v>
      </c>
      <c r="G1127" s="45" t="n">
        <f aca="false">E1127*F1127</f>
        <v>0</v>
      </c>
      <c r="H1127" s="30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F1127" s="25"/>
      <c r="AG1127" s="25"/>
      <c r="AH1127" s="25"/>
      <c r="AI1127" s="25"/>
      <c r="AJ1127" s="25"/>
      <c r="AK1127" s="25"/>
      <c r="AL1127" s="25"/>
      <c r="AM1127" s="25"/>
      <c r="AN1127" s="25"/>
      <c r="AO1127" s="25"/>
      <c r="AP1127" s="25"/>
      <c r="AQ1127" s="25"/>
      <c r="AR1127" s="25"/>
      <c r="AS1127" s="25"/>
      <c r="AT1127" s="25"/>
      <c r="AU1127" s="25"/>
      <c r="AV1127" s="25"/>
      <c r="AW1127" s="25"/>
      <c r="AX1127" s="25"/>
      <c r="AY1127" s="25"/>
      <c r="AZ1127" s="25"/>
      <c r="BA1127" s="25"/>
      <c r="BB1127" s="25"/>
      <c r="BC1127" s="25"/>
      <c r="BD1127" s="25"/>
      <c r="BE1127" s="25"/>
      <c r="BF1127" s="25"/>
      <c r="BG1127" s="25"/>
      <c r="BH1127" s="25"/>
      <c r="BI1127" s="25"/>
      <c r="BJ1127" s="25"/>
      <c r="BK1127" s="25"/>
      <c r="BL1127" s="25"/>
      <c r="BM1127" s="25"/>
      <c r="BN1127" s="25"/>
      <c r="BO1127" s="25"/>
      <c r="BP1127" s="25"/>
      <c r="BQ1127" s="25"/>
      <c r="BR1127" s="25"/>
      <c r="BS1127" s="25"/>
      <c r="BT1127" s="25"/>
      <c r="BU1127" s="25"/>
      <c r="BV1127" s="25"/>
      <c r="BW1127" s="25"/>
      <c r="BX1127" s="25"/>
      <c r="BY1127" s="25"/>
      <c r="BZ1127" s="25"/>
      <c r="CA1127" s="25"/>
      <c r="CB1127" s="25"/>
      <c r="CC1127" s="25"/>
      <c r="CD1127" s="25"/>
      <c r="CE1127" s="25"/>
      <c r="CF1127" s="25"/>
      <c r="CG1127" s="25"/>
      <c r="CH1127" s="25"/>
      <c r="CI1127" s="25"/>
      <c r="CJ1127" s="25"/>
      <c r="CK1127" s="25"/>
      <c r="CL1127" s="25"/>
      <c r="CM1127" s="25"/>
      <c r="CN1127" s="25"/>
      <c r="CO1127" s="25"/>
      <c r="CP1127" s="25"/>
      <c r="CQ1127" s="25"/>
      <c r="CR1127" s="25"/>
      <c r="CS1127" s="25"/>
      <c r="CT1127" s="25"/>
      <c r="CU1127" s="25"/>
      <c r="CV1127" s="25"/>
      <c r="CW1127" s="25"/>
      <c r="CX1127" s="25"/>
      <c r="CY1127" s="25"/>
      <c r="CZ1127" s="25"/>
      <c r="DA1127" s="25"/>
      <c r="DB1127" s="25"/>
      <c r="DC1127" s="25"/>
      <c r="DD1127" s="25"/>
      <c r="DE1127" s="25"/>
      <c r="DF1127" s="25"/>
      <c r="DG1127" s="25"/>
      <c r="DH1127" s="25"/>
      <c r="DI1127" s="25"/>
      <c r="DJ1127" s="25"/>
      <c r="DK1127" s="25"/>
      <c r="DL1127" s="25"/>
      <c r="DM1127" s="25"/>
      <c r="DN1127" s="25"/>
      <c r="DO1127" s="25"/>
      <c r="DP1127" s="25"/>
      <c r="DQ1127" s="25"/>
      <c r="DR1127" s="25"/>
      <c r="DS1127" s="25"/>
      <c r="DT1127" s="25"/>
    </row>
    <row r="1128" s="1" customFormat="true" ht="36.75" hidden="false" customHeight="true" outlineLevel="0" collapsed="false">
      <c r="A1128" s="19" t="s">
        <v>1401</v>
      </c>
      <c r="B1128" s="41" t="s">
        <v>34</v>
      </c>
      <c r="C1128" s="32" t="s">
        <v>35</v>
      </c>
      <c r="D1128" s="42" t="s">
        <v>16</v>
      </c>
      <c r="E1128" s="34" t="n">
        <v>0</v>
      </c>
      <c r="F1128" s="43" t="n">
        <v>1</v>
      </c>
      <c r="G1128" s="45" t="n">
        <f aca="false">E1128*F1128</f>
        <v>0</v>
      </c>
      <c r="H1128" s="30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F1128" s="25"/>
      <c r="AG1128" s="25"/>
      <c r="AH1128" s="25"/>
      <c r="AI1128" s="25"/>
      <c r="AJ1128" s="25"/>
      <c r="AK1128" s="25"/>
      <c r="AL1128" s="25"/>
      <c r="AM1128" s="25"/>
      <c r="AN1128" s="25"/>
      <c r="AO1128" s="25"/>
      <c r="AP1128" s="25"/>
      <c r="AQ1128" s="25"/>
      <c r="AR1128" s="25"/>
      <c r="AS1128" s="25"/>
      <c r="AT1128" s="25"/>
      <c r="AU1128" s="25"/>
      <c r="AV1128" s="25"/>
      <c r="AW1128" s="25"/>
      <c r="AX1128" s="25"/>
      <c r="AY1128" s="25"/>
      <c r="AZ1128" s="25"/>
      <c r="BA1128" s="25"/>
      <c r="BB1128" s="25"/>
      <c r="BC1128" s="25"/>
      <c r="BD1128" s="25"/>
      <c r="BE1128" s="25"/>
      <c r="BF1128" s="25"/>
      <c r="BG1128" s="25"/>
      <c r="BH1128" s="25"/>
      <c r="BI1128" s="25"/>
      <c r="BJ1128" s="25"/>
      <c r="BK1128" s="25"/>
      <c r="BL1128" s="25"/>
      <c r="BM1128" s="25"/>
      <c r="BN1128" s="25"/>
      <c r="BO1128" s="25"/>
      <c r="BP1128" s="25"/>
      <c r="BQ1128" s="25"/>
      <c r="BR1128" s="25"/>
      <c r="BS1128" s="25"/>
      <c r="BT1128" s="25"/>
      <c r="BU1128" s="25"/>
      <c r="BV1128" s="25"/>
      <c r="BW1128" s="25"/>
      <c r="BX1128" s="25"/>
      <c r="BY1128" s="25"/>
      <c r="BZ1128" s="25"/>
      <c r="CA1128" s="25"/>
      <c r="CB1128" s="25"/>
      <c r="CC1128" s="25"/>
      <c r="CD1128" s="25"/>
      <c r="CE1128" s="25"/>
      <c r="CF1128" s="25"/>
      <c r="CG1128" s="25"/>
      <c r="CH1128" s="25"/>
      <c r="CI1128" s="25"/>
      <c r="CJ1128" s="25"/>
      <c r="CK1128" s="25"/>
      <c r="CL1128" s="25"/>
      <c r="CM1128" s="25"/>
      <c r="CN1128" s="25"/>
      <c r="CO1128" s="25"/>
      <c r="CP1128" s="25"/>
      <c r="CQ1128" s="25"/>
      <c r="CR1128" s="25"/>
      <c r="CS1128" s="25"/>
      <c r="CT1128" s="25"/>
      <c r="CU1128" s="25"/>
      <c r="CV1128" s="25"/>
      <c r="CW1128" s="25"/>
      <c r="CX1128" s="25"/>
      <c r="CY1128" s="25"/>
      <c r="CZ1128" s="25"/>
      <c r="DA1128" s="25"/>
      <c r="DB1128" s="25"/>
      <c r="DC1128" s="25"/>
      <c r="DD1128" s="25"/>
      <c r="DE1128" s="25"/>
      <c r="DF1128" s="25"/>
      <c r="DG1128" s="25"/>
      <c r="DH1128" s="25"/>
      <c r="DI1128" s="25"/>
      <c r="DJ1128" s="25"/>
      <c r="DK1128" s="25"/>
      <c r="DL1128" s="25"/>
      <c r="DM1128" s="25"/>
      <c r="DN1128" s="25"/>
      <c r="DO1128" s="25"/>
      <c r="DP1128" s="25"/>
      <c r="DQ1128" s="25"/>
      <c r="DR1128" s="25"/>
      <c r="DS1128" s="25"/>
      <c r="DT1128" s="25"/>
    </row>
    <row r="1129" s="1" customFormat="true" ht="68.25" hidden="false" customHeight="true" outlineLevel="0" collapsed="false">
      <c r="A1129" s="19" t="s">
        <v>1402</v>
      </c>
      <c r="B1129" s="41" t="s">
        <v>120</v>
      </c>
      <c r="C1129" s="32" t="s">
        <v>35</v>
      </c>
      <c r="D1129" s="42" t="s">
        <v>16</v>
      </c>
      <c r="E1129" s="34" t="n">
        <v>0</v>
      </c>
      <c r="F1129" s="43" t="n">
        <v>1</v>
      </c>
      <c r="G1129" s="45" t="n">
        <f aca="false">E1129*F1129</f>
        <v>0</v>
      </c>
      <c r="H1129" s="30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F1129" s="25"/>
      <c r="AG1129" s="25"/>
      <c r="AH1129" s="25"/>
      <c r="AI1129" s="25"/>
      <c r="AJ1129" s="25"/>
      <c r="AK1129" s="25"/>
      <c r="AL1129" s="25"/>
      <c r="AM1129" s="25"/>
      <c r="AN1129" s="25"/>
      <c r="AO1129" s="25"/>
      <c r="AP1129" s="25"/>
      <c r="AQ1129" s="25"/>
      <c r="AR1129" s="25"/>
      <c r="AS1129" s="25"/>
      <c r="AT1129" s="25"/>
      <c r="AU1129" s="25"/>
      <c r="AV1129" s="25"/>
      <c r="AW1129" s="25"/>
      <c r="AX1129" s="25"/>
      <c r="AY1129" s="25"/>
      <c r="AZ1129" s="25"/>
      <c r="BA1129" s="25"/>
      <c r="BB1129" s="25"/>
      <c r="BC1129" s="25"/>
      <c r="BD1129" s="25"/>
      <c r="BE1129" s="25"/>
      <c r="BF1129" s="25"/>
      <c r="BG1129" s="25"/>
      <c r="BH1129" s="25"/>
      <c r="BI1129" s="25"/>
      <c r="BJ1129" s="25"/>
      <c r="BK1129" s="25"/>
      <c r="BL1129" s="25"/>
      <c r="BM1129" s="25"/>
      <c r="BN1129" s="25"/>
      <c r="BO1129" s="25"/>
      <c r="BP1129" s="25"/>
      <c r="BQ1129" s="25"/>
      <c r="BR1129" s="25"/>
      <c r="BS1129" s="25"/>
      <c r="BT1129" s="25"/>
      <c r="BU1129" s="25"/>
      <c r="BV1129" s="25"/>
      <c r="BW1129" s="25"/>
      <c r="BX1129" s="25"/>
      <c r="BY1129" s="25"/>
      <c r="BZ1129" s="25"/>
      <c r="CA1129" s="25"/>
      <c r="CB1129" s="25"/>
      <c r="CC1129" s="25"/>
      <c r="CD1129" s="25"/>
      <c r="CE1129" s="25"/>
      <c r="CF1129" s="25"/>
      <c r="CG1129" s="25"/>
      <c r="CH1129" s="25"/>
      <c r="CI1129" s="25"/>
      <c r="CJ1129" s="25"/>
      <c r="CK1129" s="25"/>
      <c r="CL1129" s="25"/>
      <c r="CM1129" s="25"/>
      <c r="CN1129" s="25"/>
      <c r="CO1129" s="25"/>
      <c r="CP1129" s="25"/>
      <c r="CQ1129" s="25"/>
      <c r="CR1129" s="25"/>
      <c r="CS1129" s="25"/>
      <c r="CT1129" s="25"/>
      <c r="CU1129" s="25"/>
      <c r="CV1129" s="25"/>
      <c r="CW1129" s="25"/>
      <c r="CX1129" s="25"/>
      <c r="CY1129" s="25"/>
      <c r="CZ1129" s="25"/>
      <c r="DA1129" s="25"/>
      <c r="DB1129" s="25"/>
      <c r="DC1129" s="25"/>
      <c r="DD1129" s="25"/>
      <c r="DE1129" s="25"/>
      <c r="DF1129" s="25"/>
      <c r="DG1129" s="25"/>
      <c r="DH1129" s="25"/>
      <c r="DI1129" s="25"/>
      <c r="DJ1129" s="25"/>
      <c r="DK1129" s="25"/>
      <c r="DL1129" s="25"/>
      <c r="DM1129" s="25"/>
      <c r="DN1129" s="25"/>
      <c r="DO1129" s="25"/>
      <c r="DP1129" s="25"/>
      <c r="DQ1129" s="25"/>
      <c r="DR1129" s="25"/>
      <c r="DS1129" s="25"/>
      <c r="DT1129" s="25"/>
    </row>
    <row r="1130" s="1" customFormat="true" ht="24" hidden="false" customHeight="true" outlineLevel="0" collapsed="false">
      <c r="A1130" s="19" t="s">
        <v>1403</v>
      </c>
      <c r="B1130" s="26" t="s">
        <v>1404</v>
      </c>
      <c r="C1130" s="27"/>
      <c r="D1130" s="28"/>
      <c r="E1130" s="29"/>
      <c r="F1130" s="28"/>
      <c r="G1130" s="29"/>
      <c r="H1130" s="30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F1130" s="25"/>
      <c r="AG1130" s="25"/>
      <c r="AH1130" s="25"/>
      <c r="AI1130" s="25"/>
      <c r="AJ1130" s="25"/>
      <c r="AK1130" s="25"/>
      <c r="AL1130" s="25"/>
      <c r="AM1130" s="25"/>
      <c r="AN1130" s="25"/>
      <c r="AO1130" s="25"/>
      <c r="AP1130" s="25"/>
      <c r="AQ1130" s="25"/>
      <c r="AR1130" s="25"/>
      <c r="AS1130" s="25"/>
      <c r="AT1130" s="25"/>
      <c r="AU1130" s="25"/>
      <c r="AV1130" s="25"/>
      <c r="AW1130" s="25"/>
      <c r="AX1130" s="25"/>
      <c r="AY1130" s="25"/>
      <c r="AZ1130" s="25"/>
      <c r="BA1130" s="25"/>
      <c r="BB1130" s="25"/>
      <c r="BC1130" s="25"/>
      <c r="BD1130" s="25"/>
      <c r="BE1130" s="25"/>
      <c r="BF1130" s="25"/>
      <c r="BG1130" s="25"/>
      <c r="BH1130" s="25"/>
      <c r="BI1130" s="25"/>
      <c r="BJ1130" s="25"/>
      <c r="BK1130" s="25"/>
      <c r="BL1130" s="25"/>
      <c r="BM1130" s="25"/>
      <c r="BN1130" s="25"/>
      <c r="BO1130" s="25"/>
      <c r="BP1130" s="25"/>
      <c r="BQ1130" s="25"/>
      <c r="BR1130" s="25"/>
      <c r="BS1130" s="25"/>
      <c r="BT1130" s="25"/>
      <c r="BU1130" s="25"/>
      <c r="BV1130" s="25"/>
      <c r="BW1130" s="25"/>
      <c r="BX1130" s="25"/>
      <c r="BY1130" s="25"/>
      <c r="BZ1130" s="25"/>
      <c r="CA1130" s="25"/>
      <c r="CB1130" s="25"/>
      <c r="CC1130" s="25"/>
      <c r="CD1130" s="25"/>
      <c r="CE1130" s="25"/>
      <c r="CF1130" s="25"/>
      <c r="CG1130" s="25"/>
      <c r="CH1130" s="25"/>
      <c r="CI1130" s="25"/>
      <c r="CJ1130" s="25"/>
      <c r="CK1130" s="25"/>
      <c r="CL1130" s="25"/>
      <c r="CM1130" s="25"/>
      <c r="CN1130" s="25"/>
      <c r="CO1130" s="25"/>
      <c r="CP1130" s="25"/>
      <c r="CQ1130" s="25"/>
      <c r="CR1130" s="25"/>
      <c r="CS1130" s="25"/>
      <c r="CT1130" s="25"/>
      <c r="CU1130" s="25"/>
      <c r="CV1130" s="25"/>
      <c r="CW1130" s="25"/>
      <c r="CX1130" s="25"/>
      <c r="CY1130" s="25"/>
      <c r="CZ1130" s="25"/>
      <c r="DA1130" s="25"/>
      <c r="DB1130" s="25"/>
      <c r="DC1130" s="25"/>
      <c r="DD1130" s="25"/>
      <c r="DE1130" s="25"/>
      <c r="DF1130" s="25"/>
      <c r="DG1130" s="25"/>
      <c r="DH1130" s="25"/>
      <c r="DI1130" s="25"/>
      <c r="DJ1130" s="25"/>
      <c r="DK1130" s="25"/>
      <c r="DL1130" s="25"/>
      <c r="DM1130" s="25"/>
      <c r="DN1130" s="25"/>
      <c r="DO1130" s="25"/>
      <c r="DP1130" s="25"/>
      <c r="DQ1130" s="25"/>
      <c r="DR1130" s="25"/>
      <c r="DS1130" s="25"/>
      <c r="DT1130" s="25"/>
    </row>
    <row r="1131" s="1" customFormat="true" ht="48" hidden="false" customHeight="true" outlineLevel="0" collapsed="false">
      <c r="A1131" s="19" t="s">
        <v>1405</v>
      </c>
      <c r="B1131" s="31" t="s">
        <v>14</v>
      </c>
      <c r="C1131" s="32" t="s">
        <v>15</v>
      </c>
      <c r="D1131" s="33" t="s">
        <v>16</v>
      </c>
      <c r="E1131" s="34" t="n">
        <v>0</v>
      </c>
      <c r="F1131" s="33" t="n">
        <v>1</v>
      </c>
      <c r="G1131" s="45" t="n">
        <f aca="false">E1131*F1131</f>
        <v>0</v>
      </c>
      <c r="H1131" s="30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F1131" s="25"/>
      <c r="AG1131" s="25"/>
      <c r="AH1131" s="25"/>
      <c r="AI1131" s="25"/>
      <c r="AJ1131" s="25"/>
      <c r="AK1131" s="25"/>
      <c r="AL1131" s="25"/>
      <c r="AM1131" s="25"/>
      <c r="AN1131" s="25"/>
      <c r="AO1131" s="25"/>
      <c r="AP1131" s="25"/>
      <c r="AQ1131" s="25"/>
      <c r="AR1131" s="25"/>
      <c r="AS1131" s="25"/>
      <c r="AT1131" s="25"/>
      <c r="AU1131" s="25"/>
      <c r="AV1131" s="25"/>
      <c r="AW1131" s="25"/>
      <c r="AX1131" s="25"/>
      <c r="AY1131" s="25"/>
      <c r="AZ1131" s="25"/>
      <c r="BA1131" s="25"/>
      <c r="BB1131" s="25"/>
      <c r="BC1131" s="25"/>
      <c r="BD1131" s="25"/>
      <c r="BE1131" s="25"/>
      <c r="BF1131" s="25"/>
      <c r="BG1131" s="25"/>
      <c r="BH1131" s="25"/>
      <c r="BI1131" s="25"/>
      <c r="BJ1131" s="25"/>
      <c r="BK1131" s="25"/>
      <c r="BL1131" s="25"/>
      <c r="BM1131" s="25"/>
      <c r="BN1131" s="25"/>
      <c r="BO1131" s="25"/>
      <c r="BP1131" s="25"/>
      <c r="BQ1131" s="25"/>
      <c r="BR1131" s="25"/>
      <c r="BS1131" s="25"/>
      <c r="BT1131" s="25"/>
      <c r="BU1131" s="25"/>
      <c r="BV1131" s="25"/>
      <c r="BW1131" s="25"/>
      <c r="BX1131" s="25"/>
      <c r="BY1131" s="25"/>
      <c r="BZ1131" s="25"/>
      <c r="CA1131" s="25"/>
      <c r="CB1131" s="25"/>
      <c r="CC1131" s="25"/>
      <c r="CD1131" s="25"/>
      <c r="CE1131" s="25"/>
      <c r="CF1131" s="25"/>
      <c r="CG1131" s="25"/>
      <c r="CH1131" s="25"/>
      <c r="CI1131" s="25"/>
      <c r="CJ1131" s="25"/>
      <c r="CK1131" s="25"/>
      <c r="CL1131" s="25"/>
      <c r="CM1131" s="25"/>
      <c r="CN1131" s="25"/>
      <c r="CO1131" s="25"/>
      <c r="CP1131" s="25"/>
      <c r="CQ1131" s="25"/>
      <c r="CR1131" s="25"/>
      <c r="CS1131" s="25"/>
      <c r="CT1131" s="25"/>
      <c r="CU1131" s="25"/>
      <c r="CV1131" s="25"/>
      <c r="CW1131" s="25"/>
      <c r="CX1131" s="25"/>
      <c r="CY1131" s="25"/>
      <c r="CZ1131" s="25"/>
      <c r="DA1131" s="25"/>
      <c r="DB1131" s="25"/>
      <c r="DC1131" s="25"/>
      <c r="DD1131" s="25"/>
      <c r="DE1131" s="25"/>
      <c r="DF1131" s="25"/>
      <c r="DG1131" s="25"/>
      <c r="DH1131" s="25"/>
      <c r="DI1131" s="25"/>
      <c r="DJ1131" s="25"/>
      <c r="DK1131" s="25"/>
      <c r="DL1131" s="25"/>
      <c r="DM1131" s="25"/>
      <c r="DN1131" s="25"/>
      <c r="DO1131" s="25"/>
      <c r="DP1131" s="25"/>
      <c r="DQ1131" s="25"/>
      <c r="DR1131" s="25"/>
      <c r="DS1131" s="25"/>
      <c r="DT1131" s="25"/>
    </row>
    <row r="1132" s="1" customFormat="true" ht="66.75" hidden="false" customHeight="true" outlineLevel="0" collapsed="false">
      <c r="A1132" s="19" t="s">
        <v>1406</v>
      </c>
      <c r="B1132" s="31" t="s">
        <v>18</v>
      </c>
      <c r="C1132" s="38" t="s">
        <v>19</v>
      </c>
      <c r="D1132" s="39" t="s">
        <v>16</v>
      </c>
      <c r="E1132" s="40" t="n">
        <v>0</v>
      </c>
      <c r="F1132" s="33" t="n">
        <v>1</v>
      </c>
      <c r="G1132" s="45" t="n">
        <f aca="false">E1132*F1132</f>
        <v>0</v>
      </c>
      <c r="H1132" s="30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F1132" s="25"/>
      <c r="AG1132" s="25"/>
      <c r="AH1132" s="25"/>
      <c r="AI1132" s="25"/>
      <c r="AJ1132" s="25"/>
      <c r="AK1132" s="25"/>
      <c r="AL1132" s="25"/>
      <c r="AM1132" s="25"/>
      <c r="AN1132" s="25"/>
      <c r="AO1132" s="25"/>
      <c r="AP1132" s="25"/>
      <c r="AQ1132" s="25"/>
      <c r="AR1132" s="25"/>
      <c r="AS1132" s="25"/>
      <c r="AT1132" s="25"/>
      <c r="AU1132" s="25"/>
      <c r="AV1132" s="25"/>
      <c r="AW1132" s="25"/>
      <c r="AX1132" s="25"/>
      <c r="AY1132" s="25"/>
      <c r="AZ1132" s="25"/>
      <c r="BA1132" s="25"/>
      <c r="BB1132" s="25"/>
      <c r="BC1132" s="25"/>
      <c r="BD1132" s="25"/>
      <c r="BE1132" s="25"/>
      <c r="BF1132" s="25"/>
      <c r="BG1132" s="25"/>
      <c r="BH1132" s="25"/>
      <c r="BI1132" s="25"/>
      <c r="BJ1132" s="25"/>
      <c r="BK1132" s="25"/>
      <c r="BL1132" s="25"/>
      <c r="BM1132" s="25"/>
      <c r="BN1132" s="25"/>
      <c r="BO1132" s="25"/>
      <c r="BP1132" s="25"/>
      <c r="BQ1132" s="25"/>
      <c r="BR1132" s="25"/>
      <c r="BS1132" s="25"/>
      <c r="BT1132" s="25"/>
      <c r="BU1132" s="25"/>
      <c r="BV1132" s="25"/>
      <c r="BW1132" s="25"/>
      <c r="BX1132" s="25"/>
      <c r="BY1132" s="25"/>
      <c r="BZ1132" s="25"/>
      <c r="CA1132" s="25"/>
      <c r="CB1132" s="25"/>
      <c r="CC1132" s="25"/>
      <c r="CD1132" s="25"/>
      <c r="CE1132" s="25"/>
      <c r="CF1132" s="25"/>
      <c r="CG1132" s="25"/>
      <c r="CH1132" s="25"/>
      <c r="CI1132" s="25"/>
      <c r="CJ1132" s="25"/>
      <c r="CK1132" s="25"/>
      <c r="CL1132" s="25"/>
      <c r="CM1132" s="25"/>
      <c r="CN1132" s="25"/>
      <c r="CO1132" s="25"/>
      <c r="CP1132" s="25"/>
      <c r="CQ1132" s="25"/>
      <c r="CR1132" s="25"/>
      <c r="CS1132" s="25"/>
      <c r="CT1132" s="25"/>
      <c r="CU1132" s="25"/>
      <c r="CV1132" s="25"/>
      <c r="CW1132" s="25"/>
      <c r="CX1132" s="25"/>
      <c r="CY1132" s="25"/>
      <c r="CZ1132" s="25"/>
      <c r="DA1132" s="25"/>
      <c r="DB1132" s="25"/>
      <c r="DC1132" s="25"/>
      <c r="DD1132" s="25"/>
      <c r="DE1132" s="25"/>
      <c r="DF1132" s="25"/>
      <c r="DG1132" s="25"/>
      <c r="DH1132" s="25"/>
      <c r="DI1132" s="25"/>
      <c r="DJ1132" s="25"/>
      <c r="DK1132" s="25"/>
      <c r="DL1132" s="25"/>
      <c r="DM1132" s="25"/>
      <c r="DN1132" s="25"/>
      <c r="DO1132" s="25"/>
      <c r="DP1132" s="25"/>
      <c r="DQ1132" s="25"/>
      <c r="DR1132" s="25"/>
      <c r="DS1132" s="25"/>
      <c r="DT1132" s="25"/>
    </row>
    <row r="1133" s="1" customFormat="true" ht="38.25" hidden="false" customHeight="true" outlineLevel="0" collapsed="false">
      <c r="A1133" s="19" t="s">
        <v>1407</v>
      </c>
      <c r="B1133" s="31" t="s">
        <v>39</v>
      </c>
      <c r="C1133" s="32" t="s">
        <v>204</v>
      </c>
      <c r="D1133" s="33" t="s">
        <v>16</v>
      </c>
      <c r="E1133" s="34" t="n">
        <v>0</v>
      </c>
      <c r="F1133" s="33" t="n">
        <v>1</v>
      </c>
      <c r="G1133" s="45" t="n">
        <f aca="false">E1133*F1133</f>
        <v>0</v>
      </c>
      <c r="H1133" s="30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F1133" s="25"/>
      <c r="AG1133" s="25"/>
      <c r="AH1133" s="25"/>
      <c r="AI1133" s="25"/>
      <c r="AJ1133" s="25"/>
      <c r="AK1133" s="25"/>
      <c r="AL1133" s="25"/>
      <c r="AM1133" s="25"/>
      <c r="AN1133" s="25"/>
      <c r="AO1133" s="25"/>
      <c r="AP1133" s="25"/>
      <c r="AQ1133" s="25"/>
      <c r="AR1133" s="25"/>
      <c r="AS1133" s="25"/>
      <c r="AT1133" s="25"/>
      <c r="AU1133" s="25"/>
      <c r="AV1133" s="25"/>
      <c r="AW1133" s="25"/>
      <c r="AX1133" s="25"/>
      <c r="AY1133" s="25"/>
      <c r="AZ1133" s="25"/>
      <c r="BA1133" s="25"/>
      <c r="BB1133" s="25"/>
      <c r="BC1133" s="25"/>
      <c r="BD1133" s="25"/>
      <c r="BE1133" s="25"/>
      <c r="BF1133" s="25"/>
      <c r="BG1133" s="25"/>
      <c r="BH1133" s="25"/>
      <c r="BI1133" s="25"/>
      <c r="BJ1133" s="25"/>
      <c r="BK1133" s="25"/>
      <c r="BL1133" s="25"/>
      <c r="BM1133" s="25"/>
      <c r="BN1133" s="25"/>
      <c r="BO1133" s="25"/>
      <c r="BP1133" s="25"/>
      <c r="BQ1133" s="25"/>
      <c r="BR1133" s="25"/>
      <c r="BS1133" s="25"/>
      <c r="BT1133" s="25"/>
      <c r="BU1133" s="25"/>
      <c r="BV1133" s="25"/>
      <c r="BW1133" s="25"/>
      <c r="BX1133" s="25"/>
      <c r="BY1133" s="25"/>
      <c r="BZ1133" s="25"/>
      <c r="CA1133" s="25"/>
      <c r="CB1133" s="25"/>
      <c r="CC1133" s="25"/>
      <c r="CD1133" s="25"/>
      <c r="CE1133" s="25"/>
      <c r="CF1133" s="25"/>
      <c r="CG1133" s="25"/>
      <c r="CH1133" s="25"/>
      <c r="CI1133" s="25"/>
      <c r="CJ1133" s="25"/>
      <c r="CK1133" s="25"/>
      <c r="CL1133" s="25"/>
      <c r="CM1133" s="25"/>
      <c r="CN1133" s="25"/>
      <c r="CO1133" s="25"/>
      <c r="CP1133" s="25"/>
      <c r="CQ1133" s="25"/>
      <c r="CR1133" s="25"/>
      <c r="CS1133" s="25"/>
      <c r="CT1133" s="25"/>
      <c r="CU1133" s="25"/>
      <c r="CV1133" s="25"/>
      <c r="CW1133" s="25"/>
      <c r="CX1133" s="25"/>
      <c r="CY1133" s="25"/>
      <c r="CZ1133" s="25"/>
      <c r="DA1133" s="25"/>
      <c r="DB1133" s="25"/>
      <c r="DC1133" s="25"/>
      <c r="DD1133" s="25"/>
      <c r="DE1133" s="25"/>
      <c r="DF1133" s="25"/>
      <c r="DG1133" s="25"/>
      <c r="DH1133" s="25"/>
      <c r="DI1133" s="25"/>
      <c r="DJ1133" s="25"/>
      <c r="DK1133" s="25"/>
      <c r="DL1133" s="25"/>
      <c r="DM1133" s="25"/>
      <c r="DN1133" s="25"/>
      <c r="DO1133" s="25"/>
      <c r="DP1133" s="25"/>
      <c r="DQ1133" s="25"/>
      <c r="DR1133" s="25"/>
      <c r="DS1133" s="25"/>
      <c r="DT1133" s="25"/>
    </row>
    <row r="1134" s="1" customFormat="true" ht="28.5" hidden="false" customHeight="true" outlineLevel="0" collapsed="false">
      <c r="A1134" s="19" t="s">
        <v>1408</v>
      </c>
      <c r="B1134" s="31" t="s">
        <v>25</v>
      </c>
      <c r="C1134" s="31" t="s">
        <v>26</v>
      </c>
      <c r="D1134" s="39" t="s">
        <v>23</v>
      </c>
      <c r="E1134" s="34" t="n">
        <v>0</v>
      </c>
      <c r="F1134" s="33" t="n">
        <v>1</v>
      </c>
      <c r="G1134" s="45" t="n">
        <f aca="false">E1134*F1134</f>
        <v>0</v>
      </c>
      <c r="H1134" s="30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F1134" s="25"/>
      <c r="AG1134" s="25"/>
      <c r="AH1134" s="25"/>
      <c r="AI1134" s="25"/>
      <c r="AJ1134" s="25"/>
      <c r="AK1134" s="25"/>
      <c r="AL1134" s="25"/>
      <c r="AM1134" s="25"/>
      <c r="AN1134" s="25"/>
      <c r="AO1134" s="25"/>
      <c r="AP1134" s="25"/>
      <c r="AQ1134" s="25"/>
      <c r="AR1134" s="25"/>
      <c r="AS1134" s="25"/>
      <c r="AT1134" s="25"/>
      <c r="AU1134" s="25"/>
      <c r="AV1134" s="25"/>
      <c r="AW1134" s="25"/>
      <c r="AX1134" s="25"/>
      <c r="AY1134" s="25"/>
      <c r="AZ1134" s="25"/>
      <c r="BA1134" s="25"/>
      <c r="BB1134" s="25"/>
      <c r="BC1134" s="25"/>
      <c r="BD1134" s="25"/>
      <c r="BE1134" s="25"/>
      <c r="BF1134" s="25"/>
      <c r="BG1134" s="25"/>
      <c r="BH1134" s="25"/>
      <c r="BI1134" s="25"/>
      <c r="BJ1134" s="25"/>
      <c r="BK1134" s="25"/>
      <c r="BL1134" s="25"/>
      <c r="BM1134" s="25"/>
      <c r="BN1134" s="25"/>
      <c r="BO1134" s="25"/>
      <c r="BP1134" s="25"/>
      <c r="BQ1134" s="25"/>
      <c r="BR1134" s="25"/>
      <c r="BS1134" s="25"/>
      <c r="BT1134" s="25"/>
      <c r="BU1134" s="25"/>
      <c r="BV1134" s="25"/>
      <c r="BW1134" s="25"/>
      <c r="BX1134" s="25"/>
      <c r="BY1134" s="25"/>
      <c r="BZ1134" s="25"/>
      <c r="CA1134" s="25"/>
      <c r="CB1134" s="25"/>
      <c r="CC1134" s="25"/>
      <c r="CD1134" s="25"/>
      <c r="CE1134" s="25"/>
      <c r="CF1134" s="25"/>
      <c r="CG1134" s="25"/>
      <c r="CH1134" s="25"/>
      <c r="CI1134" s="25"/>
      <c r="CJ1134" s="25"/>
      <c r="CK1134" s="25"/>
      <c r="CL1134" s="25"/>
      <c r="CM1134" s="25"/>
      <c r="CN1134" s="25"/>
      <c r="CO1134" s="25"/>
      <c r="CP1134" s="25"/>
      <c r="CQ1134" s="25"/>
      <c r="CR1134" s="25"/>
      <c r="CS1134" s="25"/>
      <c r="CT1134" s="25"/>
      <c r="CU1134" s="25"/>
      <c r="CV1134" s="25"/>
      <c r="CW1134" s="25"/>
      <c r="CX1134" s="25"/>
      <c r="CY1134" s="25"/>
      <c r="CZ1134" s="25"/>
      <c r="DA1134" s="25"/>
      <c r="DB1134" s="25"/>
      <c r="DC1134" s="25"/>
      <c r="DD1134" s="25"/>
      <c r="DE1134" s="25"/>
      <c r="DF1134" s="25"/>
      <c r="DG1134" s="25"/>
      <c r="DH1134" s="25"/>
      <c r="DI1134" s="25"/>
      <c r="DJ1134" s="25"/>
      <c r="DK1134" s="25"/>
      <c r="DL1134" s="25"/>
      <c r="DM1134" s="25"/>
      <c r="DN1134" s="25"/>
      <c r="DO1134" s="25"/>
      <c r="DP1134" s="25"/>
      <c r="DQ1134" s="25"/>
      <c r="DR1134" s="25"/>
      <c r="DS1134" s="25"/>
      <c r="DT1134" s="25"/>
    </row>
    <row r="1135" s="1" customFormat="true" ht="55.5" hidden="false" customHeight="true" outlineLevel="0" collapsed="false">
      <c r="A1135" s="19" t="s">
        <v>1409</v>
      </c>
      <c r="B1135" s="31" t="s">
        <v>28</v>
      </c>
      <c r="C1135" s="31" t="s">
        <v>29</v>
      </c>
      <c r="D1135" s="39" t="s">
        <v>23</v>
      </c>
      <c r="E1135" s="34" t="n">
        <v>0</v>
      </c>
      <c r="F1135" s="33" t="n">
        <v>1</v>
      </c>
      <c r="G1135" s="45" t="n">
        <f aca="false">E1135*F1135</f>
        <v>0</v>
      </c>
      <c r="H1135" s="30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F1135" s="25"/>
      <c r="AG1135" s="25"/>
      <c r="AH1135" s="25"/>
      <c r="AI1135" s="25"/>
      <c r="AJ1135" s="25"/>
      <c r="AK1135" s="25"/>
      <c r="AL1135" s="25"/>
      <c r="AM1135" s="25"/>
      <c r="AN1135" s="25"/>
      <c r="AO1135" s="25"/>
      <c r="AP1135" s="25"/>
      <c r="AQ1135" s="25"/>
      <c r="AR1135" s="25"/>
      <c r="AS1135" s="25"/>
      <c r="AT1135" s="25"/>
      <c r="AU1135" s="25"/>
      <c r="AV1135" s="25"/>
      <c r="AW1135" s="25"/>
      <c r="AX1135" s="25"/>
      <c r="AY1135" s="25"/>
      <c r="AZ1135" s="25"/>
      <c r="BA1135" s="25"/>
      <c r="BB1135" s="25"/>
      <c r="BC1135" s="25"/>
      <c r="BD1135" s="25"/>
      <c r="BE1135" s="25"/>
      <c r="BF1135" s="25"/>
      <c r="BG1135" s="25"/>
      <c r="BH1135" s="25"/>
      <c r="BI1135" s="25"/>
      <c r="BJ1135" s="25"/>
      <c r="BK1135" s="25"/>
      <c r="BL1135" s="25"/>
      <c r="BM1135" s="25"/>
      <c r="BN1135" s="25"/>
      <c r="BO1135" s="25"/>
      <c r="BP1135" s="25"/>
      <c r="BQ1135" s="25"/>
      <c r="BR1135" s="25"/>
      <c r="BS1135" s="25"/>
      <c r="BT1135" s="25"/>
      <c r="BU1135" s="25"/>
      <c r="BV1135" s="25"/>
      <c r="BW1135" s="25"/>
      <c r="BX1135" s="25"/>
      <c r="BY1135" s="25"/>
      <c r="BZ1135" s="25"/>
      <c r="CA1135" s="25"/>
      <c r="CB1135" s="25"/>
      <c r="CC1135" s="25"/>
      <c r="CD1135" s="25"/>
      <c r="CE1135" s="25"/>
      <c r="CF1135" s="25"/>
      <c r="CG1135" s="25"/>
      <c r="CH1135" s="25"/>
      <c r="CI1135" s="25"/>
      <c r="CJ1135" s="25"/>
      <c r="CK1135" s="25"/>
      <c r="CL1135" s="25"/>
      <c r="CM1135" s="25"/>
      <c r="CN1135" s="25"/>
      <c r="CO1135" s="25"/>
      <c r="CP1135" s="25"/>
      <c r="CQ1135" s="25"/>
      <c r="CR1135" s="25"/>
      <c r="CS1135" s="25"/>
      <c r="CT1135" s="25"/>
      <c r="CU1135" s="25"/>
      <c r="CV1135" s="25"/>
      <c r="CW1135" s="25"/>
      <c r="CX1135" s="25"/>
      <c r="CY1135" s="25"/>
      <c r="CZ1135" s="25"/>
      <c r="DA1135" s="25"/>
      <c r="DB1135" s="25"/>
      <c r="DC1135" s="25"/>
      <c r="DD1135" s="25"/>
      <c r="DE1135" s="25"/>
      <c r="DF1135" s="25"/>
      <c r="DG1135" s="25"/>
      <c r="DH1135" s="25"/>
      <c r="DI1135" s="25"/>
      <c r="DJ1135" s="25"/>
      <c r="DK1135" s="25"/>
      <c r="DL1135" s="25"/>
      <c r="DM1135" s="25"/>
      <c r="DN1135" s="25"/>
      <c r="DO1135" s="25"/>
      <c r="DP1135" s="25"/>
      <c r="DQ1135" s="25"/>
      <c r="DR1135" s="25"/>
      <c r="DS1135" s="25"/>
      <c r="DT1135" s="25"/>
    </row>
    <row r="1136" s="1" customFormat="true" ht="69" hidden="false" customHeight="true" outlineLevel="0" collapsed="false">
      <c r="A1136" s="19" t="s">
        <v>1410</v>
      </c>
      <c r="B1136" s="31" t="s">
        <v>31</v>
      </c>
      <c r="C1136" s="31" t="s">
        <v>32</v>
      </c>
      <c r="D1136" s="39" t="s">
        <v>23</v>
      </c>
      <c r="E1136" s="34" t="n">
        <v>0</v>
      </c>
      <c r="F1136" s="33" t="n">
        <v>1</v>
      </c>
      <c r="G1136" s="45" t="n">
        <f aca="false">E1136*F1136</f>
        <v>0</v>
      </c>
      <c r="H1136" s="30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F1136" s="25"/>
      <c r="AG1136" s="25"/>
      <c r="AH1136" s="25"/>
      <c r="AI1136" s="25"/>
      <c r="AJ1136" s="25"/>
      <c r="AK1136" s="25"/>
      <c r="AL1136" s="25"/>
      <c r="AM1136" s="25"/>
      <c r="AN1136" s="25"/>
      <c r="AO1136" s="25"/>
      <c r="AP1136" s="25"/>
      <c r="AQ1136" s="25"/>
      <c r="AR1136" s="25"/>
      <c r="AS1136" s="25"/>
      <c r="AT1136" s="25"/>
      <c r="AU1136" s="25"/>
      <c r="AV1136" s="25"/>
      <c r="AW1136" s="25"/>
      <c r="AX1136" s="25"/>
      <c r="AY1136" s="25"/>
      <c r="AZ1136" s="25"/>
      <c r="BA1136" s="25"/>
      <c r="BB1136" s="25"/>
      <c r="BC1136" s="25"/>
      <c r="BD1136" s="25"/>
      <c r="BE1136" s="25"/>
      <c r="BF1136" s="25"/>
      <c r="BG1136" s="25"/>
      <c r="BH1136" s="25"/>
      <c r="BI1136" s="25"/>
      <c r="BJ1136" s="25"/>
      <c r="BK1136" s="25"/>
      <c r="BL1136" s="25"/>
      <c r="BM1136" s="25"/>
      <c r="BN1136" s="25"/>
      <c r="BO1136" s="25"/>
      <c r="BP1136" s="25"/>
      <c r="BQ1136" s="25"/>
      <c r="BR1136" s="25"/>
      <c r="BS1136" s="25"/>
      <c r="BT1136" s="25"/>
      <c r="BU1136" s="25"/>
      <c r="BV1136" s="25"/>
      <c r="BW1136" s="25"/>
      <c r="BX1136" s="25"/>
      <c r="BY1136" s="25"/>
      <c r="BZ1136" s="25"/>
      <c r="CA1136" s="25"/>
      <c r="CB1136" s="25"/>
      <c r="CC1136" s="25"/>
      <c r="CD1136" s="25"/>
      <c r="CE1136" s="25"/>
      <c r="CF1136" s="25"/>
      <c r="CG1136" s="25"/>
      <c r="CH1136" s="25"/>
      <c r="CI1136" s="25"/>
      <c r="CJ1136" s="25"/>
      <c r="CK1136" s="25"/>
      <c r="CL1136" s="25"/>
      <c r="CM1136" s="25"/>
      <c r="CN1136" s="25"/>
      <c r="CO1136" s="25"/>
      <c r="CP1136" s="25"/>
      <c r="CQ1136" s="25"/>
      <c r="CR1136" s="25"/>
      <c r="CS1136" s="25"/>
      <c r="CT1136" s="25"/>
      <c r="CU1136" s="25"/>
      <c r="CV1136" s="25"/>
      <c r="CW1136" s="25"/>
      <c r="CX1136" s="25"/>
      <c r="CY1136" s="25"/>
      <c r="CZ1136" s="25"/>
      <c r="DA1136" s="25"/>
      <c r="DB1136" s="25"/>
      <c r="DC1136" s="25"/>
      <c r="DD1136" s="25"/>
      <c r="DE1136" s="25"/>
      <c r="DF1136" s="25"/>
      <c r="DG1136" s="25"/>
      <c r="DH1136" s="25"/>
      <c r="DI1136" s="25"/>
      <c r="DJ1136" s="25"/>
      <c r="DK1136" s="25"/>
      <c r="DL1136" s="25"/>
      <c r="DM1136" s="25"/>
      <c r="DN1136" s="25"/>
      <c r="DO1136" s="25"/>
      <c r="DP1136" s="25"/>
      <c r="DQ1136" s="25"/>
      <c r="DR1136" s="25"/>
      <c r="DS1136" s="25"/>
      <c r="DT1136" s="25"/>
    </row>
    <row r="1137" s="1" customFormat="true" ht="41.25" hidden="false" customHeight="true" outlineLevel="0" collapsed="false">
      <c r="A1137" s="19" t="s">
        <v>1411</v>
      </c>
      <c r="B1137" s="41" t="s">
        <v>34</v>
      </c>
      <c r="C1137" s="32" t="s">
        <v>35</v>
      </c>
      <c r="D1137" s="42" t="s">
        <v>16</v>
      </c>
      <c r="E1137" s="34" t="n">
        <v>0</v>
      </c>
      <c r="F1137" s="43" t="n">
        <v>1</v>
      </c>
      <c r="G1137" s="45" t="n">
        <f aca="false">E1137*F1137</f>
        <v>0</v>
      </c>
      <c r="H1137" s="30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F1137" s="25"/>
      <c r="AG1137" s="25"/>
      <c r="AH1137" s="25"/>
      <c r="AI1137" s="25"/>
      <c r="AJ1137" s="25"/>
      <c r="AK1137" s="25"/>
      <c r="AL1137" s="25"/>
      <c r="AM1137" s="25"/>
      <c r="AN1137" s="25"/>
      <c r="AO1137" s="25"/>
      <c r="AP1137" s="25"/>
      <c r="AQ1137" s="25"/>
      <c r="AR1137" s="25"/>
      <c r="AS1137" s="25"/>
      <c r="AT1137" s="25"/>
      <c r="AU1137" s="25"/>
      <c r="AV1137" s="25"/>
      <c r="AW1137" s="25"/>
      <c r="AX1137" s="25"/>
      <c r="AY1137" s="25"/>
      <c r="AZ1137" s="25"/>
      <c r="BA1137" s="25"/>
      <c r="BB1137" s="25"/>
      <c r="BC1137" s="25"/>
      <c r="BD1137" s="25"/>
      <c r="BE1137" s="25"/>
      <c r="BF1137" s="25"/>
      <c r="BG1137" s="25"/>
      <c r="BH1137" s="25"/>
      <c r="BI1137" s="25"/>
      <c r="BJ1137" s="25"/>
      <c r="BK1137" s="25"/>
      <c r="BL1137" s="25"/>
      <c r="BM1137" s="25"/>
      <c r="BN1137" s="25"/>
      <c r="BO1137" s="25"/>
      <c r="BP1137" s="25"/>
      <c r="BQ1137" s="25"/>
      <c r="BR1137" s="25"/>
      <c r="BS1137" s="25"/>
      <c r="BT1137" s="25"/>
      <c r="BU1137" s="25"/>
      <c r="BV1137" s="25"/>
      <c r="BW1137" s="25"/>
      <c r="BX1137" s="25"/>
      <c r="BY1137" s="25"/>
      <c r="BZ1137" s="25"/>
      <c r="CA1137" s="25"/>
      <c r="CB1137" s="25"/>
      <c r="CC1137" s="25"/>
      <c r="CD1137" s="25"/>
      <c r="CE1137" s="25"/>
      <c r="CF1137" s="25"/>
      <c r="CG1137" s="25"/>
      <c r="CH1137" s="25"/>
      <c r="CI1137" s="25"/>
      <c r="CJ1137" s="25"/>
      <c r="CK1137" s="25"/>
      <c r="CL1137" s="25"/>
      <c r="CM1137" s="25"/>
      <c r="CN1137" s="25"/>
      <c r="CO1137" s="25"/>
      <c r="CP1137" s="25"/>
      <c r="CQ1137" s="25"/>
      <c r="CR1137" s="25"/>
      <c r="CS1137" s="25"/>
      <c r="CT1137" s="25"/>
      <c r="CU1137" s="25"/>
      <c r="CV1137" s="25"/>
      <c r="CW1137" s="25"/>
      <c r="CX1137" s="25"/>
      <c r="CY1137" s="25"/>
      <c r="CZ1137" s="25"/>
      <c r="DA1137" s="25"/>
      <c r="DB1137" s="25"/>
      <c r="DC1137" s="25"/>
      <c r="DD1137" s="25"/>
      <c r="DE1137" s="25"/>
      <c r="DF1137" s="25"/>
      <c r="DG1137" s="25"/>
      <c r="DH1137" s="25"/>
      <c r="DI1137" s="25"/>
      <c r="DJ1137" s="25"/>
      <c r="DK1137" s="25"/>
      <c r="DL1137" s="25"/>
      <c r="DM1137" s="25"/>
      <c r="DN1137" s="25"/>
      <c r="DO1137" s="25"/>
      <c r="DP1137" s="25"/>
      <c r="DQ1137" s="25"/>
      <c r="DR1137" s="25"/>
      <c r="DS1137" s="25"/>
      <c r="DT1137" s="25"/>
    </row>
    <row r="1138" s="1" customFormat="true" ht="68.25" hidden="false" customHeight="true" outlineLevel="0" collapsed="false">
      <c r="A1138" s="19" t="s">
        <v>1412</v>
      </c>
      <c r="B1138" s="41" t="s">
        <v>120</v>
      </c>
      <c r="C1138" s="32" t="s">
        <v>35</v>
      </c>
      <c r="D1138" s="42" t="s">
        <v>16</v>
      </c>
      <c r="E1138" s="34" t="n">
        <v>0</v>
      </c>
      <c r="F1138" s="43" t="n">
        <v>1</v>
      </c>
      <c r="G1138" s="45" t="n">
        <f aca="false">E1138*F1138</f>
        <v>0</v>
      </c>
      <c r="H1138" s="30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F1138" s="25"/>
      <c r="AG1138" s="25"/>
      <c r="AH1138" s="25"/>
      <c r="AI1138" s="25"/>
      <c r="AJ1138" s="25"/>
      <c r="AK1138" s="25"/>
      <c r="AL1138" s="25"/>
      <c r="AM1138" s="25"/>
      <c r="AN1138" s="25"/>
      <c r="AO1138" s="25"/>
      <c r="AP1138" s="25"/>
      <c r="AQ1138" s="25"/>
      <c r="AR1138" s="25"/>
      <c r="AS1138" s="25"/>
      <c r="AT1138" s="25"/>
      <c r="AU1138" s="25"/>
      <c r="AV1138" s="25"/>
      <c r="AW1138" s="25"/>
      <c r="AX1138" s="25"/>
      <c r="AY1138" s="25"/>
      <c r="AZ1138" s="25"/>
      <c r="BA1138" s="25"/>
      <c r="BB1138" s="25"/>
      <c r="BC1138" s="25"/>
      <c r="BD1138" s="25"/>
      <c r="BE1138" s="25"/>
      <c r="BF1138" s="25"/>
      <c r="BG1138" s="25"/>
      <c r="BH1138" s="25"/>
      <c r="BI1138" s="25"/>
      <c r="BJ1138" s="25"/>
      <c r="BK1138" s="25"/>
      <c r="BL1138" s="25"/>
      <c r="BM1138" s="25"/>
      <c r="BN1138" s="25"/>
      <c r="BO1138" s="25"/>
      <c r="BP1138" s="25"/>
      <c r="BQ1138" s="25"/>
      <c r="BR1138" s="25"/>
      <c r="BS1138" s="25"/>
      <c r="BT1138" s="25"/>
      <c r="BU1138" s="25"/>
      <c r="BV1138" s="25"/>
      <c r="BW1138" s="25"/>
      <c r="BX1138" s="25"/>
      <c r="BY1138" s="25"/>
      <c r="BZ1138" s="25"/>
      <c r="CA1138" s="25"/>
      <c r="CB1138" s="25"/>
      <c r="CC1138" s="25"/>
      <c r="CD1138" s="25"/>
      <c r="CE1138" s="25"/>
      <c r="CF1138" s="25"/>
      <c r="CG1138" s="25"/>
      <c r="CH1138" s="25"/>
      <c r="CI1138" s="25"/>
      <c r="CJ1138" s="25"/>
      <c r="CK1138" s="25"/>
      <c r="CL1138" s="25"/>
      <c r="CM1138" s="25"/>
      <c r="CN1138" s="25"/>
      <c r="CO1138" s="25"/>
      <c r="CP1138" s="25"/>
      <c r="CQ1138" s="25"/>
      <c r="CR1138" s="25"/>
      <c r="CS1138" s="25"/>
      <c r="CT1138" s="25"/>
      <c r="CU1138" s="25"/>
      <c r="CV1138" s="25"/>
      <c r="CW1138" s="25"/>
      <c r="CX1138" s="25"/>
      <c r="CY1138" s="25"/>
      <c r="CZ1138" s="25"/>
      <c r="DA1138" s="25"/>
      <c r="DB1138" s="25"/>
      <c r="DC1138" s="25"/>
      <c r="DD1138" s="25"/>
      <c r="DE1138" s="25"/>
      <c r="DF1138" s="25"/>
      <c r="DG1138" s="25"/>
      <c r="DH1138" s="25"/>
      <c r="DI1138" s="25"/>
      <c r="DJ1138" s="25"/>
      <c r="DK1138" s="25"/>
      <c r="DL1138" s="25"/>
      <c r="DM1138" s="25"/>
      <c r="DN1138" s="25"/>
      <c r="DO1138" s="25"/>
      <c r="DP1138" s="25"/>
      <c r="DQ1138" s="25"/>
      <c r="DR1138" s="25"/>
      <c r="DS1138" s="25"/>
      <c r="DT1138" s="25"/>
    </row>
    <row r="1139" s="1" customFormat="true" ht="24" hidden="false" customHeight="true" outlineLevel="0" collapsed="false">
      <c r="A1139" s="19" t="s">
        <v>1413</v>
      </c>
      <c r="B1139" s="26" t="s">
        <v>1414</v>
      </c>
      <c r="C1139" s="27"/>
      <c r="D1139" s="28"/>
      <c r="E1139" s="29"/>
      <c r="F1139" s="28"/>
      <c r="G1139" s="29"/>
      <c r="H1139" s="30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F1139" s="25"/>
      <c r="AG1139" s="25"/>
      <c r="AH1139" s="25"/>
      <c r="AI1139" s="25"/>
      <c r="AJ1139" s="25"/>
      <c r="AK1139" s="25"/>
      <c r="AL1139" s="25"/>
      <c r="AM1139" s="25"/>
      <c r="AN1139" s="25"/>
      <c r="AO1139" s="25"/>
      <c r="AP1139" s="25"/>
      <c r="AQ1139" s="25"/>
      <c r="AR1139" s="25"/>
      <c r="AS1139" s="25"/>
      <c r="AT1139" s="25"/>
      <c r="AU1139" s="25"/>
      <c r="AV1139" s="25"/>
      <c r="AW1139" s="25"/>
      <c r="AX1139" s="25"/>
      <c r="AY1139" s="25"/>
      <c r="AZ1139" s="25"/>
      <c r="BA1139" s="25"/>
      <c r="BB1139" s="25"/>
      <c r="BC1139" s="25"/>
      <c r="BD1139" s="25"/>
      <c r="BE1139" s="25"/>
      <c r="BF1139" s="25"/>
      <c r="BG1139" s="25"/>
      <c r="BH1139" s="25"/>
      <c r="BI1139" s="25"/>
      <c r="BJ1139" s="25"/>
      <c r="BK1139" s="25"/>
      <c r="BL1139" s="25"/>
      <c r="BM1139" s="25"/>
      <c r="BN1139" s="25"/>
      <c r="BO1139" s="25"/>
      <c r="BP1139" s="25"/>
      <c r="BQ1139" s="25"/>
      <c r="BR1139" s="25"/>
      <c r="BS1139" s="25"/>
      <c r="BT1139" s="25"/>
      <c r="BU1139" s="25"/>
      <c r="BV1139" s="25"/>
      <c r="BW1139" s="25"/>
      <c r="BX1139" s="25"/>
      <c r="BY1139" s="25"/>
      <c r="BZ1139" s="25"/>
      <c r="CA1139" s="25"/>
      <c r="CB1139" s="25"/>
      <c r="CC1139" s="25"/>
      <c r="CD1139" s="25"/>
      <c r="CE1139" s="25"/>
      <c r="CF1139" s="25"/>
      <c r="CG1139" s="25"/>
      <c r="CH1139" s="25"/>
      <c r="CI1139" s="25"/>
      <c r="CJ1139" s="25"/>
      <c r="CK1139" s="25"/>
      <c r="CL1139" s="25"/>
      <c r="CM1139" s="25"/>
      <c r="CN1139" s="25"/>
      <c r="CO1139" s="25"/>
      <c r="CP1139" s="25"/>
      <c r="CQ1139" s="25"/>
      <c r="CR1139" s="25"/>
      <c r="CS1139" s="25"/>
      <c r="CT1139" s="25"/>
      <c r="CU1139" s="25"/>
      <c r="CV1139" s="25"/>
      <c r="CW1139" s="25"/>
      <c r="CX1139" s="25"/>
      <c r="CY1139" s="25"/>
      <c r="CZ1139" s="25"/>
      <c r="DA1139" s="25"/>
      <c r="DB1139" s="25"/>
      <c r="DC1139" s="25"/>
      <c r="DD1139" s="25"/>
      <c r="DE1139" s="25"/>
      <c r="DF1139" s="25"/>
      <c r="DG1139" s="25"/>
      <c r="DH1139" s="25"/>
      <c r="DI1139" s="25"/>
      <c r="DJ1139" s="25"/>
      <c r="DK1139" s="25"/>
      <c r="DL1139" s="25"/>
      <c r="DM1139" s="25"/>
      <c r="DN1139" s="25"/>
      <c r="DO1139" s="25"/>
      <c r="DP1139" s="25"/>
      <c r="DQ1139" s="25"/>
      <c r="DR1139" s="25"/>
      <c r="DS1139" s="25"/>
      <c r="DT1139" s="25"/>
    </row>
    <row r="1140" s="1" customFormat="true" ht="33.75" hidden="false" customHeight="true" outlineLevel="0" collapsed="false">
      <c r="A1140" s="19" t="s">
        <v>1415</v>
      </c>
      <c r="B1140" s="46" t="s">
        <v>49</v>
      </c>
      <c r="C1140" s="47" t="s">
        <v>50</v>
      </c>
      <c r="D1140" s="35" t="s">
        <v>16</v>
      </c>
      <c r="E1140" s="48" t="n">
        <v>0</v>
      </c>
      <c r="F1140" s="35" t="n">
        <v>1</v>
      </c>
      <c r="G1140" s="36" t="n">
        <f aca="false">E1140*F1140</f>
        <v>0</v>
      </c>
      <c r="H1140" s="30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F1140" s="25"/>
      <c r="AG1140" s="25"/>
      <c r="AH1140" s="25"/>
      <c r="AI1140" s="25"/>
      <c r="AJ1140" s="25"/>
      <c r="AK1140" s="25"/>
      <c r="AL1140" s="25"/>
      <c r="AM1140" s="25"/>
      <c r="AN1140" s="25"/>
      <c r="AO1140" s="25"/>
      <c r="AP1140" s="25"/>
      <c r="AQ1140" s="25"/>
      <c r="AR1140" s="25"/>
      <c r="AS1140" s="25"/>
      <c r="AT1140" s="25"/>
      <c r="AU1140" s="25"/>
      <c r="AV1140" s="25"/>
      <c r="AW1140" s="25"/>
      <c r="AX1140" s="25"/>
      <c r="AY1140" s="25"/>
      <c r="AZ1140" s="25"/>
      <c r="BA1140" s="25"/>
      <c r="BB1140" s="25"/>
      <c r="BC1140" s="25"/>
      <c r="BD1140" s="25"/>
      <c r="BE1140" s="25"/>
      <c r="BF1140" s="25"/>
      <c r="BG1140" s="25"/>
      <c r="BH1140" s="25"/>
      <c r="BI1140" s="25"/>
      <c r="BJ1140" s="25"/>
      <c r="BK1140" s="25"/>
      <c r="BL1140" s="25"/>
      <c r="BM1140" s="25"/>
      <c r="BN1140" s="25"/>
      <c r="BO1140" s="25"/>
      <c r="BP1140" s="25"/>
      <c r="BQ1140" s="25"/>
      <c r="BR1140" s="25"/>
      <c r="BS1140" s="25"/>
      <c r="BT1140" s="25"/>
      <c r="BU1140" s="25"/>
      <c r="BV1140" s="25"/>
      <c r="BW1140" s="25"/>
      <c r="BX1140" s="25"/>
      <c r="BY1140" s="25"/>
      <c r="BZ1140" s="25"/>
      <c r="CA1140" s="25"/>
      <c r="CB1140" s="25"/>
      <c r="CC1140" s="25"/>
      <c r="CD1140" s="25"/>
      <c r="CE1140" s="25"/>
      <c r="CF1140" s="25"/>
      <c r="CG1140" s="25"/>
      <c r="CH1140" s="25"/>
      <c r="CI1140" s="25"/>
      <c r="CJ1140" s="25"/>
      <c r="CK1140" s="25"/>
      <c r="CL1140" s="25"/>
      <c r="CM1140" s="25"/>
      <c r="CN1140" s="25"/>
      <c r="CO1140" s="25"/>
      <c r="CP1140" s="25"/>
      <c r="CQ1140" s="25"/>
      <c r="CR1140" s="25"/>
      <c r="CS1140" s="25"/>
      <c r="CT1140" s="25"/>
      <c r="CU1140" s="25"/>
      <c r="CV1140" s="25"/>
      <c r="CW1140" s="25"/>
      <c r="CX1140" s="25"/>
      <c r="CY1140" s="25"/>
      <c r="CZ1140" s="25"/>
      <c r="DA1140" s="25"/>
      <c r="DB1140" s="25"/>
      <c r="DC1140" s="25"/>
      <c r="DD1140" s="25"/>
      <c r="DE1140" s="25"/>
      <c r="DF1140" s="25"/>
      <c r="DG1140" s="25"/>
      <c r="DH1140" s="25"/>
      <c r="DI1140" s="25"/>
      <c r="DJ1140" s="25"/>
      <c r="DK1140" s="25"/>
      <c r="DL1140" s="25"/>
      <c r="DM1140" s="25"/>
      <c r="DN1140" s="25"/>
      <c r="DO1140" s="25"/>
      <c r="DP1140" s="25"/>
      <c r="DQ1140" s="25"/>
      <c r="DR1140" s="25"/>
      <c r="DS1140" s="25"/>
      <c r="DT1140" s="25"/>
    </row>
    <row r="1141" s="1" customFormat="true" ht="38.25" hidden="false" customHeight="true" outlineLevel="0" collapsed="false">
      <c r="A1141" s="19" t="s">
        <v>1416</v>
      </c>
      <c r="B1141" s="31" t="s">
        <v>18</v>
      </c>
      <c r="C1141" s="38" t="s">
        <v>19</v>
      </c>
      <c r="D1141" s="39" t="s">
        <v>16</v>
      </c>
      <c r="E1141" s="40" t="n">
        <v>0</v>
      </c>
      <c r="F1141" s="33" t="n">
        <v>1</v>
      </c>
      <c r="G1141" s="36" t="n">
        <f aca="false">E1141*F1141</f>
        <v>0</v>
      </c>
      <c r="H1141" s="30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F1141" s="25"/>
      <c r="AG1141" s="25"/>
      <c r="AH1141" s="25"/>
      <c r="AI1141" s="25"/>
      <c r="AJ1141" s="25"/>
      <c r="AK1141" s="25"/>
      <c r="AL1141" s="25"/>
      <c r="AM1141" s="25"/>
      <c r="AN1141" s="25"/>
      <c r="AO1141" s="25"/>
      <c r="AP1141" s="25"/>
      <c r="AQ1141" s="25"/>
      <c r="AR1141" s="25"/>
      <c r="AS1141" s="25"/>
      <c r="AT1141" s="25"/>
      <c r="AU1141" s="25"/>
      <c r="AV1141" s="25"/>
      <c r="AW1141" s="25"/>
      <c r="AX1141" s="25"/>
      <c r="AY1141" s="25"/>
      <c r="AZ1141" s="25"/>
      <c r="BA1141" s="25"/>
      <c r="BB1141" s="25"/>
      <c r="BC1141" s="25"/>
      <c r="BD1141" s="25"/>
      <c r="BE1141" s="25"/>
      <c r="BF1141" s="25"/>
      <c r="BG1141" s="25"/>
      <c r="BH1141" s="25"/>
      <c r="BI1141" s="25"/>
      <c r="BJ1141" s="25"/>
      <c r="BK1141" s="25"/>
      <c r="BL1141" s="25"/>
      <c r="BM1141" s="25"/>
      <c r="BN1141" s="25"/>
      <c r="BO1141" s="25"/>
      <c r="BP1141" s="25"/>
      <c r="BQ1141" s="25"/>
      <c r="BR1141" s="25"/>
      <c r="BS1141" s="25"/>
      <c r="BT1141" s="25"/>
      <c r="BU1141" s="25"/>
      <c r="BV1141" s="25"/>
      <c r="BW1141" s="25"/>
      <c r="BX1141" s="25"/>
      <c r="BY1141" s="25"/>
      <c r="BZ1141" s="25"/>
      <c r="CA1141" s="25"/>
      <c r="CB1141" s="25"/>
      <c r="CC1141" s="25"/>
      <c r="CD1141" s="25"/>
      <c r="CE1141" s="25"/>
      <c r="CF1141" s="25"/>
      <c r="CG1141" s="25"/>
      <c r="CH1141" s="25"/>
      <c r="CI1141" s="25"/>
      <c r="CJ1141" s="25"/>
      <c r="CK1141" s="25"/>
      <c r="CL1141" s="25"/>
      <c r="CM1141" s="25"/>
      <c r="CN1141" s="25"/>
      <c r="CO1141" s="25"/>
      <c r="CP1141" s="25"/>
      <c r="CQ1141" s="25"/>
      <c r="CR1141" s="25"/>
      <c r="CS1141" s="25"/>
      <c r="CT1141" s="25"/>
      <c r="CU1141" s="25"/>
      <c r="CV1141" s="25"/>
      <c r="CW1141" s="25"/>
      <c r="CX1141" s="25"/>
      <c r="CY1141" s="25"/>
      <c r="CZ1141" s="25"/>
      <c r="DA1141" s="25"/>
      <c r="DB1141" s="25"/>
      <c r="DC1141" s="25"/>
      <c r="DD1141" s="25"/>
      <c r="DE1141" s="25"/>
      <c r="DF1141" s="25"/>
      <c r="DG1141" s="25"/>
      <c r="DH1141" s="25"/>
      <c r="DI1141" s="25"/>
      <c r="DJ1141" s="25"/>
      <c r="DK1141" s="25"/>
      <c r="DL1141" s="25"/>
      <c r="DM1141" s="25"/>
      <c r="DN1141" s="25"/>
      <c r="DO1141" s="25"/>
      <c r="DP1141" s="25"/>
      <c r="DQ1141" s="25"/>
      <c r="DR1141" s="25"/>
      <c r="DS1141" s="25"/>
      <c r="DT1141" s="25"/>
    </row>
    <row r="1142" customFormat="false" ht="68.25" hidden="false" customHeight="true" outlineLevel="0" collapsed="false">
      <c r="A1142" s="19" t="s">
        <v>1417</v>
      </c>
      <c r="B1142" s="58" t="s">
        <v>687</v>
      </c>
      <c r="C1142" s="38" t="s">
        <v>688</v>
      </c>
      <c r="D1142" s="59" t="s">
        <v>16</v>
      </c>
      <c r="E1142" s="60" t="n">
        <v>0</v>
      </c>
      <c r="F1142" s="33" t="n">
        <v>1</v>
      </c>
      <c r="G1142" s="36" t="n">
        <f aca="false">E1142*F1142</f>
        <v>0</v>
      </c>
      <c r="H1142" s="30"/>
    </row>
    <row r="1143" s="1" customFormat="true" ht="66.75" hidden="false" customHeight="true" outlineLevel="0" collapsed="false">
      <c r="A1143" s="19" t="s">
        <v>1418</v>
      </c>
      <c r="B1143" s="58" t="s">
        <v>689</v>
      </c>
      <c r="C1143" s="38" t="s">
        <v>690</v>
      </c>
      <c r="D1143" s="59" t="s">
        <v>16</v>
      </c>
      <c r="E1143" s="60" t="n">
        <v>0</v>
      </c>
      <c r="F1143" s="33" t="n">
        <v>1</v>
      </c>
      <c r="G1143" s="36" t="n">
        <f aca="false">E1143*F1143</f>
        <v>0</v>
      </c>
      <c r="H1143" s="30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F1143" s="25"/>
      <c r="AG1143" s="25"/>
      <c r="AH1143" s="25"/>
      <c r="AI1143" s="25"/>
      <c r="AJ1143" s="25"/>
      <c r="AK1143" s="25"/>
      <c r="AL1143" s="25"/>
      <c r="AM1143" s="25"/>
      <c r="AN1143" s="25"/>
      <c r="AO1143" s="25"/>
      <c r="AP1143" s="25"/>
      <c r="AQ1143" s="25"/>
      <c r="AR1143" s="25"/>
      <c r="AS1143" s="25"/>
      <c r="AT1143" s="25"/>
      <c r="AU1143" s="25"/>
      <c r="AV1143" s="25"/>
      <c r="AW1143" s="25"/>
      <c r="AX1143" s="25"/>
      <c r="AY1143" s="25"/>
      <c r="AZ1143" s="25"/>
      <c r="BA1143" s="25"/>
      <c r="BB1143" s="25"/>
      <c r="BC1143" s="25"/>
      <c r="BD1143" s="25"/>
      <c r="BE1143" s="25"/>
      <c r="BF1143" s="25"/>
      <c r="BG1143" s="25"/>
      <c r="BH1143" s="25"/>
      <c r="BI1143" s="25"/>
      <c r="BJ1143" s="25"/>
      <c r="BK1143" s="25"/>
      <c r="BL1143" s="25"/>
      <c r="BM1143" s="25"/>
      <c r="BN1143" s="25"/>
      <c r="BO1143" s="25"/>
      <c r="BP1143" s="25"/>
      <c r="BQ1143" s="25"/>
      <c r="BR1143" s="25"/>
      <c r="BS1143" s="25"/>
      <c r="BT1143" s="25"/>
      <c r="BU1143" s="25"/>
      <c r="BV1143" s="25"/>
      <c r="BW1143" s="25"/>
      <c r="BX1143" s="25"/>
      <c r="BY1143" s="25"/>
      <c r="BZ1143" s="25"/>
      <c r="CA1143" s="25"/>
      <c r="CB1143" s="25"/>
      <c r="CC1143" s="25"/>
      <c r="CD1143" s="25"/>
      <c r="CE1143" s="25"/>
      <c r="CF1143" s="25"/>
      <c r="CG1143" s="25"/>
      <c r="CH1143" s="25"/>
      <c r="CI1143" s="25"/>
      <c r="CJ1143" s="25"/>
      <c r="CK1143" s="25"/>
      <c r="CL1143" s="25"/>
      <c r="CM1143" s="25"/>
      <c r="CN1143" s="25"/>
      <c r="CO1143" s="25"/>
      <c r="CP1143" s="25"/>
      <c r="CQ1143" s="25"/>
      <c r="CR1143" s="25"/>
      <c r="CS1143" s="25"/>
      <c r="CT1143" s="25"/>
      <c r="CU1143" s="25"/>
      <c r="CV1143" s="25"/>
      <c r="CW1143" s="25"/>
      <c r="CX1143" s="25"/>
      <c r="CY1143" s="25"/>
      <c r="CZ1143" s="25"/>
      <c r="DA1143" s="25"/>
      <c r="DB1143" s="25"/>
      <c r="DC1143" s="25"/>
      <c r="DD1143" s="25"/>
      <c r="DE1143" s="25"/>
      <c r="DF1143" s="25"/>
      <c r="DG1143" s="25"/>
      <c r="DH1143" s="25"/>
      <c r="DI1143" s="25"/>
      <c r="DJ1143" s="25"/>
      <c r="DK1143" s="25"/>
      <c r="DL1143" s="25"/>
      <c r="DM1143" s="25"/>
      <c r="DN1143" s="25"/>
      <c r="DO1143" s="25"/>
      <c r="DP1143" s="25"/>
      <c r="DQ1143" s="25"/>
      <c r="DR1143" s="25"/>
      <c r="DS1143" s="25"/>
      <c r="DT1143" s="25"/>
    </row>
    <row r="1144" s="1" customFormat="true" ht="28.5" hidden="false" customHeight="true" outlineLevel="0" collapsed="false">
      <c r="A1144" s="19" t="s">
        <v>1419</v>
      </c>
      <c r="B1144" s="41" t="s">
        <v>92</v>
      </c>
      <c r="C1144" s="32" t="s">
        <v>35</v>
      </c>
      <c r="D1144" s="33" t="s">
        <v>16</v>
      </c>
      <c r="E1144" s="34" t="n">
        <v>0</v>
      </c>
      <c r="F1144" s="33" t="n">
        <v>1</v>
      </c>
      <c r="G1144" s="36" t="n">
        <f aca="false">E1144*F1144</f>
        <v>0</v>
      </c>
      <c r="H1144" s="30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F1144" s="25"/>
      <c r="AG1144" s="25"/>
      <c r="AH1144" s="25"/>
      <c r="AI1144" s="25"/>
      <c r="AJ1144" s="25"/>
      <c r="AK1144" s="25"/>
      <c r="AL1144" s="25"/>
      <c r="AM1144" s="25"/>
      <c r="AN1144" s="25"/>
      <c r="AO1144" s="25"/>
      <c r="AP1144" s="25"/>
      <c r="AQ1144" s="25"/>
      <c r="AR1144" s="25"/>
      <c r="AS1144" s="25"/>
      <c r="AT1144" s="25"/>
      <c r="AU1144" s="25"/>
      <c r="AV1144" s="25"/>
      <c r="AW1144" s="25"/>
      <c r="AX1144" s="25"/>
      <c r="AY1144" s="25"/>
      <c r="AZ1144" s="25"/>
      <c r="BA1144" s="25"/>
      <c r="BB1144" s="25"/>
      <c r="BC1144" s="25"/>
      <c r="BD1144" s="25"/>
      <c r="BE1144" s="25"/>
      <c r="BF1144" s="25"/>
      <c r="BG1144" s="25"/>
      <c r="BH1144" s="25"/>
      <c r="BI1144" s="25"/>
      <c r="BJ1144" s="25"/>
      <c r="BK1144" s="25"/>
      <c r="BL1144" s="25"/>
      <c r="BM1144" s="25"/>
      <c r="BN1144" s="25"/>
      <c r="BO1144" s="25"/>
      <c r="BP1144" s="25"/>
      <c r="BQ1144" s="25"/>
      <c r="BR1144" s="25"/>
      <c r="BS1144" s="25"/>
      <c r="BT1144" s="25"/>
      <c r="BU1144" s="25"/>
      <c r="BV1144" s="25"/>
      <c r="BW1144" s="25"/>
      <c r="BX1144" s="25"/>
      <c r="BY1144" s="25"/>
      <c r="BZ1144" s="25"/>
      <c r="CA1144" s="25"/>
      <c r="CB1144" s="25"/>
      <c r="CC1144" s="25"/>
      <c r="CD1144" s="25"/>
      <c r="CE1144" s="25"/>
      <c r="CF1144" s="25"/>
      <c r="CG1144" s="25"/>
      <c r="CH1144" s="25"/>
      <c r="CI1144" s="25"/>
      <c r="CJ1144" s="25"/>
      <c r="CK1144" s="25"/>
      <c r="CL1144" s="25"/>
      <c r="CM1144" s="25"/>
      <c r="CN1144" s="25"/>
      <c r="CO1144" s="25"/>
      <c r="CP1144" s="25"/>
      <c r="CQ1144" s="25"/>
      <c r="CR1144" s="25"/>
      <c r="CS1144" s="25"/>
      <c r="CT1144" s="25"/>
      <c r="CU1144" s="25"/>
      <c r="CV1144" s="25"/>
      <c r="CW1144" s="25"/>
      <c r="CX1144" s="25"/>
      <c r="CY1144" s="25"/>
      <c r="CZ1144" s="25"/>
      <c r="DA1144" s="25"/>
      <c r="DB1144" s="25"/>
      <c r="DC1144" s="25"/>
      <c r="DD1144" s="25"/>
      <c r="DE1144" s="25"/>
      <c r="DF1144" s="25"/>
      <c r="DG1144" s="25"/>
      <c r="DH1144" s="25"/>
      <c r="DI1144" s="25"/>
      <c r="DJ1144" s="25"/>
      <c r="DK1144" s="25"/>
      <c r="DL1144" s="25"/>
      <c r="DM1144" s="25"/>
      <c r="DN1144" s="25"/>
      <c r="DO1144" s="25"/>
      <c r="DP1144" s="25"/>
      <c r="DQ1144" s="25"/>
      <c r="DR1144" s="25"/>
      <c r="DS1144" s="25"/>
      <c r="DT1144" s="25"/>
    </row>
    <row r="1145" s="1" customFormat="true" ht="65.25" hidden="false" customHeight="true" outlineLevel="0" collapsed="false">
      <c r="A1145" s="19" t="s">
        <v>1420</v>
      </c>
      <c r="B1145" s="31" t="s">
        <v>31</v>
      </c>
      <c r="C1145" s="31" t="s">
        <v>691</v>
      </c>
      <c r="D1145" s="33" t="s">
        <v>23</v>
      </c>
      <c r="E1145" s="34" t="n">
        <v>0</v>
      </c>
      <c r="F1145" s="33" t="n">
        <v>1</v>
      </c>
      <c r="G1145" s="36" t="n">
        <f aca="false">E1145*F1145</f>
        <v>0</v>
      </c>
      <c r="H1145" s="30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F1145" s="25"/>
      <c r="AG1145" s="25"/>
      <c r="AH1145" s="25"/>
      <c r="AI1145" s="25"/>
      <c r="AJ1145" s="25"/>
      <c r="AK1145" s="25"/>
      <c r="AL1145" s="25"/>
      <c r="AM1145" s="25"/>
      <c r="AN1145" s="25"/>
      <c r="AO1145" s="25"/>
      <c r="AP1145" s="25"/>
      <c r="AQ1145" s="25"/>
      <c r="AR1145" s="25"/>
      <c r="AS1145" s="25"/>
      <c r="AT1145" s="25"/>
      <c r="AU1145" s="25"/>
      <c r="AV1145" s="25"/>
      <c r="AW1145" s="25"/>
      <c r="AX1145" s="25"/>
      <c r="AY1145" s="25"/>
      <c r="AZ1145" s="25"/>
      <c r="BA1145" s="25"/>
      <c r="BB1145" s="25"/>
      <c r="BC1145" s="25"/>
      <c r="BD1145" s="25"/>
      <c r="BE1145" s="25"/>
      <c r="BF1145" s="25"/>
      <c r="BG1145" s="25"/>
      <c r="BH1145" s="25"/>
      <c r="BI1145" s="25"/>
      <c r="BJ1145" s="25"/>
      <c r="BK1145" s="25"/>
      <c r="BL1145" s="25"/>
      <c r="BM1145" s="25"/>
      <c r="BN1145" s="25"/>
      <c r="BO1145" s="25"/>
      <c r="BP1145" s="25"/>
      <c r="BQ1145" s="25"/>
      <c r="BR1145" s="25"/>
      <c r="BS1145" s="25"/>
      <c r="BT1145" s="25"/>
      <c r="BU1145" s="25"/>
      <c r="BV1145" s="25"/>
      <c r="BW1145" s="25"/>
      <c r="BX1145" s="25"/>
      <c r="BY1145" s="25"/>
      <c r="BZ1145" s="25"/>
      <c r="CA1145" s="25"/>
      <c r="CB1145" s="25"/>
      <c r="CC1145" s="25"/>
      <c r="CD1145" s="25"/>
      <c r="CE1145" s="25"/>
      <c r="CF1145" s="25"/>
      <c r="CG1145" s="25"/>
      <c r="CH1145" s="25"/>
      <c r="CI1145" s="25"/>
      <c r="CJ1145" s="25"/>
      <c r="CK1145" s="25"/>
      <c r="CL1145" s="25"/>
      <c r="CM1145" s="25"/>
      <c r="CN1145" s="25"/>
      <c r="CO1145" s="25"/>
      <c r="CP1145" s="25"/>
      <c r="CQ1145" s="25"/>
      <c r="CR1145" s="25"/>
      <c r="CS1145" s="25"/>
      <c r="CT1145" s="25"/>
      <c r="CU1145" s="25"/>
      <c r="CV1145" s="25"/>
      <c r="CW1145" s="25"/>
      <c r="CX1145" s="25"/>
      <c r="CY1145" s="25"/>
      <c r="CZ1145" s="25"/>
      <c r="DA1145" s="25"/>
      <c r="DB1145" s="25"/>
      <c r="DC1145" s="25"/>
      <c r="DD1145" s="25"/>
      <c r="DE1145" s="25"/>
      <c r="DF1145" s="25"/>
      <c r="DG1145" s="25"/>
      <c r="DH1145" s="25"/>
      <c r="DI1145" s="25"/>
      <c r="DJ1145" s="25"/>
      <c r="DK1145" s="25"/>
      <c r="DL1145" s="25"/>
      <c r="DM1145" s="25"/>
      <c r="DN1145" s="25"/>
      <c r="DO1145" s="25"/>
      <c r="DP1145" s="25"/>
      <c r="DQ1145" s="25"/>
      <c r="DR1145" s="25"/>
      <c r="DS1145" s="25"/>
      <c r="DT1145" s="25"/>
    </row>
    <row r="1146" s="1" customFormat="true" ht="69" hidden="false" customHeight="true" outlineLevel="0" collapsed="false">
      <c r="A1146" s="19" t="s">
        <v>1421</v>
      </c>
      <c r="B1146" s="26" t="s">
        <v>1422</v>
      </c>
      <c r="C1146" s="27"/>
      <c r="D1146" s="28"/>
      <c r="E1146" s="29"/>
      <c r="F1146" s="28"/>
      <c r="G1146" s="29"/>
      <c r="H1146" s="30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F1146" s="25"/>
      <c r="AG1146" s="25"/>
      <c r="AH1146" s="25"/>
      <c r="AI1146" s="25"/>
      <c r="AJ1146" s="25"/>
      <c r="AK1146" s="25"/>
      <c r="AL1146" s="25"/>
      <c r="AM1146" s="25"/>
      <c r="AN1146" s="25"/>
      <c r="AO1146" s="25"/>
      <c r="AP1146" s="25"/>
      <c r="AQ1146" s="25"/>
      <c r="AR1146" s="25"/>
      <c r="AS1146" s="25"/>
      <c r="AT1146" s="25"/>
      <c r="AU1146" s="25"/>
      <c r="AV1146" s="25"/>
      <c r="AW1146" s="25"/>
      <c r="AX1146" s="25"/>
      <c r="AY1146" s="25"/>
      <c r="AZ1146" s="25"/>
      <c r="BA1146" s="25"/>
      <c r="BB1146" s="25"/>
      <c r="BC1146" s="25"/>
      <c r="BD1146" s="25"/>
      <c r="BE1146" s="25"/>
      <c r="BF1146" s="25"/>
      <c r="BG1146" s="25"/>
      <c r="BH1146" s="25"/>
      <c r="BI1146" s="25"/>
      <c r="BJ1146" s="25"/>
      <c r="BK1146" s="25"/>
      <c r="BL1146" s="25"/>
      <c r="BM1146" s="25"/>
      <c r="BN1146" s="25"/>
      <c r="BO1146" s="25"/>
      <c r="BP1146" s="25"/>
      <c r="BQ1146" s="25"/>
      <c r="BR1146" s="25"/>
      <c r="BS1146" s="25"/>
      <c r="BT1146" s="25"/>
      <c r="BU1146" s="25"/>
      <c r="BV1146" s="25"/>
      <c r="BW1146" s="25"/>
      <c r="BX1146" s="25"/>
      <c r="BY1146" s="25"/>
      <c r="BZ1146" s="25"/>
      <c r="CA1146" s="25"/>
      <c r="CB1146" s="25"/>
      <c r="CC1146" s="25"/>
      <c r="CD1146" s="25"/>
      <c r="CE1146" s="25"/>
      <c r="CF1146" s="25"/>
      <c r="CG1146" s="25"/>
      <c r="CH1146" s="25"/>
      <c r="CI1146" s="25"/>
      <c r="CJ1146" s="25"/>
      <c r="CK1146" s="25"/>
      <c r="CL1146" s="25"/>
      <c r="CM1146" s="25"/>
      <c r="CN1146" s="25"/>
      <c r="CO1146" s="25"/>
      <c r="CP1146" s="25"/>
      <c r="CQ1146" s="25"/>
      <c r="CR1146" s="25"/>
      <c r="CS1146" s="25"/>
      <c r="CT1146" s="25"/>
      <c r="CU1146" s="25"/>
      <c r="CV1146" s="25"/>
      <c r="CW1146" s="25"/>
      <c r="CX1146" s="25"/>
      <c r="CY1146" s="25"/>
      <c r="CZ1146" s="25"/>
      <c r="DA1146" s="25"/>
      <c r="DB1146" s="25"/>
      <c r="DC1146" s="25"/>
      <c r="DD1146" s="25"/>
      <c r="DE1146" s="25"/>
      <c r="DF1146" s="25"/>
      <c r="DG1146" s="25"/>
      <c r="DH1146" s="25"/>
      <c r="DI1146" s="25"/>
      <c r="DJ1146" s="25"/>
      <c r="DK1146" s="25"/>
      <c r="DL1146" s="25"/>
      <c r="DM1146" s="25"/>
      <c r="DN1146" s="25"/>
      <c r="DO1146" s="25"/>
      <c r="DP1146" s="25"/>
      <c r="DQ1146" s="25"/>
      <c r="DR1146" s="25"/>
      <c r="DS1146" s="25"/>
      <c r="DT1146" s="25"/>
    </row>
    <row r="1147" s="1" customFormat="true" ht="78" hidden="false" customHeight="true" outlineLevel="0" collapsed="false">
      <c r="A1147" s="19" t="s">
        <v>1423</v>
      </c>
      <c r="B1147" s="46" t="s">
        <v>126</v>
      </c>
      <c r="C1147" s="46" t="s">
        <v>127</v>
      </c>
      <c r="D1147" s="52" t="s">
        <v>16</v>
      </c>
      <c r="E1147" s="48" t="n">
        <v>0</v>
      </c>
      <c r="F1147" s="35" t="n">
        <v>1</v>
      </c>
      <c r="G1147" s="36" t="n">
        <f aca="false">E1147*F1147</f>
        <v>0</v>
      </c>
      <c r="H1147" s="30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F1147" s="25"/>
      <c r="AG1147" s="25"/>
      <c r="AH1147" s="25"/>
      <c r="AI1147" s="25"/>
      <c r="AJ1147" s="25"/>
      <c r="AK1147" s="25"/>
      <c r="AL1147" s="25"/>
      <c r="AM1147" s="25"/>
      <c r="AN1147" s="25"/>
      <c r="AO1147" s="25"/>
      <c r="AP1147" s="25"/>
      <c r="AQ1147" s="25"/>
      <c r="AR1147" s="25"/>
      <c r="AS1147" s="25"/>
      <c r="AT1147" s="25"/>
      <c r="AU1147" s="25"/>
      <c r="AV1147" s="25"/>
      <c r="AW1147" s="25"/>
      <c r="AX1147" s="25"/>
      <c r="AY1147" s="25"/>
      <c r="AZ1147" s="25"/>
      <c r="BA1147" s="25"/>
      <c r="BB1147" s="25"/>
      <c r="BC1147" s="25"/>
      <c r="BD1147" s="25"/>
      <c r="BE1147" s="25"/>
      <c r="BF1147" s="25"/>
      <c r="BG1147" s="25"/>
      <c r="BH1147" s="25"/>
      <c r="BI1147" s="25"/>
      <c r="BJ1147" s="25"/>
      <c r="BK1147" s="25"/>
      <c r="BL1147" s="25"/>
      <c r="BM1147" s="25"/>
      <c r="BN1147" s="25"/>
      <c r="BO1147" s="25"/>
      <c r="BP1147" s="25"/>
      <c r="BQ1147" s="25"/>
      <c r="BR1147" s="25"/>
      <c r="BS1147" s="25"/>
      <c r="BT1147" s="25"/>
      <c r="BU1147" s="25"/>
      <c r="BV1147" s="25"/>
      <c r="BW1147" s="25"/>
      <c r="BX1147" s="25"/>
      <c r="BY1147" s="25"/>
      <c r="BZ1147" s="25"/>
      <c r="CA1147" s="25"/>
      <c r="CB1147" s="25"/>
      <c r="CC1147" s="25"/>
      <c r="CD1147" s="25"/>
      <c r="CE1147" s="25"/>
      <c r="CF1147" s="25"/>
      <c r="CG1147" s="25"/>
      <c r="CH1147" s="25"/>
      <c r="CI1147" s="25"/>
      <c r="CJ1147" s="25"/>
      <c r="CK1147" s="25"/>
      <c r="CL1147" s="25"/>
      <c r="CM1147" s="25"/>
      <c r="CN1147" s="25"/>
      <c r="CO1147" s="25"/>
      <c r="CP1147" s="25"/>
      <c r="CQ1147" s="25"/>
      <c r="CR1147" s="25"/>
      <c r="CS1147" s="25"/>
      <c r="CT1147" s="25"/>
      <c r="CU1147" s="25"/>
      <c r="CV1147" s="25"/>
      <c r="CW1147" s="25"/>
      <c r="CX1147" s="25"/>
      <c r="CY1147" s="25"/>
      <c r="CZ1147" s="25"/>
      <c r="DA1147" s="25"/>
      <c r="DB1147" s="25"/>
      <c r="DC1147" s="25"/>
      <c r="DD1147" s="25"/>
      <c r="DE1147" s="25"/>
      <c r="DF1147" s="25"/>
      <c r="DG1147" s="25"/>
      <c r="DH1147" s="25"/>
      <c r="DI1147" s="25"/>
      <c r="DJ1147" s="25"/>
      <c r="DK1147" s="25"/>
      <c r="DL1147" s="25"/>
      <c r="DM1147" s="25"/>
      <c r="DN1147" s="25"/>
      <c r="DO1147" s="25"/>
      <c r="DP1147" s="25"/>
      <c r="DQ1147" s="25"/>
      <c r="DR1147" s="25"/>
      <c r="DS1147" s="25"/>
      <c r="DT1147" s="25"/>
    </row>
    <row r="1148" s="1" customFormat="true" ht="68.25" hidden="false" customHeight="true" outlineLevel="0" collapsed="false">
      <c r="A1148" s="19" t="s">
        <v>1424</v>
      </c>
      <c r="B1148" s="31" t="s">
        <v>129</v>
      </c>
      <c r="C1148" s="31" t="s">
        <v>130</v>
      </c>
      <c r="D1148" s="39" t="s">
        <v>16</v>
      </c>
      <c r="E1148" s="34" t="n">
        <v>0</v>
      </c>
      <c r="F1148" s="33" t="n">
        <v>1</v>
      </c>
      <c r="G1148" s="36" t="n">
        <f aca="false">E1148*F1148</f>
        <v>0</v>
      </c>
      <c r="H1148" s="30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F1148" s="25"/>
      <c r="AG1148" s="25"/>
      <c r="AH1148" s="25"/>
      <c r="AI1148" s="25"/>
      <c r="AJ1148" s="25"/>
      <c r="AK1148" s="25"/>
      <c r="AL1148" s="25"/>
      <c r="AM1148" s="25"/>
      <c r="AN1148" s="25"/>
      <c r="AO1148" s="25"/>
      <c r="AP1148" s="25"/>
      <c r="AQ1148" s="25"/>
      <c r="AR1148" s="25"/>
      <c r="AS1148" s="25"/>
      <c r="AT1148" s="25"/>
      <c r="AU1148" s="25"/>
      <c r="AV1148" s="25"/>
      <c r="AW1148" s="25"/>
      <c r="AX1148" s="25"/>
      <c r="AY1148" s="25"/>
      <c r="AZ1148" s="25"/>
      <c r="BA1148" s="25"/>
      <c r="BB1148" s="25"/>
      <c r="BC1148" s="25"/>
      <c r="BD1148" s="25"/>
      <c r="BE1148" s="25"/>
      <c r="BF1148" s="25"/>
      <c r="BG1148" s="25"/>
      <c r="BH1148" s="25"/>
      <c r="BI1148" s="25"/>
      <c r="BJ1148" s="25"/>
      <c r="BK1148" s="25"/>
      <c r="BL1148" s="25"/>
      <c r="BM1148" s="25"/>
      <c r="BN1148" s="25"/>
      <c r="BO1148" s="25"/>
      <c r="BP1148" s="25"/>
      <c r="BQ1148" s="25"/>
      <c r="BR1148" s="25"/>
      <c r="BS1148" s="25"/>
      <c r="BT1148" s="25"/>
      <c r="BU1148" s="25"/>
      <c r="BV1148" s="25"/>
      <c r="BW1148" s="25"/>
      <c r="BX1148" s="25"/>
      <c r="BY1148" s="25"/>
      <c r="BZ1148" s="25"/>
      <c r="CA1148" s="25"/>
      <c r="CB1148" s="25"/>
      <c r="CC1148" s="25"/>
      <c r="CD1148" s="25"/>
      <c r="CE1148" s="25"/>
      <c r="CF1148" s="25"/>
      <c r="CG1148" s="25"/>
      <c r="CH1148" s="25"/>
      <c r="CI1148" s="25"/>
      <c r="CJ1148" s="25"/>
      <c r="CK1148" s="25"/>
      <c r="CL1148" s="25"/>
      <c r="CM1148" s="25"/>
      <c r="CN1148" s="25"/>
      <c r="CO1148" s="25"/>
      <c r="CP1148" s="25"/>
      <c r="CQ1148" s="25"/>
      <c r="CR1148" s="25"/>
      <c r="CS1148" s="25"/>
      <c r="CT1148" s="25"/>
      <c r="CU1148" s="25"/>
      <c r="CV1148" s="25"/>
      <c r="CW1148" s="25"/>
      <c r="CX1148" s="25"/>
      <c r="CY1148" s="25"/>
      <c r="CZ1148" s="25"/>
      <c r="DA1148" s="25"/>
      <c r="DB1148" s="25"/>
      <c r="DC1148" s="25"/>
      <c r="DD1148" s="25"/>
      <c r="DE1148" s="25"/>
      <c r="DF1148" s="25"/>
      <c r="DG1148" s="25"/>
      <c r="DH1148" s="25"/>
      <c r="DI1148" s="25"/>
      <c r="DJ1148" s="25"/>
      <c r="DK1148" s="25"/>
      <c r="DL1148" s="25"/>
      <c r="DM1148" s="25"/>
      <c r="DN1148" s="25"/>
      <c r="DO1148" s="25"/>
      <c r="DP1148" s="25"/>
      <c r="DQ1148" s="25"/>
      <c r="DR1148" s="25"/>
      <c r="DS1148" s="25"/>
      <c r="DT1148" s="25"/>
    </row>
    <row r="1149" s="1" customFormat="true" ht="24" hidden="false" customHeight="true" outlineLevel="0" collapsed="false">
      <c r="A1149" s="19" t="s">
        <v>1425</v>
      </c>
      <c r="B1149" s="31" t="s">
        <v>132</v>
      </c>
      <c r="C1149" s="32" t="s">
        <v>133</v>
      </c>
      <c r="D1149" s="33" t="s">
        <v>16</v>
      </c>
      <c r="E1149" s="34" t="n">
        <v>0</v>
      </c>
      <c r="F1149" s="33" t="n">
        <v>1</v>
      </c>
      <c r="G1149" s="36" t="n">
        <f aca="false">E1149*F1149</f>
        <v>0</v>
      </c>
      <c r="H1149" s="30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F1149" s="25"/>
      <c r="AG1149" s="25"/>
      <c r="AH1149" s="25"/>
      <c r="AI1149" s="25"/>
      <c r="AJ1149" s="25"/>
      <c r="AK1149" s="25"/>
      <c r="AL1149" s="25"/>
      <c r="AM1149" s="25"/>
      <c r="AN1149" s="25"/>
      <c r="AO1149" s="25"/>
      <c r="AP1149" s="25"/>
      <c r="AQ1149" s="25"/>
      <c r="AR1149" s="25"/>
      <c r="AS1149" s="25"/>
      <c r="AT1149" s="25"/>
      <c r="AU1149" s="25"/>
      <c r="AV1149" s="25"/>
      <c r="AW1149" s="25"/>
      <c r="AX1149" s="25"/>
      <c r="AY1149" s="25"/>
      <c r="AZ1149" s="25"/>
      <c r="BA1149" s="25"/>
      <c r="BB1149" s="25"/>
      <c r="BC1149" s="25"/>
      <c r="BD1149" s="25"/>
      <c r="BE1149" s="25"/>
      <c r="BF1149" s="25"/>
      <c r="BG1149" s="25"/>
      <c r="BH1149" s="25"/>
      <c r="BI1149" s="25"/>
      <c r="BJ1149" s="25"/>
      <c r="BK1149" s="25"/>
      <c r="BL1149" s="25"/>
      <c r="BM1149" s="25"/>
      <c r="BN1149" s="25"/>
      <c r="BO1149" s="25"/>
      <c r="BP1149" s="25"/>
      <c r="BQ1149" s="25"/>
      <c r="BR1149" s="25"/>
      <c r="BS1149" s="25"/>
      <c r="BT1149" s="25"/>
      <c r="BU1149" s="25"/>
      <c r="BV1149" s="25"/>
      <c r="BW1149" s="25"/>
      <c r="BX1149" s="25"/>
      <c r="BY1149" s="25"/>
      <c r="BZ1149" s="25"/>
      <c r="CA1149" s="25"/>
      <c r="CB1149" s="25"/>
      <c r="CC1149" s="25"/>
      <c r="CD1149" s="25"/>
      <c r="CE1149" s="25"/>
      <c r="CF1149" s="25"/>
      <c r="CG1149" s="25"/>
      <c r="CH1149" s="25"/>
      <c r="CI1149" s="25"/>
      <c r="CJ1149" s="25"/>
      <c r="CK1149" s="25"/>
      <c r="CL1149" s="25"/>
      <c r="CM1149" s="25"/>
      <c r="CN1149" s="25"/>
      <c r="CO1149" s="25"/>
      <c r="CP1149" s="25"/>
      <c r="CQ1149" s="25"/>
      <c r="CR1149" s="25"/>
      <c r="CS1149" s="25"/>
      <c r="CT1149" s="25"/>
      <c r="CU1149" s="25"/>
      <c r="CV1149" s="25"/>
      <c r="CW1149" s="25"/>
      <c r="CX1149" s="25"/>
      <c r="CY1149" s="25"/>
      <c r="CZ1149" s="25"/>
      <c r="DA1149" s="25"/>
      <c r="DB1149" s="25"/>
      <c r="DC1149" s="25"/>
      <c r="DD1149" s="25"/>
      <c r="DE1149" s="25"/>
      <c r="DF1149" s="25"/>
      <c r="DG1149" s="25"/>
      <c r="DH1149" s="25"/>
      <c r="DI1149" s="25"/>
      <c r="DJ1149" s="25"/>
      <c r="DK1149" s="25"/>
      <c r="DL1149" s="25"/>
      <c r="DM1149" s="25"/>
      <c r="DN1149" s="25"/>
      <c r="DO1149" s="25"/>
      <c r="DP1149" s="25"/>
      <c r="DQ1149" s="25"/>
      <c r="DR1149" s="25"/>
      <c r="DS1149" s="25"/>
      <c r="DT1149" s="25"/>
    </row>
    <row r="1150" s="1" customFormat="true" ht="33.75" hidden="false" customHeight="true" outlineLevel="0" collapsed="false">
      <c r="A1150" s="19" t="s">
        <v>1426</v>
      </c>
      <c r="B1150" s="31" t="s">
        <v>135</v>
      </c>
      <c r="C1150" s="32" t="s">
        <v>136</v>
      </c>
      <c r="D1150" s="33" t="s">
        <v>23</v>
      </c>
      <c r="E1150" s="34" t="n">
        <v>0</v>
      </c>
      <c r="F1150" s="33" t="n">
        <v>1</v>
      </c>
      <c r="G1150" s="36" t="n">
        <f aca="false">E1150*F1150</f>
        <v>0</v>
      </c>
      <c r="H1150" s="30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F1150" s="25"/>
      <c r="AG1150" s="25"/>
      <c r="AH1150" s="25"/>
      <c r="AI1150" s="25"/>
      <c r="AJ1150" s="25"/>
      <c r="AK1150" s="25"/>
      <c r="AL1150" s="25"/>
      <c r="AM1150" s="25"/>
      <c r="AN1150" s="25"/>
      <c r="AO1150" s="25"/>
      <c r="AP1150" s="25"/>
      <c r="AQ1150" s="25"/>
      <c r="AR1150" s="25"/>
      <c r="AS1150" s="25"/>
      <c r="AT1150" s="25"/>
      <c r="AU1150" s="25"/>
      <c r="AV1150" s="25"/>
      <c r="AW1150" s="25"/>
      <c r="AX1150" s="25"/>
      <c r="AY1150" s="25"/>
      <c r="AZ1150" s="25"/>
      <c r="BA1150" s="25"/>
      <c r="BB1150" s="25"/>
      <c r="BC1150" s="25"/>
      <c r="BD1150" s="25"/>
      <c r="BE1150" s="25"/>
      <c r="BF1150" s="25"/>
      <c r="BG1150" s="25"/>
      <c r="BH1150" s="25"/>
      <c r="BI1150" s="25"/>
      <c r="BJ1150" s="25"/>
      <c r="BK1150" s="25"/>
      <c r="BL1150" s="25"/>
      <c r="BM1150" s="25"/>
      <c r="BN1150" s="25"/>
      <c r="BO1150" s="25"/>
      <c r="BP1150" s="25"/>
      <c r="BQ1150" s="25"/>
      <c r="BR1150" s="25"/>
      <c r="BS1150" s="25"/>
      <c r="BT1150" s="25"/>
      <c r="BU1150" s="25"/>
      <c r="BV1150" s="25"/>
      <c r="BW1150" s="25"/>
      <c r="BX1150" s="25"/>
      <c r="BY1150" s="25"/>
      <c r="BZ1150" s="25"/>
      <c r="CA1150" s="25"/>
      <c r="CB1150" s="25"/>
      <c r="CC1150" s="25"/>
      <c r="CD1150" s="25"/>
      <c r="CE1150" s="25"/>
      <c r="CF1150" s="25"/>
      <c r="CG1150" s="25"/>
      <c r="CH1150" s="25"/>
      <c r="CI1150" s="25"/>
      <c r="CJ1150" s="25"/>
      <c r="CK1150" s="25"/>
      <c r="CL1150" s="25"/>
      <c r="CM1150" s="25"/>
      <c r="CN1150" s="25"/>
      <c r="CO1150" s="25"/>
      <c r="CP1150" s="25"/>
      <c r="CQ1150" s="25"/>
      <c r="CR1150" s="25"/>
      <c r="CS1150" s="25"/>
      <c r="CT1150" s="25"/>
      <c r="CU1150" s="25"/>
      <c r="CV1150" s="25"/>
      <c r="CW1150" s="25"/>
      <c r="CX1150" s="25"/>
      <c r="CY1150" s="25"/>
      <c r="CZ1150" s="25"/>
      <c r="DA1150" s="25"/>
      <c r="DB1150" s="25"/>
      <c r="DC1150" s="25"/>
      <c r="DD1150" s="25"/>
      <c r="DE1150" s="25"/>
      <c r="DF1150" s="25"/>
      <c r="DG1150" s="25"/>
      <c r="DH1150" s="25"/>
      <c r="DI1150" s="25"/>
      <c r="DJ1150" s="25"/>
      <c r="DK1150" s="25"/>
      <c r="DL1150" s="25"/>
      <c r="DM1150" s="25"/>
      <c r="DN1150" s="25"/>
      <c r="DO1150" s="25"/>
      <c r="DP1150" s="25"/>
      <c r="DQ1150" s="25"/>
      <c r="DR1150" s="25"/>
      <c r="DS1150" s="25"/>
      <c r="DT1150" s="25"/>
    </row>
    <row r="1151" s="1" customFormat="true" ht="66.75" hidden="false" customHeight="true" outlineLevel="0" collapsed="false">
      <c r="A1151" s="19" t="s">
        <v>1427</v>
      </c>
      <c r="B1151" s="31" t="s">
        <v>64</v>
      </c>
      <c r="C1151" s="49" t="s">
        <v>65</v>
      </c>
      <c r="D1151" s="33" t="s">
        <v>23</v>
      </c>
      <c r="E1151" s="34" t="n">
        <v>0</v>
      </c>
      <c r="F1151" s="33" t="n">
        <v>1</v>
      </c>
      <c r="G1151" s="36" t="n">
        <f aca="false">E1151*F1151</f>
        <v>0</v>
      </c>
      <c r="H1151" s="30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F1151" s="25"/>
      <c r="AG1151" s="25"/>
      <c r="AH1151" s="25"/>
      <c r="AI1151" s="25"/>
      <c r="AJ1151" s="25"/>
      <c r="AK1151" s="25"/>
      <c r="AL1151" s="25"/>
      <c r="AM1151" s="25"/>
      <c r="AN1151" s="25"/>
      <c r="AO1151" s="25"/>
      <c r="AP1151" s="25"/>
      <c r="AQ1151" s="25"/>
      <c r="AR1151" s="25"/>
      <c r="AS1151" s="25"/>
      <c r="AT1151" s="25"/>
      <c r="AU1151" s="25"/>
      <c r="AV1151" s="25"/>
      <c r="AW1151" s="25"/>
      <c r="AX1151" s="25"/>
      <c r="AY1151" s="25"/>
      <c r="AZ1151" s="25"/>
      <c r="BA1151" s="25"/>
      <c r="BB1151" s="25"/>
      <c r="BC1151" s="25"/>
      <c r="BD1151" s="25"/>
      <c r="BE1151" s="25"/>
      <c r="BF1151" s="25"/>
      <c r="BG1151" s="25"/>
      <c r="BH1151" s="25"/>
      <c r="BI1151" s="25"/>
      <c r="BJ1151" s="25"/>
      <c r="BK1151" s="25"/>
      <c r="BL1151" s="25"/>
      <c r="BM1151" s="25"/>
      <c r="BN1151" s="25"/>
      <c r="BO1151" s="25"/>
      <c r="BP1151" s="25"/>
      <c r="BQ1151" s="25"/>
      <c r="BR1151" s="25"/>
      <c r="BS1151" s="25"/>
      <c r="BT1151" s="25"/>
      <c r="BU1151" s="25"/>
      <c r="BV1151" s="25"/>
      <c r="BW1151" s="25"/>
      <c r="BX1151" s="25"/>
      <c r="BY1151" s="25"/>
      <c r="BZ1151" s="25"/>
      <c r="CA1151" s="25"/>
      <c r="CB1151" s="25"/>
      <c r="CC1151" s="25"/>
      <c r="CD1151" s="25"/>
      <c r="CE1151" s="25"/>
      <c r="CF1151" s="25"/>
      <c r="CG1151" s="25"/>
      <c r="CH1151" s="25"/>
      <c r="CI1151" s="25"/>
      <c r="CJ1151" s="25"/>
      <c r="CK1151" s="25"/>
      <c r="CL1151" s="25"/>
      <c r="CM1151" s="25"/>
      <c r="CN1151" s="25"/>
      <c r="CO1151" s="25"/>
      <c r="CP1151" s="25"/>
      <c r="CQ1151" s="25"/>
      <c r="CR1151" s="25"/>
      <c r="CS1151" s="25"/>
      <c r="CT1151" s="25"/>
      <c r="CU1151" s="25"/>
      <c r="CV1151" s="25"/>
      <c r="CW1151" s="25"/>
      <c r="CX1151" s="25"/>
      <c r="CY1151" s="25"/>
      <c r="CZ1151" s="25"/>
      <c r="DA1151" s="25"/>
      <c r="DB1151" s="25"/>
      <c r="DC1151" s="25"/>
      <c r="DD1151" s="25"/>
      <c r="DE1151" s="25"/>
      <c r="DF1151" s="25"/>
      <c r="DG1151" s="25"/>
      <c r="DH1151" s="25"/>
      <c r="DI1151" s="25"/>
      <c r="DJ1151" s="25"/>
      <c r="DK1151" s="25"/>
      <c r="DL1151" s="25"/>
      <c r="DM1151" s="25"/>
      <c r="DN1151" s="25"/>
      <c r="DO1151" s="25"/>
      <c r="DP1151" s="25"/>
      <c r="DQ1151" s="25"/>
      <c r="DR1151" s="25"/>
      <c r="DS1151" s="25"/>
      <c r="DT1151" s="25"/>
    </row>
    <row r="1152" s="1" customFormat="true" ht="68.25" hidden="false" customHeight="true" outlineLevel="0" collapsed="false">
      <c r="A1152" s="19" t="s">
        <v>1428</v>
      </c>
      <c r="B1152" s="31" t="s">
        <v>139</v>
      </c>
      <c r="C1152" s="32" t="s">
        <v>821</v>
      </c>
      <c r="D1152" s="33" t="s">
        <v>16</v>
      </c>
      <c r="E1152" s="34" t="n">
        <v>0</v>
      </c>
      <c r="F1152" s="33" t="n">
        <v>1</v>
      </c>
      <c r="G1152" s="36" t="n">
        <f aca="false">E1152*F1152</f>
        <v>0</v>
      </c>
      <c r="H1152" s="30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F1152" s="25"/>
      <c r="AG1152" s="25"/>
      <c r="AH1152" s="25"/>
      <c r="AI1152" s="25"/>
      <c r="AJ1152" s="25"/>
      <c r="AK1152" s="25"/>
      <c r="AL1152" s="25"/>
      <c r="AM1152" s="25"/>
      <c r="AN1152" s="25"/>
      <c r="AO1152" s="25"/>
      <c r="AP1152" s="25"/>
      <c r="AQ1152" s="25"/>
      <c r="AR1152" s="25"/>
      <c r="AS1152" s="25"/>
      <c r="AT1152" s="25"/>
      <c r="AU1152" s="25"/>
      <c r="AV1152" s="25"/>
      <c r="AW1152" s="25"/>
      <c r="AX1152" s="25"/>
      <c r="AY1152" s="25"/>
      <c r="AZ1152" s="25"/>
      <c r="BA1152" s="25"/>
      <c r="BB1152" s="25"/>
      <c r="BC1152" s="25"/>
      <c r="BD1152" s="25"/>
      <c r="BE1152" s="25"/>
      <c r="BF1152" s="25"/>
      <c r="BG1152" s="25"/>
      <c r="BH1152" s="25"/>
      <c r="BI1152" s="25"/>
      <c r="BJ1152" s="25"/>
      <c r="BK1152" s="25"/>
      <c r="BL1152" s="25"/>
      <c r="BM1152" s="25"/>
      <c r="BN1152" s="25"/>
      <c r="BO1152" s="25"/>
      <c r="BP1152" s="25"/>
      <c r="BQ1152" s="25"/>
      <c r="BR1152" s="25"/>
      <c r="BS1152" s="25"/>
      <c r="BT1152" s="25"/>
      <c r="BU1152" s="25"/>
      <c r="BV1152" s="25"/>
      <c r="BW1152" s="25"/>
      <c r="BX1152" s="25"/>
      <c r="BY1152" s="25"/>
      <c r="BZ1152" s="25"/>
      <c r="CA1152" s="25"/>
      <c r="CB1152" s="25"/>
      <c r="CC1152" s="25"/>
      <c r="CD1152" s="25"/>
      <c r="CE1152" s="25"/>
      <c r="CF1152" s="25"/>
      <c r="CG1152" s="25"/>
      <c r="CH1152" s="25"/>
      <c r="CI1152" s="25"/>
      <c r="CJ1152" s="25"/>
      <c r="CK1152" s="25"/>
      <c r="CL1152" s="25"/>
      <c r="CM1152" s="25"/>
      <c r="CN1152" s="25"/>
      <c r="CO1152" s="25"/>
      <c r="CP1152" s="25"/>
      <c r="CQ1152" s="25"/>
      <c r="CR1152" s="25"/>
      <c r="CS1152" s="25"/>
      <c r="CT1152" s="25"/>
      <c r="CU1152" s="25"/>
      <c r="CV1152" s="25"/>
      <c r="CW1152" s="25"/>
      <c r="CX1152" s="25"/>
      <c r="CY1152" s="25"/>
      <c r="CZ1152" s="25"/>
      <c r="DA1152" s="25"/>
      <c r="DB1152" s="25"/>
      <c r="DC1152" s="25"/>
      <c r="DD1152" s="25"/>
      <c r="DE1152" s="25"/>
      <c r="DF1152" s="25"/>
      <c r="DG1152" s="25"/>
      <c r="DH1152" s="25"/>
      <c r="DI1152" s="25"/>
      <c r="DJ1152" s="25"/>
      <c r="DK1152" s="25"/>
      <c r="DL1152" s="25"/>
      <c r="DM1152" s="25"/>
      <c r="DN1152" s="25"/>
      <c r="DO1152" s="25"/>
      <c r="DP1152" s="25"/>
      <c r="DQ1152" s="25"/>
      <c r="DR1152" s="25"/>
      <c r="DS1152" s="25"/>
      <c r="DT1152" s="25"/>
    </row>
    <row r="1153" s="1" customFormat="true" ht="28.5" hidden="false" customHeight="true" outlineLevel="0" collapsed="false">
      <c r="A1153" s="19" t="s">
        <v>1429</v>
      </c>
      <c r="B1153" s="31" t="s">
        <v>142</v>
      </c>
      <c r="C1153" s="32" t="s">
        <v>143</v>
      </c>
      <c r="D1153" s="33" t="s">
        <v>16</v>
      </c>
      <c r="E1153" s="34" t="n">
        <v>0</v>
      </c>
      <c r="F1153" s="33" t="n">
        <v>1</v>
      </c>
      <c r="G1153" s="36" t="n">
        <f aca="false">E1153*F1153</f>
        <v>0</v>
      </c>
      <c r="H1153" s="30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F1153" s="25"/>
      <c r="AG1153" s="25"/>
      <c r="AH1153" s="25"/>
      <c r="AI1153" s="25"/>
      <c r="AJ1153" s="25"/>
      <c r="AK1153" s="25"/>
      <c r="AL1153" s="25"/>
      <c r="AM1153" s="25"/>
      <c r="AN1153" s="25"/>
      <c r="AO1153" s="25"/>
      <c r="AP1153" s="25"/>
      <c r="AQ1153" s="25"/>
      <c r="AR1153" s="25"/>
      <c r="AS1153" s="25"/>
      <c r="AT1153" s="25"/>
      <c r="AU1153" s="25"/>
      <c r="AV1153" s="25"/>
      <c r="AW1153" s="25"/>
      <c r="AX1153" s="25"/>
      <c r="AY1153" s="25"/>
      <c r="AZ1153" s="25"/>
      <c r="BA1153" s="25"/>
      <c r="BB1153" s="25"/>
      <c r="BC1153" s="25"/>
      <c r="BD1153" s="25"/>
      <c r="BE1153" s="25"/>
      <c r="BF1153" s="25"/>
      <c r="BG1153" s="25"/>
      <c r="BH1153" s="25"/>
      <c r="BI1153" s="25"/>
      <c r="BJ1153" s="25"/>
      <c r="BK1153" s="25"/>
      <c r="BL1153" s="25"/>
      <c r="BM1153" s="25"/>
      <c r="BN1153" s="25"/>
      <c r="BO1153" s="25"/>
      <c r="BP1153" s="25"/>
      <c r="BQ1153" s="25"/>
      <c r="BR1153" s="25"/>
      <c r="BS1153" s="25"/>
      <c r="BT1153" s="25"/>
      <c r="BU1153" s="25"/>
      <c r="BV1153" s="25"/>
      <c r="BW1153" s="25"/>
      <c r="BX1153" s="25"/>
      <c r="BY1153" s="25"/>
      <c r="BZ1153" s="25"/>
      <c r="CA1153" s="25"/>
      <c r="CB1153" s="25"/>
      <c r="CC1153" s="25"/>
      <c r="CD1153" s="25"/>
      <c r="CE1153" s="25"/>
      <c r="CF1153" s="25"/>
      <c r="CG1153" s="25"/>
      <c r="CH1153" s="25"/>
      <c r="CI1153" s="25"/>
      <c r="CJ1153" s="25"/>
      <c r="CK1153" s="25"/>
      <c r="CL1153" s="25"/>
      <c r="CM1153" s="25"/>
      <c r="CN1153" s="25"/>
      <c r="CO1153" s="25"/>
      <c r="CP1153" s="25"/>
      <c r="CQ1153" s="25"/>
      <c r="CR1153" s="25"/>
      <c r="CS1153" s="25"/>
      <c r="CT1153" s="25"/>
      <c r="CU1153" s="25"/>
      <c r="CV1153" s="25"/>
      <c r="CW1153" s="25"/>
      <c r="CX1153" s="25"/>
      <c r="CY1153" s="25"/>
      <c r="CZ1153" s="25"/>
      <c r="DA1153" s="25"/>
      <c r="DB1153" s="25"/>
      <c r="DC1153" s="25"/>
      <c r="DD1153" s="25"/>
      <c r="DE1153" s="25"/>
      <c r="DF1153" s="25"/>
      <c r="DG1153" s="25"/>
      <c r="DH1153" s="25"/>
      <c r="DI1153" s="25"/>
      <c r="DJ1153" s="25"/>
      <c r="DK1153" s="25"/>
      <c r="DL1153" s="25"/>
      <c r="DM1153" s="25"/>
      <c r="DN1153" s="25"/>
      <c r="DO1153" s="25"/>
      <c r="DP1153" s="25"/>
      <c r="DQ1153" s="25"/>
      <c r="DR1153" s="25"/>
      <c r="DS1153" s="25"/>
      <c r="DT1153" s="25"/>
    </row>
    <row r="1154" s="1" customFormat="true" ht="65.25" hidden="false" customHeight="true" outlineLevel="0" collapsed="false">
      <c r="A1154" s="19" t="s">
        <v>1430</v>
      </c>
      <c r="B1154" s="31" t="s">
        <v>142</v>
      </c>
      <c r="C1154" s="32" t="s">
        <v>145</v>
      </c>
      <c r="D1154" s="33" t="s">
        <v>16</v>
      </c>
      <c r="E1154" s="34" t="n">
        <v>0</v>
      </c>
      <c r="F1154" s="33" t="n">
        <v>1</v>
      </c>
      <c r="G1154" s="36" t="n">
        <f aca="false">E1154*F1154</f>
        <v>0</v>
      </c>
      <c r="H1154" s="30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F1154" s="25"/>
      <c r="AG1154" s="25"/>
      <c r="AH1154" s="25"/>
      <c r="AI1154" s="25"/>
      <c r="AJ1154" s="25"/>
      <c r="AK1154" s="25"/>
      <c r="AL1154" s="25"/>
      <c r="AM1154" s="25"/>
      <c r="AN1154" s="25"/>
      <c r="AO1154" s="25"/>
      <c r="AP1154" s="25"/>
      <c r="AQ1154" s="25"/>
      <c r="AR1154" s="25"/>
      <c r="AS1154" s="25"/>
      <c r="AT1154" s="25"/>
      <c r="AU1154" s="25"/>
      <c r="AV1154" s="25"/>
      <c r="AW1154" s="25"/>
      <c r="AX1154" s="25"/>
      <c r="AY1154" s="25"/>
      <c r="AZ1154" s="25"/>
      <c r="BA1154" s="25"/>
      <c r="BB1154" s="25"/>
      <c r="BC1154" s="25"/>
      <c r="BD1154" s="25"/>
      <c r="BE1154" s="25"/>
      <c r="BF1154" s="25"/>
      <c r="BG1154" s="25"/>
      <c r="BH1154" s="25"/>
      <c r="BI1154" s="25"/>
      <c r="BJ1154" s="25"/>
      <c r="BK1154" s="25"/>
      <c r="BL1154" s="25"/>
      <c r="BM1154" s="25"/>
      <c r="BN1154" s="25"/>
      <c r="BO1154" s="25"/>
      <c r="BP1154" s="25"/>
      <c r="BQ1154" s="25"/>
      <c r="BR1154" s="25"/>
      <c r="BS1154" s="25"/>
      <c r="BT1154" s="25"/>
      <c r="BU1154" s="25"/>
      <c r="BV1154" s="25"/>
      <c r="BW1154" s="25"/>
      <c r="BX1154" s="25"/>
      <c r="BY1154" s="25"/>
      <c r="BZ1154" s="25"/>
      <c r="CA1154" s="25"/>
      <c r="CB1154" s="25"/>
      <c r="CC1154" s="25"/>
      <c r="CD1154" s="25"/>
      <c r="CE1154" s="25"/>
      <c r="CF1154" s="25"/>
      <c r="CG1154" s="25"/>
      <c r="CH1154" s="25"/>
      <c r="CI1154" s="25"/>
      <c r="CJ1154" s="25"/>
      <c r="CK1154" s="25"/>
      <c r="CL1154" s="25"/>
      <c r="CM1154" s="25"/>
      <c r="CN1154" s="25"/>
      <c r="CO1154" s="25"/>
      <c r="CP1154" s="25"/>
      <c r="CQ1154" s="25"/>
      <c r="CR1154" s="25"/>
      <c r="CS1154" s="25"/>
      <c r="CT1154" s="25"/>
      <c r="CU1154" s="25"/>
      <c r="CV1154" s="25"/>
      <c r="CW1154" s="25"/>
      <c r="CX1154" s="25"/>
      <c r="CY1154" s="25"/>
      <c r="CZ1154" s="25"/>
      <c r="DA1154" s="25"/>
      <c r="DB1154" s="25"/>
      <c r="DC1154" s="25"/>
      <c r="DD1154" s="25"/>
      <c r="DE1154" s="25"/>
      <c r="DF1154" s="25"/>
      <c r="DG1154" s="25"/>
      <c r="DH1154" s="25"/>
      <c r="DI1154" s="25"/>
      <c r="DJ1154" s="25"/>
      <c r="DK1154" s="25"/>
      <c r="DL1154" s="25"/>
      <c r="DM1154" s="25"/>
      <c r="DN1154" s="25"/>
      <c r="DO1154" s="25"/>
      <c r="DP1154" s="25"/>
      <c r="DQ1154" s="25"/>
      <c r="DR1154" s="25"/>
      <c r="DS1154" s="25"/>
      <c r="DT1154" s="25"/>
    </row>
    <row r="1155" s="1" customFormat="true" ht="69" hidden="false" customHeight="true" outlineLevel="0" collapsed="false">
      <c r="A1155" s="19" t="s">
        <v>1431</v>
      </c>
      <c r="B1155" s="41" t="s">
        <v>92</v>
      </c>
      <c r="C1155" s="32" t="s">
        <v>35</v>
      </c>
      <c r="D1155" s="33" t="s">
        <v>16</v>
      </c>
      <c r="E1155" s="34" t="n">
        <v>0</v>
      </c>
      <c r="F1155" s="33" t="n">
        <v>2</v>
      </c>
      <c r="G1155" s="36" t="n">
        <f aca="false">E1155*F1155</f>
        <v>0</v>
      </c>
      <c r="H1155" s="30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F1155" s="25"/>
      <c r="AG1155" s="25"/>
      <c r="AH1155" s="25"/>
      <c r="AI1155" s="25"/>
      <c r="AJ1155" s="25"/>
      <c r="AK1155" s="25"/>
      <c r="AL1155" s="25"/>
      <c r="AM1155" s="25"/>
      <c r="AN1155" s="25"/>
      <c r="AO1155" s="25"/>
      <c r="AP1155" s="25"/>
      <c r="AQ1155" s="25"/>
      <c r="AR1155" s="25"/>
      <c r="AS1155" s="25"/>
      <c r="AT1155" s="25"/>
      <c r="AU1155" s="25"/>
      <c r="AV1155" s="25"/>
      <c r="AW1155" s="25"/>
      <c r="AX1155" s="25"/>
      <c r="AY1155" s="25"/>
      <c r="AZ1155" s="25"/>
      <c r="BA1155" s="25"/>
      <c r="BB1155" s="25"/>
      <c r="BC1155" s="25"/>
      <c r="BD1155" s="25"/>
      <c r="BE1155" s="25"/>
      <c r="BF1155" s="25"/>
      <c r="BG1155" s="25"/>
      <c r="BH1155" s="25"/>
      <c r="BI1155" s="25"/>
      <c r="BJ1155" s="25"/>
      <c r="BK1155" s="25"/>
      <c r="BL1155" s="25"/>
      <c r="BM1155" s="25"/>
      <c r="BN1155" s="25"/>
      <c r="BO1155" s="25"/>
      <c r="BP1155" s="25"/>
      <c r="BQ1155" s="25"/>
      <c r="BR1155" s="25"/>
      <c r="BS1155" s="25"/>
      <c r="BT1155" s="25"/>
      <c r="BU1155" s="25"/>
      <c r="BV1155" s="25"/>
      <c r="BW1155" s="25"/>
      <c r="BX1155" s="25"/>
      <c r="BY1155" s="25"/>
      <c r="BZ1155" s="25"/>
      <c r="CA1155" s="25"/>
      <c r="CB1155" s="25"/>
      <c r="CC1155" s="25"/>
      <c r="CD1155" s="25"/>
      <c r="CE1155" s="25"/>
      <c r="CF1155" s="25"/>
      <c r="CG1155" s="25"/>
      <c r="CH1155" s="25"/>
      <c r="CI1155" s="25"/>
      <c r="CJ1155" s="25"/>
      <c r="CK1155" s="25"/>
      <c r="CL1155" s="25"/>
      <c r="CM1155" s="25"/>
      <c r="CN1155" s="25"/>
      <c r="CO1155" s="25"/>
      <c r="CP1155" s="25"/>
      <c r="CQ1155" s="25"/>
      <c r="CR1155" s="25"/>
      <c r="CS1155" s="25"/>
      <c r="CT1155" s="25"/>
      <c r="CU1155" s="25"/>
      <c r="CV1155" s="25"/>
      <c r="CW1155" s="25"/>
      <c r="CX1155" s="25"/>
      <c r="CY1155" s="25"/>
      <c r="CZ1155" s="25"/>
      <c r="DA1155" s="25"/>
      <c r="DB1155" s="25"/>
      <c r="DC1155" s="25"/>
      <c r="DD1155" s="25"/>
      <c r="DE1155" s="25"/>
      <c r="DF1155" s="25"/>
      <c r="DG1155" s="25"/>
      <c r="DH1155" s="25"/>
      <c r="DI1155" s="25"/>
      <c r="DJ1155" s="25"/>
      <c r="DK1155" s="25"/>
      <c r="DL1155" s="25"/>
      <c r="DM1155" s="25"/>
      <c r="DN1155" s="25"/>
      <c r="DO1155" s="25"/>
      <c r="DP1155" s="25"/>
      <c r="DQ1155" s="25"/>
      <c r="DR1155" s="25"/>
      <c r="DS1155" s="25"/>
      <c r="DT1155" s="25"/>
    </row>
    <row r="1156" s="1" customFormat="true" ht="160.5" hidden="false" customHeight="true" outlineLevel="0" collapsed="false">
      <c r="A1156" s="19" t="s">
        <v>1432</v>
      </c>
      <c r="B1156" s="41" t="s">
        <v>94</v>
      </c>
      <c r="C1156" s="32" t="s">
        <v>35</v>
      </c>
      <c r="D1156" s="33" t="s">
        <v>16</v>
      </c>
      <c r="E1156" s="34" t="n">
        <v>0</v>
      </c>
      <c r="F1156" s="33" t="n">
        <v>1</v>
      </c>
      <c r="G1156" s="36" t="n">
        <f aca="false">E1156*F1156</f>
        <v>0</v>
      </c>
      <c r="H1156" s="30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F1156" s="25"/>
      <c r="AG1156" s="25"/>
      <c r="AH1156" s="25"/>
      <c r="AI1156" s="25"/>
      <c r="AJ1156" s="25"/>
      <c r="AK1156" s="25"/>
      <c r="AL1156" s="25"/>
      <c r="AM1156" s="25"/>
      <c r="AN1156" s="25"/>
      <c r="AO1156" s="25"/>
      <c r="AP1156" s="25"/>
      <c r="AQ1156" s="25"/>
      <c r="AR1156" s="25"/>
      <c r="AS1156" s="25"/>
      <c r="AT1156" s="25"/>
      <c r="AU1156" s="25"/>
      <c r="AV1156" s="25"/>
      <c r="AW1156" s="25"/>
      <c r="AX1156" s="25"/>
      <c r="AY1156" s="25"/>
      <c r="AZ1156" s="25"/>
      <c r="BA1156" s="25"/>
      <c r="BB1156" s="25"/>
      <c r="BC1156" s="25"/>
      <c r="BD1156" s="25"/>
      <c r="BE1156" s="25"/>
      <c r="BF1156" s="25"/>
      <c r="BG1156" s="25"/>
      <c r="BH1156" s="25"/>
      <c r="BI1156" s="25"/>
      <c r="BJ1156" s="25"/>
      <c r="BK1156" s="25"/>
      <c r="BL1156" s="25"/>
      <c r="BM1156" s="25"/>
      <c r="BN1156" s="25"/>
      <c r="BO1156" s="25"/>
      <c r="BP1156" s="25"/>
      <c r="BQ1156" s="25"/>
      <c r="BR1156" s="25"/>
      <c r="BS1156" s="25"/>
      <c r="BT1156" s="25"/>
      <c r="BU1156" s="25"/>
      <c r="BV1156" s="25"/>
      <c r="BW1156" s="25"/>
      <c r="BX1156" s="25"/>
      <c r="BY1156" s="25"/>
      <c r="BZ1156" s="25"/>
      <c r="CA1156" s="25"/>
      <c r="CB1156" s="25"/>
      <c r="CC1156" s="25"/>
      <c r="CD1156" s="25"/>
      <c r="CE1156" s="25"/>
      <c r="CF1156" s="25"/>
      <c r="CG1156" s="25"/>
      <c r="CH1156" s="25"/>
      <c r="CI1156" s="25"/>
      <c r="CJ1156" s="25"/>
      <c r="CK1156" s="25"/>
      <c r="CL1156" s="25"/>
      <c r="CM1156" s="25"/>
      <c r="CN1156" s="25"/>
      <c r="CO1156" s="25"/>
      <c r="CP1156" s="25"/>
      <c r="CQ1156" s="25"/>
      <c r="CR1156" s="25"/>
      <c r="CS1156" s="25"/>
      <c r="CT1156" s="25"/>
      <c r="CU1156" s="25"/>
      <c r="CV1156" s="25"/>
      <c r="CW1156" s="25"/>
      <c r="CX1156" s="25"/>
      <c r="CY1156" s="25"/>
      <c r="CZ1156" s="25"/>
      <c r="DA1156" s="25"/>
      <c r="DB1156" s="25"/>
      <c r="DC1156" s="25"/>
      <c r="DD1156" s="25"/>
      <c r="DE1156" s="25"/>
      <c r="DF1156" s="25"/>
      <c r="DG1156" s="25"/>
      <c r="DH1156" s="25"/>
      <c r="DI1156" s="25"/>
      <c r="DJ1156" s="25"/>
      <c r="DK1156" s="25"/>
      <c r="DL1156" s="25"/>
      <c r="DM1156" s="25"/>
      <c r="DN1156" s="25"/>
      <c r="DO1156" s="25"/>
      <c r="DP1156" s="25"/>
      <c r="DQ1156" s="25"/>
      <c r="DR1156" s="25"/>
      <c r="DS1156" s="25"/>
      <c r="DT1156" s="25"/>
    </row>
    <row r="1157" s="1" customFormat="true" ht="59.25" hidden="false" customHeight="true" outlineLevel="0" collapsed="false">
      <c r="A1157" s="19" t="s">
        <v>1433</v>
      </c>
      <c r="B1157" s="31" t="s">
        <v>96</v>
      </c>
      <c r="C1157" s="31" t="s">
        <v>97</v>
      </c>
      <c r="D1157" s="39" t="s">
        <v>98</v>
      </c>
      <c r="E1157" s="34" t="n">
        <v>0</v>
      </c>
      <c r="F1157" s="33" t="n">
        <v>60</v>
      </c>
      <c r="G1157" s="36" t="n">
        <f aca="false">E1157*F1157</f>
        <v>0</v>
      </c>
      <c r="H1157" s="30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F1157" s="25"/>
      <c r="AG1157" s="25"/>
      <c r="AH1157" s="25"/>
      <c r="AI1157" s="25"/>
      <c r="AJ1157" s="25"/>
      <c r="AK1157" s="25"/>
      <c r="AL1157" s="25"/>
      <c r="AM1157" s="25"/>
      <c r="AN1157" s="25"/>
      <c r="AO1157" s="25"/>
      <c r="AP1157" s="25"/>
      <c r="AQ1157" s="25"/>
      <c r="AR1157" s="25"/>
      <c r="AS1157" s="25"/>
      <c r="AT1157" s="25"/>
      <c r="AU1157" s="25"/>
      <c r="AV1157" s="25"/>
      <c r="AW1157" s="25"/>
      <c r="AX1157" s="25"/>
      <c r="AY1157" s="25"/>
      <c r="AZ1157" s="25"/>
      <c r="BA1157" s="25"/>
      <c r="BB1157" s="25"/>
      <c r="BC1157" s="25"/>
      <c r="BD1157" s="25"/>
      <c r="BE1157" s="25"/>
      <c r="BF1157" s="25"/>
      <c r="BG1157" s="25"/>
      <c r="BH1157" s="25"/>
      <c r="BI1157" s="25"/>
      <c r="BJ1157" s="25"/>
      <c r="BK1157" s="25"/>
      <c r="BL1157" s="25"/>
      <c r="BM1157" s="25"/>
      <c r="BN1157" s="25"/>
      <c r="BO1157" s="25"/>
      <c r="BP1157" s="25"/>
      <c r="BQ1157" s="25"/>
      <c r="BR1157" s="25"/>
      <c r="BS1157" s="25"/>
      <c r="BT1157" s="25"/>
      <c r="BU1157" s="25"/>
      <c r="BV1157" s="25"/>
      <c r="BW1157" s="25"/>
      <c r="BX1157" s="25"/>
      <c r="BY1157" s="25"/>
      <c r="BZ1157" s="25"/>
      <c r="CA1157" s="25"/>
      <c r="CB1157" s="25"/>
      <c r="CC1157" s="25"/>
      <c r="CD1157" s="25"/>
      <c r="CE1157" s="25"/>
      <c r="CF1157" s="25"/>
      <c r="CG1157" s="25"/>
      <c r="CH1157" s="25"/>
      <c r="CI1157" s="25"/>
      <c r="CJ1157" s="25"/>
      <c r="CK1157" s="25"/>
      <c r="CL1157" s="25"/>
      <c r="CM1157" s="25"/>
      <c r="CN1157" s="25"/>
      <c r="CO1157" s="25"/>
      <c r="CP1157" s="25"/>
      <c r="CQ1157" s="25"/>
      <c r="CR1157" s="25"/>
      <c r="CS1157" s="25"/>
      <c r="CT1157" s="25"/>
      <c r="CU1157" s="25"/>
      <c r="CV1157" s="25"/>
      <c r="CW1157" s="25"/>
      <c r="CX1157" s="25"/>
      <c r="CY1157" s="25"/>
      <c r="CZ1157" s="25"/>
      <c r="DA1157" s="25"/>
      <c r="DB1157" s="25"/>
      <c r="DC1157" s="25"/>
      <c r="DD1157" s="25"/>
      <c r="DE1157" s="25"/>
      <c r="DF1157" s="25"/>
      <c r="DG1157" s="25"/>
      <c r="DH1157" s="25"/>
      <c r="DI1157" s="25"/>
      <c r="DJ1157" s="25"/>
      <c r="DK1157" s="25"/>
      <c r="DL1157" s="25"/>
      <c r="DM1157" s="25"/>
      <c r="DN1157" s="25"/>
      <c r="DO1157" s="25"/>
      <c r="DP1157" s="25"/>
      <c r="DQ1157" s="25"/>
      <c r="DR1157" s="25"/>
      <c r="DS1157" s="25"/>
      <c r="DT1157" s="25"/>
    </row>
    <row r="1158" s="1" customFormat="true" ht="68.25" hidden="false" customHeight="true" outlineLevel="0" collapsed="false">
      <c r="A1158" s="19" t="s">
        <v>1434</v>
      </c>
      <c r="B1158" s="31" t="s">
        <v>150</v>
      </c>
      <c r="C1158" s="31" t="s">
        <v>151</v>
      </c>
      <c r="D1158" s="39" t="s">
        <v>98</v>
      </c>
      <c r="E1158" s="34" t="n">
        <v>0</v>
      </c>
      <c r="F1158" s="33" t="n">
        <v>30</v>
      </c>
      <c r="G1158" s="36" t="n">
        <f aca="false">E1158*F1158</f>
        <v>0</v>
      </c>
      <c r="H1158" s="30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F1158" s="25"/>
      <c r="AG1158" s="25"/>
      <c r="AH1158" s="25"/>
      <c r="AI1158" s="25"/>
      <c r="AJ1158" s="25"/>
      <c r="AK1158" s="25"/>
      <c r="AL1158" s="25"/>
      <c r="AM1158" s="25"/>
      <c r="AN1158" s="25"/>
      <c r="AO1158" s="25"/>
      <c r="AP1158" s="25"/>
      <c r="AQ1158" s="25"/>
      <c r="AR1158" s="25"/>
      <c r="AS1158" s="25"/>
      <c r="AT1158" s="25"/>
      <c r="AU1158" s="25"/>
      <c r="AV1158" s="25"/>
      <c r="AW1158" s="25"/>
      <c r="AX1158" s="25"/>
      <c r="AY1158" s="25"/>
      <c r="AZ1158" s="25"/>
      <c r="BA1158" s="25"/>
      <c r="BB1158" s="25"/>
      <c r="BC1158" s="25"/>
      <c r="BD1158" s="25"/>
      <c r="BE1158" s="25"/>
      <c r="BF1158" s="25"/>
      <c r="BG1158" s="25"/>
      <c r="BH1158" s="25"/>
      <c r="BI1158" s="25"/>
      <c r="BJ1158" s="25"/>
      <c r="BK1158" s="25"/>
      <c r="BL1158" s="25"/>
      <c r="BM1158" s="25"/>
      <c r="BN1158" s="25"/>
      <c r="BO1158" s="25"/>
      <c r="BP1158" s="25"/>
      <c r="BQ1158" s="25"/>
      <c r="BR1158" s="25"/>
      <c r="BS1158" s="25"/>
      <c r="BT1158" s="25"/>
      <c r="BU1158" s="25"/>
      <c r="BV1158" s="25"/>
      <c r="BW1158" s="25"/>
      <c r="BX1158" s="25"/>
      <c r="BY1158" s="25"/>
      <c r="BZ1158" s="25"/>
      <c r="CA1158" s="25"/>
      <c r="CB1158" s="25"/>
      <c r="CC1158" s="25"/>
      <c r="CD1158" s="25"/>
      <c r="CE1158" s="25"/>
      <c r="CF1158" s="25"/>
      <c r="CG1158" s="25"/>
      <c r="CH1158" s="25"/>
      <c r="CI1158" s="25"/>
      <c r="CJ1158" s="25"/>
      <c r="CK1158" s="25"/>
      <c r="CL1158" s="25"/>
      <c r="CM1158" s="25"/>
      <c r="CN1158" s="25"/>
      <c r="CO1158" s="25"/>
      <c r="CP1158" s="25"/>
      <c r="CQ1158" s="25"/>
      <c r="CR1158" s="25"/>
      <c r="CS1158" s="25"/>
      <c r="CT1158" s="25"/>
      <c r="CU1158" s="25"/>
      <c r="CV1158" s="25"/>
      <c r="CW1158" s="25"/>
      <c r="CX1158" s="25"/>
      <c r="CY1158" s="25"/>
      <c r="CZ1158" s="25"/>
      <c r="DA1158" s="25"/>
      <c r="DB1158" s="25"/>
      <c r="DC1158" s="25"/>
      <c r="DD1158" s="25"/>
      <c r="DE1158" s="25"/>
      <c r="DF1158" s="25"/>
      <c r="DG1158" s="25"/>
      <c r="DH1158" s="25"/>
      <c r="DI1158" s="25"/>
      <c r="DJ1158" s="25"/>
      <c r="DK1158" s="25"/>
      <c r="DL1158" s="25"/>
      <c r="DM1158" s="25"/>
      <c r="DN1158" s="25"/>
      <c r="DO1158" s="25"/>
      <c r="DP1158" s="25"/>
      <c r="DQ1158" s="25"/>
      <c r="DR1158" s="25"/>
      <c r="DS1158" s="25"/>
      <c r="DT1158" s="25"/>
    </row>
    <row r="1159" s="1" customFormat="true" ht="42.75" hidden="false" customHeight="true" outlineLevel="0" collapsed="false">
      <c r="A1159" s="19" t="s">
        <v>1435</v>
      </c>
      <c r="B1159" s="31" t="s">
        <v>25</v>
      </c>
      <c r="C1159" s="31" t="s">
        <v>26</v>
      </c>
      <c r="D1159" s="39" t="s">
        <v>23</v>
      </c>
      <c r="E1159" s="34" t="n">
        <v>0</v>
      </c>
      <c r="F1159" s="33" t="n">
        <v>1</v>
      </c>
      <c r="G1159" s="36" t="n">
        <f aca="false">E1159*F1159</f>
        <v>0</v>
      </c>
      <c r="H1159" s="30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F1159" s="25"/>
      <c r="AG1159" s="25"/>
      <c r="AH1159" s="25"/>
      <c r="AI1159" s="25"/>
      <c r="AJ1159" s="25"/>
      <c r="AK1159" s="25"/>
      <c r="AL1159" s="25"/>
      <c r="AM1159" s="25"/>
      <c r="AN1159" s="25"/>
      <c r="AO1159" s="25"/>
      <c r="AP1159" s="25"/>
      <c r="AQ1159" s="25"/>
      <c r="AR1159" s="25"/>
      <c r="AS1159" s="25"/>
      <c r="AT1159" s="25"/>
      <c r="AU1159" s="25"/>
      <c r="AV1159" s="25"/>
      <c r="AW1159" s="25"/>
      <c r="AX1159" s="25"/>
      <c r="AY1159" s="25"/>
      <c r="AZ1159" s="25"/>
      <c r="BA1159" s="25"/>
      <c r="BB1159" s="25"/>
      <c r="BC1159" s="25"/>
      <c r="BD1159" s="25"/>
      <c r="BE1159" s="25"/>
      <c r="BF1159" s="25"/>
      <c r="BG1159" s="25"/>
      <c r="BH1159" s="25"/>
      <c r="BI1159" s="25"/>
      <c r="BJ1159" s="25"/>
      <c r="BK1159" s="25"/>
      <c r="BL1159" s="25"/>
      <c r="BM1159" s="25"/>
      <c r="BN1159" s="25"/>
      <c r="BO1159" s="25"/>
      <c r="BP1159" s="25"/>
      <c r="BQ1159" s="25"/>
      <c r="BR1159" s="25"/>
      <c r="BS1159" s="25"/>
      <c r="BT1159" s="25"/>
      <c r="BU1159" s="25"/>
      <c r="BV1159" s="25"/>
      <c r="BW1159" s="25"/>
      <c r="BX1159" s="25"/>
      <c r="BY1159" s="25"/>
      <c r="BZ1159" s="25"/>
      <c r="CA1159" s="25"/>
      <c r="CB1159" s="25"/>
      <c r="CC1159" s="25"/>
      <c r="CD1159" s="25"/>
      <c r="CE1159" s="25"/>
      <c r="CF1159" s="25"/>
      <c r="CG1159" s="25"/>
      <c r="CH1159" s="25"/>
      <c r="CI1159" s="25"/>
      <c r="CJ1159" s="25"/>
      <c r="CK1159" s="25"/>
      <c r="CL1159" s="25"/>
      <c r="CM1159" s="25"/>
      <c r="CN1159" s="25"/>
      <c r="CO1159" s="25"/>
      <c r="CP1159" s="25"/>
      <c r="CQ1159" s="25"/>
      <c r="CR1159" s="25"/>
      <c r="CS1159" s="25"/>
      <c r="CT1159" s="25"/>
      <c r="CU1159" s="25"/>
      <c r="CV1159" s="25"/>
      <c r="CW1159" s="25"/>
      <c r="CX1159" s="25"/>
      <c r="CY1159" s="25"/>
      <c r="CZ1159" s="25"/>
      <c r="DA1159" s="25"/>
      <c r="DB1159" s="25"/>
      <c r="DC1159" s="25"/>
      <c r="DD1159" s="25"/>
      <c r="DE1159" s="25"/>
      <c r="DF1159" s="25"/>
      <c r="DG1159" s="25"/>
      <c r="DH1159" s="25"/>
      <c r="DI1159" s="25"/>
      <c r="DJ1159" s="25"/>
      <c r="DK1159" s="25"/>
      <c r="DL1159" s="25"/>
      <c r="DM1159" s="25"/>
      <c r="DN1159" s="25"/>
      <c r="DO1159" s="25"/>
      <c r="DP1159" s="25"/>
      <c r="DQ1159" s="25"/>
      <c r="DR1159" s="25"/>
      <c r="DS1159" s="25"/>
      <c r="DT1159" s="25"/>
    </row>
    <row r="1160" s="1" customFormat="true" ht="28.5" hidden="false" customHeight="true" outlineLevel="0" collapsed="false">
      <c r="A1160" s="19" t="s">
        <v>1436</v>
      </c>
      <c r="B1160" s="31" t="s">
        <v>28</v>
      </c>
      <c r="C1160" s="31" t="s">
        <v>29</v>
      </c>
      <c r="D1160" s="39" t="s">
        <v>23</v>
      </c>
      <c r="E1160" s="34" t="n">
        <v>0</v>
      </c>
      <c r="F1160" s="33" t="n">
        <v>1</v>
      </c>
      <c r="G1160" s="36" t="n">
        <f aca="false">E1160*F1160</f>
        <v>0</v>
      </c>
      <c r="H1160" s="30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F1160" s="25"/>
      <c r="AG1160" s="25"/>
      <c r="AH1160" s="25"/>
      <c r="AI1160" s="25"/>
      <c r="AJ1160" s="25"/>
      <c r="AK1160" s="25"/>
      <c r="AL1160" s="25"/>
      <c r="AM1160" s="25"/>
      <c r="AN1160" s="25"/>
      <c r="AO1160" s="25"/>
      <c r="AP1160" s="25"/>
      <c r="AQ1160" s="25"/>
      <c r="AR1160" s="25"/>
      <c r="AS1160" s="25"/>
      <c r="AT1160" s="25"/>
      <c r="AU1160" s="25"/>
      <c r="AV1160" s="25"/>
      <c r="AW1160" s="25"/>
      <c r="AX1160" s="25"/>
      <c r="AY1160" s="25"/>
      <c r="AZ1160" s="25"/>
      <c r="BA1160" s="25"/>
      <c r="BB1160" s="25"/>
      <c r="BC1160" s="25"/>
      <c r="BD1160" s="25"/>
      <c r="BE1160" s="25"/>
      <c r="BF1160" s="25"/>
      <c r="BG1160" s="25"/>
      <c r="BH1160" s="25"/>
      <c r="BI1160" s="25"/>
      <c r="BJ1160" s="25"/>
      <c r="BK1160" s="25"/>
      <c r="BL1160" s="25"/>
      <c r="BM1160" s="25"/>
      <c r="BN1160" s="25"/>
      <c r="BO1160" s="25"/>
      <c r="BP1160" s="25"/>
      <c r="BQ1160" s="25"/>
      <c r="BR1160" s="25"/>
      <c r="BS1160" s="25"/>
      <c r="BT1160" s="25"/>
      <c r="BU1160" s="25"/>
      <c r="BV1160" s="25"/>
      <c r="BW1160" s="25"/>
      <c r="BX1160" s="25"/>
      <c r="BY1160" s="25"/>
      <c r="BZ1160" s="25"/>
      <c r="CA1160" s="25"/>
      <c r="CB1160" s="25"/>
      <c r="CC1160" s="25"/>
      <c r="CD1160" s="25"/>
      <c r="CE1160" s="25"/>
      <c r="CF1160" s="25"/>
      <c r="CG1160" s="25"/>
      <c r="CH1160" s="25"/>
      <c r="CI1160" s="25"/>
      <c r="CJ1160" s="25"/>
      <c r="CK1160" s="25"/>
      <c r="CL1160" s="25"/>
      <c r="CM1160" s="25"/>
      <c r="CN1160" s="25"/>
      <c r="CO1160" s="25"/>
      <c r="CP1160" s="25"/>
      <c r="CQ1160" s="25"/>
      <c r="CR1160" s="25"/>
      <c r="CS1160" s="25"/>
      <c r="CT1160" s="25"/>
      <c r="CU1160" s="25"/>
      <c r="CV1160" s="25"/>
      <c r="CW1160" s="25"/>
      <c r="CX1160" s="25"/>
      <c r="CY1160" s="25"/>
      <c r="CZ1160" s="25"/>
      <c r="DA1160" s="25"/>
      <c r="DB1160" s="25"/>
      <c r="DC1160" s="25"/>
      <c r="DD1160" s="25"/>
      <c r="DE1160" s="25"/>
      <c r="DF1160" s="25"/>
      <c r="DG1160" s="25"/>
      <c r="DH1160" s="25"/>
      <c r="DI1160" s="25"/>
      <c r="DJ1160" s="25"/>
      <c r="DK1160" s="25"/>
      <c r="DL1160" s="25"/>
      <c r="DM1160" s="25"/>
      <c r="DN1160" s="25"/>
      <c r="DO1160" s="25"/>
      <c r="DP1160" s="25"/>
      <c r="DQ1160" s="25"/>
      <c r="DR1160" s="25"/>
      <c r="DS1160" s="25"/>
      <c r="DT1160" s="25"/>
    </row>
    <row r="1161" s="1" customFormat="true" ht="65.25" hidden="false" customHeight="true" outlineLevel="0" collapsed="false">
      <c r="A1161" s="19" t="s">
        <v>1437</v>
      </c>
      <c r="B1161" s="31" t="s">
        <v>31</v>
      </c>
      <c r="C1161" s="31" t="s">
        <v>155</v>
      </c>
      <c r="D1161" s="39" t="s">
        <v>23</v>
      </c>
      <c r="E1161" s="34" t="n">
        <v>0</v>
      </c>
      <c r="F1161" s="33" t="n">
        <v>1</v>
      </c>
      <c r="G1161" s="36" t="n">
        <f aca="false">E1161*F1161</f>
        <v>0</v>
      </c>
      <c r="H1161" s="30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F1161" s="25"/>
      <c r="AG1161" s="25"/>
      <c r="AH1161" s="25"/>
      <c r="AI1161" s="25"/>
      <c r="AJ1161" s="25"/>
      <c r="AK1161" s="25"/>
      <c r="AL1161" s="25"/>
      <c r="AM1161" s="25"/>
      <c r="AN1161" s="25"/>
      <c r="AO1161" s="25"/>
      <c r="AP1161" s="25"/>
      <c r="AQ1161" s="25"/>
      <c r="AR1161" s="25"/>
      <c r="AS1161" s="25"/>
      <c r="AT1161" s="25"/>
      <c r="AU1161" s="25"/>
      <c r="AV1161" s="25"/>
      <c r="AW1161" s="25"/>
      <c r="AX1161" s="25"/>
      <c r="AY1161" s="25"/>
      <c r="AZ1161" s="25"/>
      <c r="BA1161" s="25"/>
      <c r="BB1161" s="25"/>
      <c r="BC1161" s="25"/>
      <c r="BD1161" s="25"/>
      <c r="BE1161" s="25"/>
      <c r="BF1161" s="25"/>
      <c r="BG1161" s="25"/>
      <c r="BH1161" s="25"/>
      <c r="BI1161" s="25"/>
      <c r="BJ1161" s="25"/>
      <c r="BK1161" s="25"/>
      <c r="BL1161" s="25"/>
      <c r="BM1161" s="25"/>
      <c r="BN1161" s="25"/>
      <c r="BO1161" s="25"/>
      <c r="BP1161" s="25"/>
      <c r="BQ1161" s="25"/>
      <c r="BR1161" s="25"/>
      <c r="BS1161" s="25"/>
      <c r="BT1161" s="25"/>
      <c r="BU1161" s="25"/>
      <c r="BV1161" s="25"/>
      <c r="BW1161" s="25"/>
      <c r="BX1161" s="25"/>
      <c r="BY1161" s="25"/>
      <c r="BZ1161" s="25"/>
      <c r="CA1161" s="25"/>
      <c r="CB1161" s="25"/>
      <c r="CC1161" s="25"/>
      <c r="CD1161" s="25"/>
      <c r="CE1161" s="25"/>
      <c r="CF1161" s="25"/>
      <c r="CG1161" s="25"/>
      <c r="CH1161" s="25"/>
      <c r="CI1161" s="25"/>
      <c r="CJ1161" s="25"/>
      <c r="CK1161" s="25"/>
      <c r="CL1161" s="25"/>
      <c r="CM1161" s="25"/>
      <c r="CN1161" s="25"/>
      <c r="CO1161" s="25"/>
      <c r="CP1161" s="25"/>
      <c r="CQ1161" s="25"/>
      <c r="CR1161" s="25"/>
      <c r="CS1161" s="25"/>
      <c r="CT1161" s="25"/>
      <c r="CU1161" s="25"/>
      <c r="CV1161" s="25"/>
      <c r="CW1161" s="25"/>
      <c r="CX1161" s="25"/>
      <c r="CY1161" s="25"/>
      <c r="CZ1161" s="25"/>
      <c r="DA1161" s="25"/>
      <c r="DB1161" s="25"/>
      <c r="DC1161" s="25"/>
      <c r="DD1161" s="25"/>
      <c r="DE1161" s="25"/>
      <c r="DF1161" s="25"/>
      <c r="DG1161" s="25"/>
      <c r="DH1161" s="25"/>
      <c r="DI1161" s="25"/>
      <c r="DJ1161" s="25"/>
      <c r="DK1161" s="25"/>
      <c r="DL1161" s="25"/>
      <c r="DM1161" s="25"/>
      <c r="DN1161" s="25"/>
      <c r="DO1161" s="25"/>
      <c r="DP1161" s="25"/>
      <c r="DQ1161" s="25"/>
      <c r="DR1161" s="25"/>
      <c r="DS1161" s="25"/>
      <c r="DT1161" s="25"/>
    </row>
    <row r="1162" s="1" customFormat="true" ht="69" hidden="false" customHeight="true" outlineLevel="0" collapsed="false">
      <c r="A1162" s="19" t="s">
        <v>1438</v>
      </c>
      <c r="B1162" s="41" t="s">
        <v>34</v>
      </c>
      <c r="C1162" s="32" t="s">
        <v>35</v>
      </c>
      <c r="D1162" s="42" t="s">
        <v>16</v>
      </c>
      <c r="E1162" s="34" t="n">
        <v>0</v>
      </c>
      <c r="F1162" s="43" t="n">
        <v>1</v>
      </c>
      <c r="G1162" s="36" t="n">
        <f aca="false">E1162*F1162</f>
        <v>0</v>
      </c>
      <c r="H1162" s="30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F1162" s="25"/>
      <c r="AG1162" s="25"/>
      <c r="AH1162" s="25"/>
      <c r="AI1162" s="25"/>
      <c r="AJ1162" s="25"/>
      <c r="AK1162" s="25"/>
      <c r="AL1162" s="25"/>
      <c r="AM1162" s="25"/>
      <c r="AN1162" s="25"/>
      <c r="AO1162" s="25"/>
      <c r="AP1162" s="25"/>
      <c r="AQ1162" s="25"/>
      <c r="AR1162" s="25"/>
      <c r="AS1162" s="25"/>
      <c r="AT1162" s="25"/>
      <c r="AU1162" s="25"/>
      <c r="AV1162" s="25"/>
      <c r="AW1162" s="25"/>
      <c r="AX1162" s="25"/>
      <c r="AY1162" s="25"/>
      <c r="AZ1162" s="25"/>
      <c r="BA1162" s="25"/>
      <c r="BB1162" s="25"/>
      <c r="BC1162" s="25"/>
      <c r="BD1162" s="25"/>
      <c r="BE1162" s="25"/>
      <c r="BF1162" s="25"/>
      <c r="BG1162" s="25"/>
      <c r="BH1162" s="25"/>
      <c r="BI1162" s="25"/>
      <c r="BJ1162" s="25"/>
      <c r="BK1162" s="25"/>
      <c r="BL1162" s="25"/>
      <c r="BM1162" s="25"/>
      <c r="BN1162" s="25"/>
      <c r="BO1162" s="25"/>
      <c r="BP1162" s="25"/>
      <c r="BQ1162" s="25"/>
      <c r="BR1162" s="25"/>
      <c r="BS1162" s="25"/>
      <c r="BT1162" s="25"/>
      <c r="BU1162" s="25"/>
      <c r="BV1162" s="25"/>
      <c r="BW1162" s="25"/>
      <c r="BX1162" s="25"/>
      <c r="BY1162" s="25"/>
      <c r="BZ1162" s="25"/>
      <c r="CA1162" s="25"/>
      <c r="CB1162" s="25"/>
      <c r="CC1162" s="25"/>
      <c r="CD1162" s="25"/>
      <c r="CE1162" s="25"/>
      <c r="CF1162" s="25"/>
      <c r="CG1162" s="25"/>
      <c r="CH1162" s="25"/>
      <c r="CI1162" s="25"/>
      <c r="CJ1162" s="25"/>
      <c r="CK1162" s="25"/>
      <c r="CL1162" s="25"/>
      <c r="CM1162" s="25"/>
      <c r="CN1162" s="25"/>
      <c r="CO1162" s="25"/>
      <c r="CP1162" s="25"/>
      <c r="CQ1162" s="25"/>
      <c r="CR1162" s="25"/>
      <c r="CS1162" s="25"/>
      <c r="CT1162" s="25"/>
      <c r="CU1162" s="25"/>
      <c r="CV1162" s="25"/>
      <c r="CW1162" s="25"/>
      <c r="CX1162" s="25"/>
      <c r="CY1162" s="25"/>
      <c r="CZ1162" s="25"/>
      <c r="DA1162" s="25"/>
      <c r="DB1162" s="25"/>
      <c r="DC1162" s="25"/>
      <c r="DD1162" s="25"/>
      <c r="DE1162" s="25"/>
      <c r="DF1162" s="25"/>
      <c r="DG1162" s="25"/>
      <c r="DH1162" s="25"/>
      <c r="DI1162" s="25"/>
      <c r="DJ1162" s="25"/>
      <c r="DK1162" s="25"/>
      <c r="DL1162" s="25"/>
      <c r="DM1162" s="25"/>
      <c r="DN1162" s="25"/>
      <c r="DO1162" s="25"/>
      <c r="DP1162" s="25"/>
      <c r="DQ1162" s="25"/>
      <c r="DR1162" s="25"/>
      <c r="DS1162" s="25"/>
      <c r="DT1162" s="25"/>
    </row>
    <row r="1163" s="1" customFormat="true" ht="41.25" hidden="false" customHeight="true" outlineLevel="0" collapsed="false">
      <c r="A1163" s="19" t="s">
        <v>1439</v>
      </c>
      <c r="B1163" s="31" t="s">
        <v>39</v>
      </c>
      <c r="C1163" s="32" t="s">
        <v>634</v>
      </c>
      <c r="D1163" s="33" t="s">
        <v>16</v>
      </c>
      <c r="E1163" s="34" t="n">
        <v>0</v>
      </c>
      <c r="F1163" s="33" t="n">
        <v>3</v>
      </c>
      <c r="G1163" s="36" t="n">
        <f aca="false">E1163*F1163</f>
        <v>0</v>
      </c>
      <c r="H1163" s="30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F1163" s="25"/>
      <c r="AG1163" s="25"/>
      <c r="AH1163" s="25"/>
      <c r="AI1163" s="25"/>
      <c r="AJ1163" s="25"/>
      <c r="AK1163" s="25"/>
      <c r="AL1163" s="25"/>
      <c r="AM1163" s="25"/>
      <c r="AN1163" s="25"/>
      <c r="AO1163" s="25"/>
      <c r="AP1163" s="25"/>
      <c r="AQ1163" s="25"/>
      <c r="AR1163" s="25"/>
      <c r="AS1163" s="25"/>
      <c r="AT1163" s="25"/>
      <c r="AU1163" s="25"/>
      <c r="AV1163" s="25"/>
      <c r="AW1163" s="25"/>
      <c r="AX1163" s="25"/>
      <c r="AY1163" s="25"/>
      <c r="AZ1163" s="25"/>
      <c r="BA1163" s="25"/>
      <c r="BB1163" s="25"/>
      <c r="BC1163" s="25"/>
      <c r="BD1163" s="25"/>
      <c r="BE1163" s="25"/>
      <c r="BF1163" s="25"/>
      <c r="BG1163" s="25"/>
      <c r="BH1163" s="25"/>
      <c r="BI1163" s="25"/>
      <c r="BJ1163" s="25"/>
      <c r="BK1163" s="25"/>
      <c r="BL1163" s="25"/>
      <c r="BM1163" s="25"/>
      <c r="BN1163" s="25"/>
      <c r="BO1163" s="25"/>
      <c r="BP1163" s="25"/>
      <c r="BQ1163" s="25"/>
      <c r="BR1163" s="25"/>
      <c r="BS1163" s="25"/>
      <c r="BT1163" s="25"/>
      <c r="BU1163" s="25"/>
      <c r="BV1163" s="25"/>
      <c r="BW1163" s="25"/>
      <c r="BX1163" s="25"/>
      <c r="BY1163" s="25"/>
      <c r="BZ1163" s="25"/>
      <c r="CA1163" s="25"/>
      <c r="CB1163" s="25"/>
      <c r="CC1163" s="25"/>
      <c r="CD1163" s="25"/>
      <c r="CE1163" s="25"/>
      <c r="CF1163" s="25"/>
      <c r="CG1163" s="25"/>
      <c r="CH1163" s="25"/>
      <c r="CI1163" s="25"/>
      <c r="CJ1163" s="25"/>
      <c r="CK1163" s="25"/>
      <c r="CL1163" s="25"/>
      <c r="CM1163" s="25"/>
      <c r="CN1163" s="25"/>
      <c r="CO1163" s="25"/>
      <c r="CP1163" s="25"/>
      <c r="CQ1163" s="25"/>
      <c r="CR1163" s="25"/>
      <c r="CS1163" s="25"/>
      <c r="CT1163" s="25"/>
      <c r="CU1163" s="25"/>
      <c r="CV1163" s="25"/>
      <c r="CW1163" s="25"/>
      <c r="CX1163" s="25"/>
      <c r="CY1163" s="25"/>
      <c r="CZ1163" s="25"/>
      <c r="DA1163" s="25"/>
      <c r="DB1163" s="25"/>
      <c r="DC1163" s="25"/>
      <c r="DD1163" s="25"/>
      <c r="DE1163" s="25"/>
      <c r="DF1163" s="25"/>
      <c r="DG1163" s="25"/>
      <c r="DH1163" s="25"/>
      <c r="DI1163" s="25"/>
      <c r="DJ1163" s="25"/>
      <c r="DK1163" s="25"/>
      <c r="DL1163" s="25"/>
      <c r="DM1163" s="25"/>
      <c r="DN1163" s="25"/>
      <c r="DO1163" s="25"/>
      <c r="DP1163" s="25"/>
      <c r="DQ1163" s="25"/>
      <c r="DR1163" s="25"/>
      <c r="DS1163" s="25"/>
      <c r="DT1163" s="25"/>
    </row>
    <row r="1164" s="1" customFormat="true" ht="68.25" hidden="false" customHeight="true" outlineLevel="0" collapsed="false">
      <c r="A1164" s="19" t="s">
        <v>1440</v>
      </c>
      <c r="B1164" s="26" t="s">
        <v>1441</v>
      </c>
      <c r="C1164" s="27"/>
      <c r="D1164" s="28"/>
      <c r="E1164" s="29"/>
      <c r="F1164" s="28"/>
      <c r="G1164" s="29"/>
      <c r="H1164" s="30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F1164" s="25"/>
      <c r="AG1164" s="25"/>
      <c r="AH1164" s="25"/>
      <c r="AI1164" s="25"/>
      <c r="AJ1164" s="25"/>
      <c r="AK1164" s="25"/>
      <c r="AL1164" s="25"/>
      <c r="AM1164" s="25"/>
      <c r="AN1164" s="25"/>
      <c r="AO1164" s="25"/>
      <c r="AP1164" s="25"/>
      <c r="AQ1164" s="25"/>
      <c r="AR1164" s="25"/>
      <c r="AS1164" s="25"/>
      <c r="AT1164" s="25"/>
      <c r="AU1164" s="25"/>
      <c r="AV1164" s="25"/>
      <c r="AW1164" s="25"/>
      <c r="AX1164" s="25"/>
      <c r="AY1164" s="25"/>
      <c r="AZ1164" s="25"/>
      <c r="BA1164" s="25"/>
      <c r="BB1164" s="25"/>
      <c r="BC1164" s="25"/>
      <c r="BD1164" s="25"/>
      <c r="BE1164" s="25"/>
      <c r="BF1164" s="25"/>
      <c r="BG1164" s="25"/>
      <c r="BH1164" s="25"/>
      <c r="BI1164" s="25"/>
      <c r="BJ1164" s="25"/>
      <c r="BK1164" s="25"/>
      <c r="BL1164" s="25"/>
      <c r="BM1164" s="25"/>
      <c r="BN1164" s="25"/>
      <c r="BO1164" s="25"/>
      <c r="BP1164" s="25"/>
      <c r="BQ1164" s="25"/>
      <c r="BR1164" s="25"/>
      <c r="BS1164" s="25"/>
      <c r="BT1164" s="25"/>
      <c r="BU1164" s="25"/>
      <c r="BV1164" s="25"/>
      <c r="BW1164" s="25"/>
      <c r="BX1164" s="25"/>
      <c r="BY1164" s="25"/>
      <c r="BZ1164" s="25"/>
      <c r="CA1164" s="25"/>
      <c r="CB1164" s="25"/>
      <c r="CC1164" s="25"/>
      <c r="CD1164" s="25"/>
      <c r="CE1164" s="25"/>
      <c r="CF1164" s="25"/>
      <c r="CG1164" s="25"/>
      <c r="CH1164" s="25"/>
      <c r="CI1164" s="25"/>
      <c r="CJ1164" s="25"/>
      <c r="CK1164" s="25"/>
      <c r="CL1164" s="25"/>
      <c r="CM1164" s="25"/>
      <c r="CN1164" s="25"/>
      <c r="CO1164" s="25"/>
      <c r="CP1164" s="25"/>
      <c r="CQ1164" s="25"/>
      <c r="CR1164" s="25"/>
      <c r="CS1164" s="25"/>
      <c r="CT1164" s="25"/>
      <c r="CU1164" s="25"/>
      <c r="CV1164" s="25"/>
      <c r="CW1164" s="25"/>
      <c r="CX1164" s="25"/>
      <c r="CY1164" s="25"/>
      <c r="CZ1164" s="25"/>
      <c r="DA1164" s="25"/>
      <c r="DB1164" s="25"/>
      <c r="DC1164" s="25"/>
      <c r="DD1164" s="25"/>
      <c r="DE1164" s="25"/>
      <c r="DF1164" s="25"/>
      <c r="DG1164" s="25"/>
      <c r="DH1164" s="25"/>
      <c r="DI1164" s="25"/>
      <c r="DJ1164" s="25"/>
      <c r="DK1164" s="25"/>
      <c r="DL1164" s="25"/>
      <c r="DM1164" s="25"/>
      <c r="DN1164" s="25"/>
      <c r="DO1164" s="25"/>
      <c r="DP1164" s="25"/>
      <c r="DQ1164" s="25"/>
      <c r="DR1164" s="25"/>
      <c r="DS1164" s="25"/>
      <c r="DT1164" s="25"/>
    </row>
    <row r="1165" s="1" customFormat="true" ht="24" hidden="false" customHeight="true" outlineLevel="0" collapsed="false">
      <c r="A1165" s="19" t="s">
        <v>1442</v>
      </c>
      <c r="B1165" s="31" t="s">
        <v>14</v>
      </c>
      <c r="C1165" s="32" t="s">
        <v>15</v>
      </c>
      <c r="D1165" s="33" t="s">
        <v>16</v>
      </c>
      <c r="E1165" s="34" t="n">
        <v>0</v>
      </c>
      <c r="F1165" s="33" t="n">
        <v>1</v>
      </c>
      <c r="G1165" s="45" t="n">
        <f aca="false">E1165*F1165</f>
        <v>0</v>
      </c>
      <c r="H1165" s="30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F1165" s="25"/>
      <c r="AG1165" s="25"/>
      <c r="AH1165" s="25"/>
      <c r="AI1165" s="25"/>
      <c r="AJ1165" s="25"/>
      <c r="AK1165" s="25"/>
      <c r="AL1165" s="25"/>
      <c r="AM1165" s="25"/>
      <c r="AN1165" s="25"/>
      <c r="AO1165" s="25"/>
      <c r="AP1165" s="25"/>
      <c r="AQ1165" s="25"/>
      <c r="AR1165" s="25"/>
      <c r="AS1165" s="25"/>
      <c r="AT1165" s="25"/>
      <c r="AU1165" s="25"/>
      <c r="AV1165" s="25"/>
      <c r="AW1165" s="25"/>
      <c r="AX1165" s="25"/>
      <c r="AY1165" s="25"/>
      <c r="AZ1165" s="25"/>
      <c r="BA1165" s="25"/>
      <c r="BB1165" s="25"/>
      <c r="BC1165" s="25"/>
      <c r="BD1165" s="25"/>
      <c r="BE1165" s="25"/>
      <c r="BF1165" s="25"/>
      <c r="BG1165" s="25"/>
      <c r="BH1165" s="25"/>
      <c r="BI1165" s="25"/>
      <c r="BJ1165" s="25"/>
      <c r="BK1165" s="25"/>
      <c r="BL1165" s="25"/>
      <c r="BM1165" s="25"/>
      <c r="BN1165" s="25"/>
      <c r="BO1165" s="25"/>
      <c r="BP1165" s="25"/>
      <c r="BQ1165" s="25"/>
      <c r="BR1165" s="25"/>
      <c r="BS1165" s="25"/>
      <c r="BT1165" s="25"/>
      <c r="BU1165" s="25"/>
      <c r="BV1165" s="25"/>
      <c r="BW1165" s="25"/>
      <c r="BX1165" s="25"/>
      <c r="BY1165" s="25"/>
      <c r="BZ1165" s="25"/>
      <c r="CA1165" s="25"/>
      <c r="CB1165" s="25"/>
      <c r="CC1165" s="25"/>
      <c r="CD1165" s="25"/>
      <c r="CE1165" s="25"/>
      <c r="CF1165" s="25"/>
      <c r="CG1165" s="25"/>
      <c r="CH1165" s="25"/>
      <c r="CI1165" s="25"/>
      <c r="CJ1165" s="25"/>
      <c r="CK1165" s="25"/>
      <c r="CL1165" s="25"/>
      <c r="CM1165" s="25"/>
      <c r="CN1165" s="25"/>
      <c r="CO1165" s="25"/>
      <c r="CP1165" s="25"/>
      <c r="CQ1165" s="25"/>
      <c r="CR1165" s="25"/>
      <c r="CS1165" s="25"/>
      <c r="CT1165" s="25"/>
      <c r="CU1165" s="25"/>
      <c r="CV1165" s="25"/>
      <c r="CW1165" s="25"/>
      <c r="CX1165" s="25"/>
      <c r="CY1165" s="25"/>
      <c r="CZ1165" s="25"/>
      <c r="DA1165" s="25"/>
      <c r="DB1165" s="25"/>
      <c r="DC1165" s="25"/>
      <c r="DD1165" s="25"/>
      <c r="DE1165" s="25"/>
      <c r="DF1165" s="25"/>
      <c r="DG1165" s="25"/>
      <c r="DH1165" s="25"/>
      <c r="DI1165" s="25"/>
      <c r="DJ1165" s="25"/>
      <c r="DK1165" s="25"/>
      <c r="DL1165" s="25"/>
      <c r="DM1165" s="25"/>
      <c r="DN1165" s="25"/>
      <c r="DO1165" s="25"/>
      <c r="DP1165" s="25"/>
      <c r="DQ1165" s="25"/>
      <c r="DR1165" s="25"/>
      <c r="DS1165" s="25"/>
      <c r="DT1165" s="25"/>
    </row>
    <row r="1166" s="1" customFormat="true" ht="33.75" hidden="false" customHeight="true" outlineLevel="0" collapsed="false">
      <c r="A1166" s="19" t="s">
        <v>1443</v>
      </c>
      <c r="B1166" s="31" t="s">
        <v>18</v>
      </c>
      <c r="C1166" s="38" t="s">
        <v>19</v>
      </c>
      <c r="D1166" s="39" t="s">
        <v>16</v>
      </c>
      <c r="E1166" s="40" t="n">
        <v>0</v>
      </c>
      <c r="F1166" s="33" t="n">
        <v>1</v>
      </c>
      <c r="G1166" s="45" t="n">
        <f aca="false">E1166*F1166</f>
        <v>0</v>
      </c>
      <c r="H1166" s="30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F1166" s="25"/>
      <c r="AG1166" s="25"/>
      <c r="AH1166" s="25"/>
      <c r="AI1166" s="25"/>
      <c r="AJ1166" s="25"/>
      <c r="AK1166" s="25"/>
      <c r="AL1166" s="25"/>
      <c r="AM1166" s="25"/>
      <c r="AN1166" s="25"/>
      <c r="AO1166" s="25"/>
      <c r="AP1166" s="25"/>
      <c r="AQ1166" s="25"/>
      <c r="AR1166" s="25"/>
      <c r="AS1166" s="25"/>
      <c r="AT1166" s="25"/>
      <c r="AU1166" s="25"/>
      <c r="AV1166" s="25"/>
      <c r="AW1166" s="25"/>
      <c r="AX1166" s="25"/>
      <c r="AY1166" s="25"/>
      <c r="AZ1166" s="25"/>
      <c r="BA1166" s="25"/>
      <c r="BB1166" s="25"/>
      <c r="BC1166" s="25"/>
      <c r="BD1166" s="25"/>
      <c r="BE1166" s="25"/>
      <c r="BF1166" s="25"/>
      <c r="BG1166" s="25"/>
      <c r="BH1166" s="25"/>
      <c r="BI1166" s="25"/>
      <c r="BJ1166" s="25"/>
      <c r="BK1166" s="25"/>
      <c r="BL1166" s="25"/>
      <c r="BM1166" s="25"/>
      <c r="BN1166" s="25"/>
      <c r="BO1166" s="25"/>
      <c r="BP1166" s="25"/>
      <c r="BQ1166" s="25"/>
      <c r="BR1166" s="25"/>
      <c r="BS1166" s="25"/>
      <c r="BT1166" s="25"/>
      <c r="BU1166" s="25"/>
      <c r="BV1166" s="25"/>
      <c r="BW1166" s="25"/>
      <c r="BX1166" s="25"/>
      <c r="BY1166" s="25"/>
      <c r="BZ1166" s="25"/>
      <c r="CA1166" s="25"/>
      <c r="CB1166" s="25"/>
      <c r="CC1166" s="25"/>
      <c r="CD1166" s="25"/>
      <c r="CE1166" s="25"/>
      <c r="CF1166" s="25"/>
      <c r="CG1166" s="25"/>
      <c r="CH1166" s="25"/>
      <c r="CI1166" s="25"/>
      <c r="CJ1166" s="25"/>
      <c r="CK1166" s="25"/>
      <c r="CL1166" s="25"/>
      <c r="CM1166" s="25"/>
      <c r="CN1166" s="25"/>
      <c r="CO1166" s="25"/>
      <c r="CP1166" s="25"/>
      <c r="CQ1166" s="25"/>
      <c r="CR1166" s="25"/>
      <c r="CS1166" s="25"/>
      <c r="CT1166" s="25"/>
      <c r="CU1166" s="25"/>
      <c r="CV1166" s="25"/>
      <c r="CW1166" s="25"/>
      <c r="CX1166" s="25"/>
      <c r="CY1166" s="25"/>
      <c r="CZ1166" s="25"/>
      <c r="DA1166" s="25"/>
      <c r="DB1166" s="25"/>
      <c r="DC1166" s="25"/>
      <c r="DD1166" s="25"/>
      <c r="DE1166" s="25"/>
      <c r="DF1166" s="25"/>
      <c r="DG1166" s="25"/>
      <c r="DH1166" s="25"/>
      <c r="DI1166" s="25"/>
      <c r="DJ1166" s="25"/>
      <c r="DK1166" s="25"/>
      <c r="DL1166" s="25"/>
      <c r="DM1166" s="25"/>
      <c r="DN1166" s="25"/>
      <c r="DO1166" s="25"/>
      <c r="DP1166" s="25"/>
      <c r="DQ1166" s="25"/>
      <c r="DR1166" s="25"/>
      <c r="DS1166" s="25"/>
      <c r="DT1166" s="25"/>
    </row>
    <row r="1167" s="1" customFormat="true" ht="66.75" hidden="false" customHeight="true" outlineLevel="0" collapsed="false">
      <c r="A1167" s="19" t="s">
        <v>1444</v>
      </c>
      <c r="B1167" s="31" t="s">
        <v>39</v>
      </c>
      <c r="C1167" s="32" t="s">
        <v>114</v>
      </c>
      <c r="D1167" s="33" t="s">
        <v>16</v>
      </c>
      <c r="E1167" s="34" t="n">
        <v>0</v>
      </c>
      <c r="F1167" s="33" t="n">
        <v>1</v>
      </c>
      <c r="G1167" s="45" t="n">
        <f aca="false">E1167*F1167</f>
        <v>0</v>
      </c>
      <c r="H1167" s="30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F1167" s="25"/>
      <c r="AG1167" s="25"/>
      <c r="AH1167" s="25"/>
      <c r="AI1167" s="25"/>
      <c r="AJ1167" s="25"/>
      <c r="AK1167" s="25"/>
      <c r="AL1167" s="25"/>
      <c r="AM1167" s="25"/>
      <c r="AN1167" s="25"/>
      <c r="AO1167" s="25"/>
      <c r="AP1167" s="25"/>
      <c r="AQ1167" s="25"/>
      <c r="AR1167" s="25"/>
      <c r="AS1167" s="25"/>
      <c r="AT1167" s="25"/>
      <c r="AU1167" s="25"/>
      <c r="AV1167" s="25"/>
      <c r="AW1167" s="25"/>
      <c r="AX1167" s="25"/>
      <c r="AY1167" s="25"/>
      <c r="AZ1167" s="25"/>
      <c r="BA1167" s="25"/>
      <c r="BB1167" s="25"/>
      <c r="BC1167" s="25"/>
      <c r="BD1167" s="25"/>
      <c r="BE1167" s="25"/>
      <c r="BF1167" s="25"/>
      <c r="BG1167" s="25"/>
      <c r="BH1167" s="25"/>
      <c r="BI1167" s="25"/>
      <c r="BJ1167" s="25"/>
      <c r="BK1167" s="25"/>
      <c r="BL1167" s="25"/>
      <c r="BM1167" s="25"/>
      <c r="BN1167" s="25"/>
      <c r="BO1167" s="25"/>
      <c r="BP1167" s="25"/>
      <c r="BQ1167" s="25"/>
      <c r="BR1167" s="25"/>
      <c r="BS1167" s="25"/>
      <c r="BT1167" s="25"/>
      <c r="BU1167" s="25"/>
      <c r="BV1167" s="25"/>
      <c r="BW1167" s="25"/>
      <c r="BX1167" s="25"/>
      <c r="BY1167" s="25"/>
      <c r="BZ1167" s="25"/>
      <c r="CA1167" s="25"/>
      <c r="CB1167" s="25"/>
      <c r="CC1167" s="25"/>
      <c r="CD1167" s="25"/>
      <c r="CE1167" s="25"/>
      <c r="CF1167" s="25"/>
      <c r="CG1167" s="25"/>
      <c r="CH1167" s="25"/>
      <c r="CI1167" s="25"/>
      <c r="CJ1167" s="25"/>
      <c r="CK1167" s="25"/>
      <c r="CL1167" s="25"/>
      <c r="CM1167" s="25"/>
      <c r="CN1167" s="25"/>
      <c r="CO1167" s="25"/>
      <c r="CP1167" s="25"/>
      <c r="CQ1167" s="25"/>
      <c r="CR1167" s="25"/>
      <c r="CS1167" s="25"/>
      <c r="CT1167" s="25"/>
      <c r="CU1167" s="25"/>
      <c r="CV1167" s="25"/>
      <c r="CW1167" s="25"/>
      <c r="CX1167" s="25"/>
      <c r="CY1167" s="25"/>
      <c r="CZ1167" s="25"/>
      <c r="DA1167" s="25"/>
      <c r="DB1167" s="25"/>
      <c r="DC1167" s="25"/>
      <c r="DD1167" s="25"/>
      <c r="DE1167" s="25"/>
      <c r="DF1167" s="25"/>
      <c r="DG1167" s="25"/>
      <c r="DH1167" s="25"/>
      <c r="DI1167" s="25"/>
      <c r="DJ1167" s="25"/>
      <c r="DK1167" s="25"/>
      <c r="DL1167" s="25"/>
      <c r="DM1167" s="25"/>
      <c r="DN1167" s="25"/>
      <c r="DO1167" s="25"/>
      <c r="DP1167" s="25"/>
      <c r="DQ1167" s="25"/>
      <c r="DR1167" s="25"/>
      <c r="DS1167" s="25"/>
      <c r="DT1167" s="25"/>
    </row>
    <row r="1168" s="1" customFormat="true" ht="68.25" hidden="false" customHeight="true" outlineLevel="0" collapsed="false">
      <c r="A1168" s="19" t="s">
        <v>1445</v>
      </c>
      <c r="B1168" s="31" t="s">
        <v>25</v>
      </c>
      <c r="C1168" s="31" t="s">
        <v>26</v>
      </c>
      <c r="D1168" s="39" t="s">
        <v>23</v>
      </c>
      <c r="E1168" s="34" t="n">
        <v>0</v>
      </c>
      <c r="F1168" s="33" t="n">
        <v>1</v>
      </c>
      <c r="G1168" s="45" t="n">
        <f aca="false">E1168*F1168</f>
        <v>0</v>
      </c>
      <c r="H1168" s="30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F1168" s="25"/>
      <c r="AG1168" s="25"/>
      <c r="AH1168" s="25"/>
      <c r="AI1168" s="25"/>
      <c r="AJ1168" s="25"/>
      <c r="AK1168" s="25"/>
      <c r="AL1168" s="25"/>
      <c r="AM1168" s="25"/>
      <c r="AN1168" s="25"/>
      <c r="AO1168" s="25"/>
      <c r="AP1168" s="25"/>
      <c r="AQ1168" s="25"/>
      <c r="AR1168" s="25"/>
      <c r="AS1168" s="25"/>
      <c r="AT1168" s="25"/>
      <c r="AU1168" s="25"/>
      <c r="AV1168" s="25"/>
      <c r="AW1168" s="25"/>
      <c r="AX1168" s="25"/>
      <c r="AY1168" s="25"/>
      <c r="AZ1168" s="25"/>
      <c r="BA1168" s="25"/>
      <c r="BB1168" s="25"/>
      <c r="BC1168" s="25"/>
      <c r="BD1168" s="25"/>
      <c r="BE1168" s="25"/>
      <c r="BF1168" s="25"/>
      <c r="BG1168" s="25"/>
      <c r="BH1168" s="25"/>
      <c r="BI1168" s="25"/>
      <c r="BJ1168" s="25"/>
      <c r="BK1168" s="25"/>
      <c r="BL1168" s="25"/>
      <c r="BM1168" s="25"/>
      <c r="BN1168" s="25"/>
      <c r="BO1168" s="25"/>
      <c r="BP1168" s="25"/>
      <c r="BQ1168" s="25"/>
      <c r="BR1168" s="25"/>
      <c r="BS1168" s="25"/>
      <c r="BT1168" s="25"/>
      <c r="BU1168" s="25"/>
      <c r="BV1168" s="25"/>
      <c r="BW1168" s="25"/>
      <c r="BX1168" s="25"/>
      <c r="BY1168" s="25"/>
      <c r="BZ1168" s="25"/>
      <c r="CA1168" s="25"/>
      <c r="CB1168" s="25"/>
      <c r="CC1168" s="25"/>
      <c r="CD1168" s="25"/>
      <c r="CE1168" s="25"/>
      <c r="CF1168" s="25"/>
      <c r="CG1168" s="25"/>
      <c r="CH1168" s="25"/>
      <c r="CI1168" s="25"/>
      <c r="CJ1168" s="25"/>
      <c r="CK1168" s="25"/>
      <c r="CL1168" s="25"/>
      <c r="CM1168" s="25"/>
      <c r="CN1168" s="25"/>
      <c r="CO1168" s="25"/>
      <c r="CP1168" s="25"/>
      <c r="CQ1168" s="25"/>
      <c r="CR1168" s="25"/>
      <c r="CS1168" s="25"/>
      <c r="CT1168" s="25"/>
      <c r="CU1168" s="25"/>
      <c r="CV1168" s="25"/>
      <c r="CW1168" s="25"/>
      <c r="CX1168" s="25"/>
      <c r="CY1168" s="25"/>
      <c r="CZ1168" s="25"/>
      <c r="DA1168" s="25"/>
      <c r="DB1168" s="25"/>
      <c r="DC1168" s="25"/>
      <c r="DD1168" s="25"/>
      <c r="DE1168" s="25"/>
      <c r="DF1168" s="25"/>
      <c r="DG1168" s="25"/>
      <c r="DH1168" s="25"/>
      <c r="DI1168" s="25"/>
      <c r="DJ1168" s="25"/>
      <c r="DK1168" s="25"/>
      <c r="DL1168" s="25"/>
      <c r="DM1168" s="25"/>
      <c r="DN1168" s="25"/>
      <c r="DO1168" s="25"/>
      <c r="DP1168" s="25"/>
      <c r="DQ1168" s="25"/>
      <c r="DR1168" s="25"/>
      <c r="DS1168" s="25"/>
      <c r="DT1168" s="25"/>
    </row>
    <row r="1169" s="1" customFormat="true" ht="28.5" hidden="false" customHeight="true" outlineLevel="0" collapsed="false">
      <c r="A1169" s="19" t="s">
        <v>1446</v>
      </c>
      <c r="B1169" s="31" t="s">
        <v>28</v>
      </c>
      <c r="C1169" s="31" t="s">
        <v>29</v>
      </c>
      <c r="D1169" s="39" t="s">
        <v>23</v>
      </c>
      <c r="E1169" s="34" t="n">
        <v>0</v>
      </c>
      <c r="F1169" s="33" t="n">
        <v>1</v>
      </c>
      <c r="G1169" s="45" t="n">
        <f aca="false">E1169*F1169</f>
        <v>0</v>
      </c>
      <c r="H1169" s="30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F1169" s="25"/>
      <c r="AG1169" s="25"/>
      <c r="AH1169" s="25"/>
      <c r="AI1169" s="25"/>
      <c r="AJ1169" s="25"/>
      <c r="AK1169" s="25"/>
      <c r="AL1169" s="25"/>
      <c r="AM1169" s="25"/>
      <c r="AN1169" s="25"/>
      <c r="AO1169" s="25"/>
      <c r="AP1169" s="25"/>
      <c r="AQ1169" s="25"/>
      <c r="AR1169" s="25"/>
      <c r="AS1169" s="25"/>
      <c r="AT1169" s="25"/>
      <c r="AU1169" s="25"/>
      <c r="AV1169" s="25"/>
      <c r="AW1169" s="25"/>
      <c r="AX1169" s="25"/>
      <c r="AY1169" s="25"/>
      <c r="AZ1169" s="25"/>
      <c r="BA1169" s="25"/>
      <c r="BB1169" s="25"/>
      <c r="BC1169" s="25"/>
      <c r="BD1169" s="25"/>
      <c r="BE1169" s="25"/>
      <c r="BF1169" s="25"/>
      <c r="BG1169" s="25"/>
      <c r="BH1169" s="25"/>
      <c r="BI1169" s="25"/>
      <c r="BJ1169" s="25"/>
      <c r="BK1169" s="25"/>
      <c r="BL1169" s="25"/>
      <c r="BM1169" s="25"/>
      <c r="BN1169" s="25"/>
      <c r="BO1169" s="25"/>
      <c r="BP1169" s="25"/>
      <c r="BQ1169" s="25"/>
      <c r="BR1169" s="25"/>
      <c r="BS1169" s="25"/>
      <c r="BT1169" s="25"/>
      <c r="BU1169" s="25"/>
      <c r="BV1169" s="25"/>
      <c r="BW1169" s="25"/>
      <c r="BX1169" s="25"/>
      <c r="BY1169" s="25"/>
      <c r="BZ1169" s="25"/>
      <c r="CA1169" s="25"/>
      <c r="CB1169" s="25"/>
      <c r="CC1169" s="25"/>
      <c r="CD1169" s="25"/>
      <c r="CE1169" s="25"/>
      <c r="CF1169" s="25"/>
      <c r="CG1169" s="25"/>
      <c r="CH1169" s="25"/>
      <c r="CI1169" s="25"/>
      <c r="CJ1169" s="25"/>
      <c r="CK1169" s="25"/>
      <c r="CL1169" s="25"/>
      <c r="CM1169" s="25"/>
      <c r="CN1169" s="25"/>
      <c r="CO1169" s="25"/>
      <c r="CP1169" s="25"/>
      <c r="CQ1169" s="25"/>
      <c r="CR1169" s="25"/>
      <c r="CS1169" s="25"/>
      <c r="CT1169" s="25"/>
      <c r="CU1169" s="25"/>
      <c r="CV1169" s="25"/>
      <c r="CW1169" s="25"/>
      <c r="CX1169" s="25"/>
      <c r="CY1169" s="25"/>
      <c r="CZ1169" s="25"/>
      <c r="DA1169" s="25"/>
      <c r="DB1169" s="25"/>
      <c r="DC1169" s="25"/>
      <c r="DD1169" s="25"/>
      <c r="DE1169" s="25"/>
      <c r="DF1169" s="25"/>
      <c r="DG1169" s="25"/>
      <c r="DH1169" s="25"/>
      <c r="DI1169" s="25"/>
      <c r="DJ1169" s="25"/>
      <c r="DK1169" s="25"/>
      <c r="DL1169" s="25"/>
      <c r="DM1169" s="25"/>
      <c r="DN1169" s="25"/>
      <c r="DO1169" s="25"/>
      <c r="DP1169" s="25"/>
      <c r="DQ1169" s="25"/>
      <c r="DR1169" s="25"/>
      <c r="DS1169" s="25"/>
      <c r="DT1169" s="25"/>
    </row>
    <row r="1170" s="1" customFormat="true" ht="65.25" hidden="false" customHeight="true" outlineLevel="0" collapsed="false">
      <c r="A1170" s="19" t="s">
        <v>1447</v>
      </c>
      <c r="B1170" s="31" t="s">
        <v>31</v>
      </c>
      <c r="C1170" s="31" t="s">
        <v>32</v>
      </c>
      <c r="D1170" s="39" t="s">
        <v>23</v>
      </c>
      <c r="E1170" s="34" t="n">
        <v>0</v>
      </c>
      <c r="F1170" s="33" t="n">
        <v>1</v>
      </c>
      <c r="G1170" s="45" t="n">
        <f aca="false">E1170*F1170</f>
        <v>0</v>
      </c>
      <c r="H1170" s="30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F1170" s="25"/>
      <c r="AG1170" s="25"/>
      <c r="AH1170" s="25"/>
      <c r="AI1170" s="25"/>
      <c r="AJ1170" s="25"/>
      <c r="AK1170" s="25"/>
      <c r="AL1170" s="25"/>
      <c r="AM1170" s="25"/>
      <c r="AN1170" s="25"/>
      <c r="AO1170" s="25"/>
      <c r="AP1170" s="25"/>
      <c r="AQ1170" s="25"/>
      <c r="AR1170" s="25"/>
      <c r="AS1170" s="25"/>
      <c r="AT1170" s="25"/>
      <c r="AU1170" s="25"/>
      <c r="AV1170" s="25"/>
      <c r="AW1170" s="25"/>
      <c r="AX1170" s="25"/>
      <c r="AY1170" s="25"/>
      <c r="AZ1170" s="25"/>
      <c r="BA1170" s="25"/>
      <c r="BB1170" s="25"/>
      <c r="BC1170" s="25"/>
      <c r="BD1170" s="25"/>
      <c r="BE1170" s="25"/>
      <c r="BF1170" s="25"/>
      <c r="BG1170" s="25"/>
      <c r="BH1170" s="25"/>
      <c r="BI1170" s="25"/>
      <c r="BJ1170" s="25"/>
      <c r="BK1170" s="25"/>
      <c r="BL1170" s="25"/>
      <c r="BM1170" s="25"/>
      <c r="BN1170" s="25"/>
      <c r="BO1170" s="25"/>
      <c r="BP1170" s="25"/>
      <c r="BQ1170" s="25"/>
      <c r="BR1170" s="25"/>
      <c r="BS1170" s="25"/>
      <c r="BT1170" s="25"/>
      <c r="BU1170" s="25"/>
      <c r="BV1170" s="25"/>
      <c r="BW1170" s="25"/>
      <c r="BX1170" s="25"/>
      <c r="BY1170" s="25"/>
      <c r="BZ1170" s="25"/>
      <c r="CA1170" s="25"/>
      <c r="CB1170" s="25"/>
      <c r="CC1170" s="25"/>
      <c r="CD1170" s="25"/>
      <c r="CE1170" s="25"/>
      <c r="CF1170" s="25"/>
      <c r="CG1170" s="25"/>
      <c r="CH1170" s="25"/>
      <c r="CI1170" s="25"/>
      <c r="CJ1170" s="25"/>
      <c r="CK1170" s="25"/>
      <c r="CL1170" s="25"/>
      <c r="CM1170" s="25"/>
      <c r="CN1170" s="25"/>
      <c r="CO1170" s="25"/>
      <c r="CP1170" s="25"/>
      <c r="CQ1170" s="25"/>
      <c r="CR1170" s="25"/>
      <c r="CS1170" s="25"/>
      <c r="CT1170" s="25"/>
      <c r="CU1170" s="25"/>
      <c r="CV1170" s="25"/>
      <c r="CW1170" s="25"/>
      <c r="CX1170" s="25"/>
      <c r="CY1170" s="25"/>
      <c r="CZ1170" s="25"/>
      <c r="DA1170" s="25"/>
      <c r="DB1170" s="25"/>
      <c r="DC1170" s="25"/>
      <c r="DD1170" s="25"/>
      <c r="DE1170" s="25"/>
      <c r="DF1170" s="25"/>
      <c r="DG1170" s="25"/>
      <c r="DH1170" s="25"/>
      <c r="DI1170" s="25"/>
      <c r="DJ1170" s="25"/>
      <c r="DK1170" s="25"/>
      <c r="DL1170" s="25"/>
      <c r="DM1170" s="25"/>
      <c r="DN1170" s="25"/>
      <c r="DO1170" s="25"/>
      <c r="DP1170" s="25"/>
      <c r="DQ1170" s="25"/>
      <c r="DR1170" s="25"/>
      <c r="DS1170" s="25"/>
      <c r="DT1170" s="25"/>
    </row>
    <row r="1171" s="1" customFormat="true" ht="69" hidden="false" customHeight="true" outlineLevel="0" collapsed="false">
      <c r="A1171" s="19" t="s">
        <v>1448</v>
      </c>
      <c r="B1171" s="31" t="s">
        <v>39</v>
      </c>
      <c r="C1171" s="32" t="s">
        <v>634</v>
      </c>
      <c r="D1171" s="33" t="s">
        <v>16</v>
      </c>
      <c r="E1171" s="34" t="n">
        <v>0</v>
      </c>
      <c r="F1171" s="33" t="n">
        <v>1</v>
      </c>
      <c r="G1171" s="45" t="n">
        <f aca="false">E1171*F1171</f>
        <v>0</v>
      </c>
      <c r="H1171" s="30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F1171" s="25"/>
      <c r="AG1171" s="25"/>
      <c r="AH1171" s="25"/>
      <c r="AI1171" s="25"/>
      <c r="AJ1171" s="25"/>
      <c r="AK1171" s="25"/>
      <c r="AL1171" s="25"/>
      <c r="AM1171" s="25"/>
      <c r="AN1171" s="25"/>
      <c r="AO1171" s="25"/>
      <c r="AP1171" s="25"/>
      <c r="AQ1171" s="25"/>
      <c r="AR1171" s="25"/>
      <c r="AS1171" s="25"/>
      <c r="AT1171" s="25"/>
      <c r="AU1171" s="25"/>
      <c r="AV1171" s="25"/>
      <c r="AW1171" s="25"/>
      <c r="AX1171" s="25"/>
      <c r="AY1171" s="25"/>
      <c r="AZ1171" s="25"/>
      <c r="BA1171" s="25"/>
      <c r="BB1171" s="25"/>
      <c r="BC1171" s="25"/>
      <c r="BD1171" s="25"/>
      <c r="BE1171" s="25"/>
      <c r="BF1171" s="25"/>
      <c r="BG1171" s="25"/>
      <c r="BH1171" s="25"/>
      <c r="BI1171" s="25"/>
      <c r="BJ1171" s="25"/>
      <c r="BK1171" s="25"/>
      <c r="BL1171" s="25"/>
      <c r="BM1171" s="25"/>
      <c r="BN1171" s="25"/>
      <c r="BO1171" s="25"/>
      <c r="BP1171" s="25"/>
      <c r="BQ1171" s="25"/>
      <c r="BR1171" s="25"/>
      <c r="BS1171" s="25"/>
      <c r="BT1171" s="25"/>
      <c r="BU1171" s="25"/>
      <c r="BV1171" s="25"/>
      <c r="BW1171" s="25"/>
      <c r="BX1171" s="25"/>
      <c r="BY1171" s="25"/>
      <c r="BZ1171" s="25"/>
      <c r="CA1171" s="25"/>
      <c r="CB1171" s="25"/>
      <c r="CC1171" s="25"/>
      <c r="CD1171" s="25"/>
      <c r="CE1171" s="25"/>
      <c r="CF1171" s="25"/>
      <c r="CG1171" s="25"/>
      <c r="CH1171" s="25"/>
      <c r="CI1171" s="25"/>
      <c r="CJ1171" s="25"/>
      <c r="CK1171" s="25"/>
      <c r="CL1171" s="25"/>
      <c r="CM1171" s="25"/>
      <c r="CN1171" s="25"/>
      <c r="CO1171" s="25"/>
      <c r="CP1171" s="25"/>
      <c r="CQ1171" s="25"/>
      <c r="CR1171" s="25"/>
      <c r="CS1171" s="25"/>
      <c r="CT1171" s="25"/>
      <c r="CU1171" s="25"/>
      <c r="CV1171" s="25"/>
      <c r="CW1171" s="25"/>
      <c r="CX1171" s="25"/>
      <c r="CY1171" s="25"/>
      <c r="CZ1171" s="25"/>
      <c r="DA1171" s="25"/>
      <c r="DB1171" s="25"/>
      <c r="DC1171" s="25"/>
      <c r="DD1171" s="25"/>
      <c r="DE1171" s="25"/>
      <c r="DF1171" s="25"/>
      <c r="DG1171" s="25"/>
      <c r="DH1171" s="25"/>
      <c r="DI1171" s="25"/>
      <c r="DJ1171" s="25"/>
      <c r="DK1171" s="25"/>
      <c r="DL1171" s="25"/>
      <c r="DM1171" s="25"/>
      <c r="DN1171" s="25"/>
      <c r="DO1171" s="25"/>
      <c r="DP1171" s="25"/>
      <c r="DQ1171" s="25"/>
      <c r="DR1171" s="25"/>
      <c r="DS1171" s="25"/>
      <c r="DT1171" s="25"/>
    </row>
    <row r="1172" s="1" customFormat="true" ht="30" hidden="false" customHeight="true" outlineLevel="0" collapsed="false">
      <c r="A1172" s="19" t="s">
        <v>1449</v>
      </c>
      <c r="B1172" s="41" t="s">
        <v>120</v>
      </c>
      <c r="C1172" s="32" t="s">
        <v>35</v>
      </c>
      <c r="D1172" s="42" t="s">
        <v>16</v>
      </c>
      <c r="E1172" s="34" t="n">
        <v>0</v>
      </c>
      <c r="F1172" s="43" t="n">
        <v>1</v>
      </c>
      <c r="G1172" s="45" t="n">
        <f aca="false">E1172*F1172</f>
        <v>0</v>
      </c>
      <c r="H1172" s="30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F1172" s="25"/>
      <c r="AG1172" s="25"/>
      <c r="AH1172" s="25"/>
      <c r="AI1172" s="25"/>
      <c r="AJ1172" s="25"/>
      <c r="AK1172" s="25"/>
      <c r="AL1172" s="25"/>
      <c r="AM1172" s="25"/>
      <c r="AN1172" s="25"/>
      <c r="AO1172" s="25"/>
      <c r="AP1172" s="25"/>
      <c r="AQ1172" s="25"/>
      <c r="AR1172" s="25"/>
      <c r="AS1172" s="25"/>
      <c r="AT1172" s="25"/>
      <c r="AU1172" s="25"/>
      <c r="AV1172" s="25"/>
      <c r="AW1172" s="25"/>
      <c r="AX1172" s="25"/>
      <c r="AY1172" s="25"/>
      <c r="AZ1172" s="25"/>
      <c r="BA1172" s="25"/>
      <c r="BB1172" s="25"/>
      <c r="BC1172" s="25"/>
      <c r="BD1172" s="25"/>
      <c r="BE1172" s="25"/>
      <c r="BF1172" s="25"/>
      <c r="BG1172" s="25"/>
      <c r="BH1172" s="25"/>
      <c r="BI1172" s="25"/>
      <c r="BJ1172" s="25"/>
      <c r="BK1172" s="25"/>
      <c r="BL1172" s="25"/>
      <c r="BM1172" s="25"/>
      <c r="BN1172" s="25"/>
      <c r="BO1172" s="25"/>
      <c r="BP1172" s="25"/>
      <c r="BQ1172" s="25"/>
      <c r="BR1172" s="25"/>
      <c r="BS1172" s="25"/>
      <c r="BT1172" s="25"/>
      <c r="BU1172" s="25"/>
      <c r="BV1172" s="25"/>
      <c r="BW1172" s="25"/>
      <c r="BX1172" s="25"/>
      <c r="BY1172" s="25"/>
      <c r="BZ1172" s="25"/>
      <c r="CA1172" s="25"/>
      <c r="CB1172" s="25"/>
      <c r="CC1172" s="25"/>
      <c r="CD1172" s="25"/>
      <c r="CE1172" s="25"/>
      <c r="CF1172" s="25"/>
      <c r="CG1172" s="25"/>
      <c r="CH1172" s="25"/>
      <c r="CI1172" s="25"/>
      <c r="CJ1172" s="25"/>
      <c r="CK1172" s="25"/>
      <c r="CL1172" s="25"/>
      <c r="CM1172" s="25"/>
      <c r="CN1172" s="25"/>
      <c r="CO1172" s="25"/>
      <c r="CP1172" s="25"/>
      <c r="CQ1172" s="25"/>
      <c r="CR1172" s="25"/>
      <c r="CS1172" s="25"/>
      <c r="CT1172" s="25"/>
      <c r="CU1172" s="25"/>
      <c r="CV1172" s="25"/>
      <c r="CW1172" s="25"/>
      <c r="CX1172" s="25"/>
      <c r="CY1172" s="25"/>
      <c r="CZ1172" s="25"/>
      <c r="DA1172" s="25"/>
      <c r="DB1172" s="25"/>
      <c r="DC1172" s="25"/>
      <c r="DD1172" s="25"/>
      <c r="DE1172" s="25"/>
      <c r="DF1172" s="25"/>
      <c r="DG1172" s="25"/>
      <c r="DH1172" s="25"/>
      <c r="DI1172" s="25"/>
      <c r="DJ1172" s="25"/>
      <c r="DK1172" s="25"/>
      <c r="DL1172" s="25"/>
      <c r="DM1172" s="25"/>
      <c r="DN1172" s="25"/>
      <c r="DO1172" s="25"/>
      <c r="DP1172" s="25"/>
      <c r="DQ1172" s="25"/>
      <c r="DR1172" s="25"/>
      <c r="DS1172" s="25"/>
      <c r="DT1172" s="25"/>
    </row>
    <row r="1173" s="1" customFormat="true" ht="68.25" hidden="false" customHeight="true" outlineLevel="0" collapsed="false">
      <c r="A1173" s="19" t="s">
        <v>1450</v>
      </c>
      <c r="B1173" s="41" t="s">
        <v>34</v>
      </c>
      <c r="C1173" s="32" t="s">
        <v>35</v>
      </c>
      <c r="D1173" s="42" t="s">
        <v>16</v>
      </c>
      <c r="E1173" s="34" t="n">
        <v>0</v>
      </c>
      <c r="F1173" s="43" t="n">
        <v>1</v>
      </c>
      <c r="G1173" s="45" t="n">
        <f aca="false">E1173*F1173</f>
        <v>0</v>
      </c>
      <c r="H1173" s="30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F1173" s="25"/>
      <c r="AG1173" s="25"/>
      <c r="AH1173" s="25"/>
      <c r="AI1173" s="25"/>
      <c r="AJ1173" s="25"/>
      <c r="AK1173" s="25"/>
      <c r="AL1173" s="25"/>
      <c r="AM1173" s="25"/>
      <c r="AN1173" s="25"/>
      <c r="AO1173" s="25"/>
      <c r="AP1173" s="25"/>
      <c r="AQ1173" s="25"/>
      <c r="AR1173" s="25"/>
      <c r="AS1173" s="25"/>
      <c r="AT1173" s="25"/>
      <c r="AU1173" s="25"/>
      <c r="AV1173" s="25"/>
      <c r="AW1173" s="25"/>
      <c r="AX1173" s="25"/>
      <c r="AY1173" s="25"/>
      <c r="AZ1173" s="25"/>
      <c r="BA1173" s="25"/>
      <c r="BB1173" s="25"/>
      <c r="BC1173" s="25"/>
      <c r="BD1173" s="25"/>
      <c r="BE1173" s="25"/>
      <c r="BF1173" s="25"/>
      <c r="BG1173" s="25"/>
      <c r="BH1173" s="25"/>
      <c r="BI1173" s="25"/>
      <c r="BJ1173" s="25"/>
      <c r="BK1173" s="25"/>
      <c r="BL1173" s="25"/>
      <c r="BM1173" s="25"/>
      <c r="BN1173" s="25"/>
      <c r="BO1173" s="25"/>
      <c r="BP1173" s="25"/>
      <c r="BQ1173" s="25"/>
      <c r="BR1173" s="25"/>
      <c r="BS1173" s="25"/>
      <c r="BT1173" s="25"/>
      <c r="BU1173" s="25"/>
      <c r="BV1173" s="25"/>
      <c r="BW1173" s="25"/>
      <c r="BX1173" s="25"/>
      <c r="BY1173" s="25"/>
      <c r="BZ1173" s="25"/>
      <c r="CA1173" s="25"/>
      <c r="CB1173" s="25"/>
      <c r="CC1173" s="25"/>
      <c r="CD1173" s="25"/>
      <c r="CE1173" s="25"/>
      <c r="CF1173" s="25"/>
      <c r="CG1173" s="25"/>
      <c r="CH1173" s="25"/>
      <c r="CI1173" s="25"/>
      <c r="CJ1173" s="25"/>
      <c r="CK1173" s="25"/>
      <c r="CL1173" s="25"/>
      <c r="CM1173" s="25"/>
      <c r="CN1173" s="25"/>
      <c r="CO1173" s="25"/>
      <c r="CP1173" s="25"/>
      <c r="CQ1173" s="25"/>
      <c r="CR1173" s="25"/>
      <c r="CS1173" s="25"/>
      <c r="CT1173" s="25"/>
      <c r="CU1173" s="25"/>
      <c r="CV1173" s="25"/>
      <c r="CW1173" s="25"/>
      <c r="CX1173" s="25"/>
      <c r="CY1173" s="25"/>
      <c r="CZ1173" s="25"/>
      <c r="DA1173" s="25"/>
      <c r="DB1173" s="25"/>
      <c r="DC1173" s="25"/>
      <c r="DD1173" s="25"/>
      <c r="DE1173" s="25"/>
      <c r="DF1173" s="25"/>
      <c r="DG1173" s="25"/>
      <c r="DH1173" s="25"/>
      <c r="DI1173" s="25"/>
      <c r="DJ1173" s="25"/>
      <c r="DK1173" s="25"/>
      <c r="DL1173" s="25"/>
      <c r="DM1173" s="25"/>
      <c r="DN1173" s="25"/>
      <c r="DO1173" s="25"/>
      <c r="DP1173" s="25"/>
      <c r="DQ1173" s="25"/>
      <c r="DR1173" s="25"/>
      <c r="DS1173" s="25"/>
      <c r="DT1173" s="25"/>
    </row>
    <row r="1174" s="1" customFormat="true" ht="24" hidden="false" customHeight="true" outlineLevel="0" collapsed="false">
      <c r="A1174" s="19" t="s">
        <v>1451</v>
      </c>
      <c r="B1174" s="26" t="s">
        <v>1452</v>
      </c>
      <c r="C1174" s="27"/>
      <c r="D1174" s="28"/>
      <c r="E1174" s="29"/>
      <c r="F1174" s="28"/>
      <c r="G1174" s="29"/>
      <c r="H1174" s="30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F1174" s="25"/>
      <c r="AG1174" s="25"/>
      <c r="AH1174" s="25"/>
      <c r="AI1174" s="25"/>
      <c r="AJ1174" s="25"/>
      <c r="AK1174" s="25"/>
      <c r="AL1174" s="25"/>
      <c r="AM1174" s="25"/>
      <c r="AN1174" s="25"/>
      <c r="AO1174" s="25"/>
      <c r="AP1174" s="25"/>
      <c r="AQ1174" s="25"/>
      <c r="AR1174" s="25"/>
      <c r="AS1174" s="25"/>
      <c r="AT1174" s="25"/>
      <c r="AU1174" s="25"/>
      <c r="AV1174" s="25"/>
      <c r="AW1174" s="25"/>
      <c r="AX1174" s="25"/>
      <c r="AY1174" s="25"/>
      <c r="AZ1174" s="25"/>
      <c r="BA1174" s="25"/>
      <c r="BB1174" s="25"/>
      <c r="BC1174" s="25"/>
      <c r="BD1174" s="25"/>
      <c r="BE1174" s="25"/>
      <c r="BF1174" s="25"/>
      <c r="BG1174" s="25"/>
      <c r="BH1174" s="25"/>
      <c r="BI1174" s="25"/>
      <c r="BJ1174" s="25"/>
      <c r="BK1174" s="25"/>
      <c r="BL1174" s="25"/>
      <c r="BM1174" s="25"/>
      <c r="BN1174" s="25"/>
      <c r="BO1174" s="25"/>
      <c r="BP1174" s="25"/>
      <c r="BQ1174" s="25"/>
      <c r="BR1174" s="25"/>
      <c r="BS1174" s="25"/>
      <c r="BT1174" s="25"/>
      <c r="BU1174" s="25"/>
      <c r="BV1174" s="25"/>
      <c r="BW1174" s="25"/>
      <c r="BX1174" s="25"/>
      <c r="BY1174" s="25"/>
      <c r="BZ1174" s="25"/>
      <c r="CA1174" s="25"/>
      <c r="CB1174" s="25"/>
      <c r="CC1174" s="25"/>
      <c r="CD1174" s="25"/>
      <c r="CE1174" s="25"/>
      <c r="CF1174" s="25"/>
      <c r="CG1174" s="25"/>
      <c r="CH1174" s="25"/>
      <c r="CI1174" s="25"/>
      <c r="CJ1174" s="25"/>
      <c r="CK1174" s="25"/>
      <c r="CL1174" s="25"/>
      <c r="CM1174" s="25"/>
      <c r="CN1174" s="25"/>
      <c r="CO1174" s="25"/>
      <c r="CP1174" s="25"/>
      <c r="CQ1174" s="25"/>
      <c r="CR1174" s="25"/>
      <c r="CS1174" s="25"/>
      <c r="CT1174" s="25"/>
      <c r="CU1174" s="25"/>
      <c r="CV1174" s="25"/>
      <c r="CW1174" s="25"/>
      <c r="CX1174" s="25"/>
      <c r="CY1174" s="25"/>
      <c r="CZ1174" s="25"/>
      <c r="DA1174" s="25"/>
      <c r="DB1174" s="25"/>
      <c r="DC1174" s="25"/>
      <c r="DD1174" s="25"/>
      <c r="DE1174" s="25"/>
      <c r="DF1174" s="25"/>
      <c r="DG1174" s="25"/>
      <c r="DH1174" s="25"/>
      <c r="DI1174" s="25"/>
      <c r="DJ1174" s="25"/>
      <c r="DK1174" s="25"/>
      <c r="DL1174" s="25"/>
      <c r="DM1174" s="25"/>
      <c r="DN1174" s="25"/>
      <c r="DO1174" s="25"/>
      <c r="DP1174" s="25"/>
      <c r="DQ1174" s="25"/>
      <c r="DR1174" s="25"/>
      <c r="DS1174" s="25"/>
      <c r="DT1174" s="25"/>
    </row>
    <row r="1175" s="1" customFormat="true" ht="33.75" hidden="false" customHeight="true" outlineLevel="0" collapsed="false">
      <c r="A1175" s="19" t="s">
        <v>1453</v>
      </c>
      <c r="B1175" s="31" t="s">
        <v>14</v>
      </c>
      <c r="C1175" s="32" t="s">
        <v>15</v>
      </c>
      <c r="D1175" s="33" t="s">
        <v>16</v>
      </c>
      <c r="E1175" s="34" t="n">
        <v>0</v>
      </c>
      <c r="F1175" s="33" t="n">
        <v>1</v>
      </c>
      <c r="G1175" s="45" t="n">
        <f aca="false">E1175*F1175</f>
        <v>0</v>
      </c>
      <c r="H1175" s="30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F1175" s="25"/>
      <c r="AG1175" s="25"/>
      <c r="AH1175" s="25"/>
      <c r="AI1175" s="25"/>
      <c r="AJ1175" s="25"/>
      <c r="AK1175" s="25"/>
      <c r="AL1175" s="25"/>
      <c r="AM1175" s="25"/>
      <c r="AN1175" s="25"/>
      <c r="AO1175" s="25"/>
      <c r="AP1175" s="25"/>
      <c r="AQ1175" s="25"/>
      <c r="AR1175" s="25"/>
      <c r="AS1175" s="25"/>
      <c r="AT1175" s="25"/>
      <c r="AU1175" s="25"/>
      <c r="AV1175" s="25"/>
      <c r="AW1175" s="25"/>
      <c r="AX1175" s="25"/>
      <c r="AY1175" s="25"/>
      <c r="AZ1175" s="25"/>
      <c r="BA1175" s="25"/>
      <c r="BB1175" s="25"/>
      <c r="BC1175" s="25"/>
      <c r="BD1175" s="25"/>
      <c r="BE1175" s="25"/>
      <c r="BF1175" s="25"/>
      <c r="BG1175" s="25"/>
      <c r="BH1175" s="25"/>
      <c r="BI1175" s="25"/>
      <c r="BJ1175" s="25"/>
      <c r="BK1175" s="25"/>
      <c r="BL1175" s="25"/>
      <c r="BM1175" s="25"/>
      <c r="BN1175" s="25"/>
      <c r="BO1175" s="25"/>
      <c r="BP1175" s="25"/>
      <c r="BQ1175" s="25"/>
      <c r="BR1175" s="25"/>
      <c r="BS1175" s="25"/>
      <c r="BT1175" s="25"/>
      <c r="BU1175" s="25"/>
      <c r="BV1175" s="25"/>
      <c r="BW1175" s="25"/>
      <c r="BX1175" s="25"/>
      <c r="BY1175" s="25"/>
      <c r="BZ1175" s="25"/>
      <c r="CA1175" s="25"/>
      <c r="CB1175" s="25"/>
      <c r="CC1175" s="25"/>
      <c r="CD1175" s="25"/>
      <c r="CE1175" s="25"/>
      <c r="CF1175" s="25"/>
      <c r="CG1175" s="25"/>
      <c r="CH1175" s="25"/>
      <c r="CI1175" s="25"/>
      <c r="CJ1175" s="25"/>
      <c r="CK1175" s="25"/>
      <c r="CL1175" s="25"/>
      <c r="CM1175" s="25"/>
      <c r="CN1175" s="25"/>
      <c r="CO1175" s="25"/>
      <c r="CP1175" s="25"/>
      <c r="CQ1175" s="25"/>
      <c r="CR1175" s="25"/>
      <c r="CS1175" s="25"/>
      <c r="CT1175" s="25"/>
      <c r="CU1175" s="25"/>
      <c r="CV1175" s="25"/>
      <c r="CW1175" s="25"/>
      <c r="CX1175" s="25"/>
      <c r="CY1175" s="25"/>
      <c r="CZ1175" s="25"/>
      <c r="DA1175" s="25"/>
      <c r="DB1175" s="25"/>
      <c r="DC1175" s="25"/>
      <c r="DD1175" s="25"/>
      <c r="DE1175" s="25"/>
      <c r="DF1175" s="25"/>
      <c r="DG1175" s="25"/>
      <c r="DH1175" s="25"/>
      <c r="DI1175" s="25"/>
      <c r="DJ1175" s="25"/>
      <c r="DK1175" s="25"/>
      <c r="DL1175" s="25"/>
      <c r="DM1175" s="25"/>
      <c r="DN1175" s="25"/>
      <c r="DO1175" s="25"/>
      <c r="DP1175" s="25"/>
      <c r="DQ1175" s="25"/>
      <c r="DR1175" s="25"/>
      <c r="DS1175" s="25"/>
      <c r="DT1175" s="25"/>
    </row>
    <row r="1176" s="1" customFormat="true" ht="66.75" hidden="false" customHeight="true" outlineLevel="0" collapsed="false">
      <c r="A1176" s="19" t="s">
        <v>1454</v>
      </c>
      <c r="B1176" s="31" t="s">
        <v>18</v>
      </c>
      <c r="C1176" s="38" t="s">
        <v>19</v>
      </c>
      <c r="D1176" s="39" t="s">
        <v>16</v>
      </c>
      <c r="E1176" s="40" t="n">
        <v>0</v>
      </c>
      <c r="F1176" s="33" t="n">
        <v>1</v>
      </c>
      <c r="G1176" s="45" t="n">
        <f aca="false">E1176*F1176</f>
        <v>0</v>
      </c>
      <c r="H1176" s="30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F1176" s="25"/>
      <c r="AG1176" s="25"/>
      <c r="AH1176" s="25"/>
      <c r="AI1176" s="25"/>
      <c r="AJ1176" s="25"/>
      <c r="AK1176" s="25"/>
      <c r="AL1176" s="25"/>
      <c r="AM1176" s="25"/>
      <c r="AN1176" s="25"/>
      <c r="AO1176" s="25"/>
      <c r="AP1176" s="25"/>
      <c r="AQ1176" s="25"/>
      <c r="AR1176" s="25"/>
      <c r="AS1176" s="25"/>
      <c r="AT1176" s="25"/>
      <c r="AU1176" s="25"/>
      <c r="AV1176" s="25"/>
      <c r="AW1176" s="25"/>
      <c r="AX1176" s="25"/>
      <c r="AY1176" s="25"/>
      <c r="AZ1176" s="25"/>
      <c r="BA1176" s="25"/>
      <c r="BB1176" s="25"/>
      <c r="BC1176" s="25"/>
      <c r="BD1176" s="25"/>
      <c r="BE1176" s="25"/>
      <c r="BF1176" s="25"/>
      <c r="BG1176" s="25"/>
      <c r="BH1176" s="25"/>
      <c r="BI1176" s="25"/>
      <c r="BJ1176" s="25"/>
      <c r="BK1176" s="25"/>
      <c r="BL1176" s="25"/>
      <c r="BM1176" s="25"/>
      <c r="BN1176" s="25"/>
      <c r="BO1176" s="25"/>
      <c r="BP1176" s="25"/>
      <c r="BQ1176" s="25"/>
      <c r="BR1176" s="25"/>
      <c r="BS1176" s="25"/>
      <c r="BT1176" s="25"/>
      <c r="BU1176" s="25"/>
      <c r="BV1176" s="25"/>
      <c r="BW1176" s="25"/>
      <c r="BX1176" s="25"/>
      <c r="BY1176" s="25"/>
      <c r="BZ1176" s="25"/>
      <c r="CA1176" s="25"/>
      <c r="CB1176" s="25"/>
      <c r="CC1176" s="25"/>
      <c r="CD1176" s="25"/>
      <c r="CE1176" s="25"/>
      <c r="CF1176" s="25"/>
      <c r="CG1176" s="25"/>
      <c r="CH1176" s="25"/>
      <c r="CI1176" s="25"/>
      <c r="CJ1176" s="25"/>
      <c r="CK1176" s="25"/>
      <c r="CL1176" s="25"/>
      <c r="CM1176" s="25"/>
      <c r="CN1176" s="25"/>
      <c r="CO1176" s="25"/>
      <c r="CP1176" s="25"/>
      <c r="CQ1176" s="25"/>
      <c r="CR1176" s="25"/>
      <c r="CS1176" s="25"/>
      <c r="CT1176" s="25"/>
      <c r="CU1176" s="25"/>
      <c r="CV1176" s="25"/>
      <c r="CW1176" s="25"/>
      <c r="CX1176" s="25"/>
      <c r="CY1176" s="25"/>
      <c r="CZ1176" s="25"/>
      <c r="DA1176" s="25"/>
      <c r="DB1176" s="25"/>
      <c r="DC1176" s="25"/>
      <c r="DD1176" s="25"/>
      <c r="DE1176" s="25"/>
      <c r="DF1176" s="25"/>
      <c r="DG1176" s="25"/>
      <c r="DH1176" s="25"/>
      <c r="DI1176" s="25"/>
      <c r="DJ1176" s="25"/>
      <c r="DK1176" s="25"/>
      <c r="DL1176" s="25"/>
      <c r="DM1176" s="25"/>
      <c r="DN1176" s="25"/>
      <c r="DO1176" s="25"/>
      <c r="DP1176" s="25"/>
      <c r="DQ1176" s="25"/>
      <c r="DR1176" s="25"/>
      <c r="DS1176" s="25"/>
      <c r="DT1176" s="25"/>
    </row>
    <row r="1177" s="1" customFormat="true" ht="28.5" hidden="false" customHeight="true" outlineLevel="0" collapsed="false">
      <c r="A1177" s="19" t="s">
        <v>1455</v>
      </c>
      <c r="B1177" s="31" t="s">
        <v>39</v>
      </c>
      <c r="C1177" s="32" t="s">
        <v>204</v>
      </c>
      <c r="D1177" s="33" t="s">
        <v>16</v>
      </c>
      <c r="E1177" s="34" t="n">
        <v>0</v>
      </c>
      <c r="F1177" s="33" t="n">
        <v>1</v>
      </c>
      <c r="G1177" s="45" t="n">
        <f aca="false">E1177*F1177</f>
        <v>0</v>
      </c>
      <c r="H1177" s="30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F1177" s="25"/>
      <c r="AG1177" s="25"/>
      <c r="AH1177" s="25"/>
      <c r="AI1177" s="25"/>
      <c r="AJ1177" s="25"/>
      <c r="AK1177" s="25"/>
      <c r="AL1177" s="25"/>
      <c r="AM1177" s="25"/>
      <c r="AN1177" s="25"/>
      <c r="AO1177" s="25"/>
      <c r="AP1177" s="25"/>
      <c r="AQ1177" s="25"/>
      <c r="AR1177" s="25"/>
      <c r="AS1177" s="25"/>
      <c r="AT1177" s="25"/>
      <c r="AU1177" s="25"/>
      <c r="AV1177" s="25"/>
      <c r="AW1177" s="25"/>
      <c r="AX1177" s="25"/>
      <c r="AY1177" s="25"/>
      <c r="AZ1177" s="25"/>
      <c r="BA1177" s="25"/>
      <c r="BB1177" s="25"/>
      <c r="BC1177" s="25"/>
      <c r="BD1177" s="25"/>
      <c r="BE1177" s="25"/>
      <c r="BF1177" s="25"/>
      <c r="BG1177" s="25"/>
      <c r="BH1177" s="25"/>
      <c r="BI1177" s="25"/>
      <c r="BJ1177" s="25"/>
      <c r="BK1177" s="25"/>
      <c r="BL1177" s="25"/>
      <c r="BM1177" s="25"/>
      <c r="BN1177" s="25"/>
      <c r="BO1177" s="25"/>
      <c r="BP1177" s="25"/>
      <c r="BQ1177" s="25"/>
      <c r="BR1177" s="25"/>
      <c r="BS1177" s="25"/>
      <c r="BT1177" s="25"/>
      <c r="BU1177" s="25"/>
      <c r="BV1177" s="25"/>
      <c r="BW1177" s="25"/>
      <c r="BX1177" s="25"/>
      <c r="BY1177" s="25"/>
      <c r="BZ1177" s="25"/>
      <c r="CA1177" s="25"/>
      <c r="CB1177" s="25"/>
      <c r="CC1177" s="25"/>
      <c r="CD1177" s="25"/>
      <c r="CE1177" s="25"/>
      <c r="CF1177" s="25"/>
      <c r="CG1177" s="25"/>
      <c r="CH1177" s="25"/>
      <c r="CI1177" s="25"/>
      <c r="CJ1177" s="25"/>
      <c r="CK1177" s="25"/>
      <c r="CL1177" s="25"/>
      <c r="CM1177" s="25"/>
      <c r="CN1177" s="25"/>
      <c r="CO1177" s="25"/>
      <c r="CP1177" s="25"/>
      <c r="CQ1177" s="25"/>
      <c r="CR1177" s="25"/>
      <c r="CS1177" s="25"/>
      <c r="CT1177" s="25"/>
      <c r="CU1177" s="25"/>
      <c r="CV1177" s="25"/>
      <c r="CW1177" s="25"/>
      <c r="CX1177" s="25"/>
      <c r="CY1177" s="25"/>
      <c r="CZ1177" s="25"/>
      <c r="DA1177" s="25"/>
      <c r="DB1177" s="25"/>
      <c r="DC1177" s="25"/>
      <c r="DD1177" s="25"/>
      <c r="DE1177" s="25"/>
      <c r="DF1177" s="25"/>
      <c r="DG1177" s="25"/>
      <c r="DH1177" s="25"/>
      <c r="DI1177" s="25"/>
      <c r="DJ1177" s="25"/>
      <c r="DK1177" s="25"/>
      <c r="DL1177" s="25"/>
      <c r="DM1177" s="25"/>
      <c r="DN1177" s="25"/>
      <c r="DO1177" s="25"/>
      <c r="DP1177" s="25"/>
      <c r="DQ1177" s="25"/>
      <c r="DR1177" s="25"/>
      <c r="DS1177" s="25"/>
      <c r="DT1177" s="25"/>
    </row>
    <row r="1178" customFormat="false" ht="28.5" hidden="false" customHeight="true" outlineLevel="0" collapsed="false">
      <c r="A1178" s="19" t="s">
        <v>1456</v>
      </c>
      <c r="B1178" s="31" t="s">
        <v>25</v>
      </c>
      <c r="C1178" s="31" t="s">
        <v>26</v>
      </c>
      <c r="D1178" s="39" t="s">
        <v>23</v>
      </c>
      <c r="E1178" s="34" t="n">
        <v>0</v>
      </c>
      <c r="F1178" s="33" t="n">
        <v>1</v>
      </c>
      <c r="G1178" s="45" t="n">
        <f aca="false">E1178*F1178</f>
        <v>0</v>
      </c>
      <c r="H1178" s="30"/>
    </row>
    <row r="1179" s="1" customFormat="true" ht="60.75" hidden="false" customHeight="true" outlineLevel="0" collapsed="false">
      <c r="A1179" s="19" t="s">
        <v>1457</v>
      </c>
      <c r="B1179" s="31" t="s">
        <v>28</v>
      </c>
      <c r="C1179" s="31" t="s">
        <v>29</v>
      </c>
      <c r="D1179" s="39" t="s">
        <v>23</v>
      </c>
      <c r="E1179" s="34" t="n">
        <v>0</v>
      </c>
      <c r="F1179" s="33" t="n">
        <v>1</v>
      </c>
      <c r="G1179" s="45" t="n">
        <f aca="false">E1179*F1179</f>
        <v>0</v>
      </c>
      <c r="H1179" s="30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F1179" s="25"/>
      <c r="AG1179" s="25"/>
      <c r="AH1179" s="25"/>
      <c r="AI1179" s="25"/>
      <c r="AJ1179" s="25"/>
      <c r="AK1179" s="25"/>
      <c r="AL1179" s="25"/>
      <c r="AM1179" s="25"/>
      <c r="AN1179" s="25"/>
      <c r="AO1179" s="25"/>
      <c r="AP1179" s="25"/>
      <c r="AQ1179" s="25"/>
      <c r="AR1179" s="25"/>
      <c r="AS1179" s="25"/>
      <c r="AT1179" s="25"/>
      <c r="AU1179" s="25"/>
      <c r="AV1179" s="25"/>
      <c r="AW1179" s="25"/>
      <c r="AX1179" s="25"/>
      <c r="AY1179" s="25"/>
      <c r="AZ1179" s="25"/>
      <c r="BA1179" s="25"/>
      <c r="BB1179" s="25"/>
      <c r="BC1179" s="25"/>
      <c r="BD1179" s="25"/>
      <c r="BE1179" s="25"/>
      <c r="BF1179" s="25"/>
      <c r="BG1179" s="25"/>
      <c r="BH1179" s="25"/>
      <c r="BI1179" s="25"/>
      <c r="BJ1179" s="25"/>
      <c r="BK1179" s="25"/>
      <c r="BL1179" s="25"/>
      <c r="BM1179" s="25"/>
      <c r="BN1179" s="25"/>
      <c r="BO1179" s="25"/>
      <c r="BP1179" s="25"/>
      <c r="BQ1179" s="25"/>
      <c r="BR1179" s="25"/>
      <c r="BS1179" s="25"/>
      <c r="BT1179" s="25"/>
      <c r="BU1179" s="25"/>
      <c r="BV1179" s="25"/>
      <c r="BW1179" s="25"/>
      <c r="BX1179" s="25"/>
      <c r="BY1179" s="25"/>
      <c r="BZ1179" s="25"/>
      <c r="CA1179" s="25"/>
      <c r="CB1179" s="25"/>
      <c r="CC1179" s="25"/>
      <c r="CD1179" s="25"/>
      <c r="CE1179" s="25"/>
      <c r="CF1179" s="25"/>
      <c r="CG1179" s="25"/>
      <c r="CH1179" s="25"/>
      <c r="CI1179" s="25"/>
      <c r="CJ1179" s="25"/>
      <c r="CK1179" s="25"/>
      <c r="CL1179" s="25"/>
      <c r="CM1179" s="25"/>
      <c r="CN1179" s="25"/>
      <c r="CO1179" s="25"/>
      <c r="CP1179" s="25"/>
      <c r="CQ1179" s="25"/>
      <c r="CR1179" s="25"/>
      <c r="CS1179" s="25"/>
      <c r="CT1179" s="25"/>
      <c r="CU1179" s="25"/>
      <c r="CV1179" s="25"/>
      <c r="CW1179" s="25"/>
      <c r="CX1179" s="25"/>
      <c r="CY1179" s="25"/>
      <c r="CZ1179" s="25"/>
      <c r="DA1179" s="25"/>
      <c r="DB1179" s="25"/>
      <c r="DC1179" s="25"/>
      <c r="DD1179" s="25"/>
      <c r="DE1179" s="25"/>
      <c r="DF1179" s="25"/>
      <c r="DG1179" s="25"/>
      <c r="DH1179" s="25"/>
      <c r="DI1179" s="25"/>
      <c r="DJ1179" s="25"/>
      <c r="DK1179" s="25"/>
      <c r="DL1179" s="25"/>
      <c r="DM1179" s="25"/>
      <c r="DN1179" s="25"/>
      <c r="DO1179" s="25"/>
      <c r="DP1179" s="25"/>
      <c r="DQ1179" s="25"/>
      <c r="DR1179" s="25"/>
      <c r="DS1179" s="25"/>
      <c r="DT1179" s="25"/>
    </row>
    <row r="1180" s="1" customFormat="true" ht="69" hidden="false" customHeight="true" outlineLevel="0" collapsed="false">
      <c r="A1180" s="19" t="s">
        <v>1458</v>
      </c>
      <c r="B1180" s="31" t="s">
        <v>31</v>
      </c>
      <c r="C1180" s="31" t="s">
        <v>32</v>
      </c>
      <c r="D1180" s="39" t="s">
        <v>23</v>
      </c>
      <c r="E1180" s="34" t="n">
        <v>0</v>
      </c>
      <c r="F1180" s="33" t="n">
        <v>1</v>
      </c>
      <c r="G1180" s="45" t="n">
        <f aca="false">E1180*F1180</f>
        <v>0</v>
      </c>
      <c r="H1180" s="30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F1180" s="25"/>
      <c r="AG1180" s="25"/>
      <c r="AH1180" s="25"/>
      <c r="AI1180" s="25"/>
      <c r="AJ1180" s="25"/>
      <c r="AK1180" s="25"/>
      <c r="AL1180" s="25"/>
      <c r="AM1180" s="25"/>
      <c r="AN1180" s="25"/>
      <c r="AO1180" s="25"/>
      <c r="AP1180" s="25"/>
      <c r="AQ1180" s="25"/>
      <c r="AR1180" s="25"/>
      <c r="AS1180" s="25"/>
      <c r="AT1180" s="25"/>
      <c r="AU1180" s="25"/>
      <c r="AV1180" s="25"/>
      <c r="AW1180" s="25"/>
      <c r="AX1180" s="25"/>
      <c r="AY1180" s="25"/>
      <c r="AZ1180" s="25"/>
      <c r="BA1180" s="25"/>
      <c r="BB1180" s="25"/>
      <c r="BC1180" s="25"/>
      <c r="BD1180" s="25"/>
      <c r="BE1180" s="25"/>
      <c r="BF1180" s="25"/>
      <c r="BG1180" s="25"/>
      <c r="BH1180" s="25"/>
      <c r="BI1180" s="25"/>
      <c r="BJ1180" s="25"/>
      <c r="BK1180" s="25"/>
      <c r="BL1180" s="25"/>
      <c r="BM1180" s="25"/>
      <c r="BN1180" s="25"/>
      <c r="BO1180" s="25"/>
      <c r="BP1180" s="25"/>
      <c r="BQ1180" s="25"/>
      <c r="BR1180" s="25"/>
      <c r="BS1180" s="25"/>
      <c r="BT1180" s="25"/>
      <c r="BU1180" s="25"/>
      <c r="BV1180" s="25"/>
      <c r="BW1180" s="25"/>
      <c r="BX1180" s="25"/>
      <c r="BY1180" s="25"/>
      <c r="BZ1180" s="25"/>
      <c r="CA1180" s="25"/>
      <c r="CB1180" s="25"/>
      <c r="CC1180" s="25"/>
      <c r="CD1180" s="25"/>
      <c r="CE1180" s="25"/>
      <c r="CF1180" s="25"/>
      <c r="CG1180" s="25"/>
      <c r="CH1180" s="25"/>
      <c r="CI1180" s="25"/>
      <c r="CJ1180" s="25"/>
      <c r="CK1180" s="25"/>
      <c r="CL1180" s="25"/>
      <c r="CM1180" s="25"/>
      <c r="CN1180" s="25"/>
      <c r="CO1180" s="25"/>
      <c r="CP1180" s="25"/>
      <c r="CQ1180" s="25"/>
      <c r="CR1180" s="25"/>
      <c r="CS1180" s="25"/>
      <c r="CT1180" s="25"/>
      <c r="CU1180" s="25"/>
      <c r="CV1180" s="25"/>
      <c r="CW1180" s="25"/>
      <c r="CX1180" s="25"/>
      <c r="CY1180" s="25"/>
      <c r="CZ1180" s="25"/>
      <c r="DA1180" s="25"/>
      <c r="DB1180" s="25"/>
      <c r="DC1180" s="25"/>
      <c r="DD1180" s="25"/>
      <c r="DE1180" s="25"/>
      <c r="DF1180" s="25"/>
      <c r="DG1180" s="25"/>
      <c r="DH1180" s="25"/>
      <c r="DI1180" s="25"/>
      <c r="DJ1180" s="25"/>
      <c r="DK1180" s="25"/>
      <c r="DL1180" s="25"/>
      <c r="DM1180" s="25"/>
      <c r="DN1180" s="25"/>
      <c r="DO1180" s="25"/>
      <c r="DP1180" s="25"/>
      <c r="DQ1180" s="25"/>
      <c r="DR1180" s="25"/>
      <c r="DS1180" s="25"/>
      <c r="DT1180" s="25"/>
    </row>
    <row r="1181" s="1" customFormat="true" ht="41.25" hidden="false" customHeight="true" outlineLevel="0" collapsed="false">
      <c r="A1181" s="19" t="s">
        <v>1459</v>
      </c>
      <c r="B1181" s="41" t="s">
        <v>34</v>
      </c>
      <c r="C1181" s="32" t="s">
        <v>35</v>
      </c>
      <c r="D1181" s="42" t="s">
        <v>16</v>
      </c>
      <c r="E1181" s="34" t="n">
        <v>0</v>
      </c>
      <c r="F1181" s="43" t="n">
        <v>1</v>
      </c>
      <c r="G1181" s="45" t="n">
        <f aca="false">E1181*F1181</f>
        <v>0</v>
      </c>
      <c r="H1181" s="30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F1181" s="25"/>
      <c r="AG1181" s="25"/>
      <c r="AH1181" s="25"/>
      <c r="AI1181" s="25"/>
      <c r="AJ1181" s="25"/>
      <c r="AK1181" s="25"/>
      <c r="AL1181" s="25"/>
      <c r="AM1181" s="25"/>
      <c r="AN1181" s="25"/>
      <c r="AO1181" s="25"/>
      <c r="AP1181" s="25"/>
      <c r="AQ1181" s="25"/>
      <c r="AR1181" s="25"/>
      <c r="AS1181" s="25"/>
      <c r="AT1181" s="25"/>
      <c r="AU1181" s="25"/>
      <c r="AV1181" s="25"/>
      <c r="AW1181" s="25"/>
      <c r="AX1181" s="25"/>
      <c r="AY1181" s="25"/>
      <c r="AZ1181" s="25"/>
      <c r="BA1181" s="25"/>
      <c r="BB1181" s="25"/>
      <c r="BC1181" s="25"/>
      <c r="BD1181" s="25"/>
      <c r="BE1181" s="25"/>
      <c r="BF1181" s="25"/>
      <c r="BG1181" s="25"/>
      <c r="BH1181" s="25"/>
      <c r="BI1181" s="25"/>
      <c r="BJ1181" s="25"/>
      <c r="BK1181" s="25"/>
      <c r="BL1181" s="25"/>
      <c r="BM1181" s="25"/>
      <c r="BN1181" s="25"/>
      <c r="BO1181" s="25"/>
      <c r="BP1181" s="25"/>
      <c r="BQ1181" s="25"/>
      <c r="BR1181" s="25"/>
      <c r="BS1181" s="25"/>
      <c r="BT1181" s="25"/>
      <c r="BU1181" s="25"/>
      <c r="BV1181" s="25"/>
      <c r="BW1181" s="25"/>
      <c r="BX1181" s="25"/>
      <c r="BY1181" s="25"/>
      <c r="BZ1181" s="25"/>
      <c r="CA1181" s="25"/>
      <c r="CB1181" s="25"/>
      <c r="CC1181" s="25"/>
      <c r="CD1181" s="25"/>
      <c r="CE1181" s="25"/>
      <c r="CF1181" s="25"/>
      <c r="CG1181" s="25"/>
      <c r="CH1181" s="25"/>
      <c r="CI1181" s="25"/>
      <c r="CJ1181" s="25"/>
      <c r="CK1181" s="25"/>
      <c r="CL1181" s="25"/>
      <c r="CM1181" s="25"/>
      <c r="CN1181" s="25"/>
      <c r="CO1181" s="25"/>
      <c r="CP1181" s="25"/>
      <c r="CQ1181" s="25"/>
      <c r="CR1181" s="25"/>
      <c r="CS1181" s="25"/>
      <c r="CT1181" s="25"/>
      <c r="CU1181" s="25"/>
      <c r="CV1181" s="25"/>
      <c r="CW1181" s="25"/>
      <c r="CX1181" s="25"/>
      <c r="CY1181" s="25"/>
      <c r="CZ1181" s="25"/>
      <c r="DA1181" s="25"/>
      <c r="DB1181" s="25"/>
      <c r="DC1181" s="25"/>
      <c r="DD1181" s="25"/>
      <c r="DE1181" s="25"/>
      <c r="DF1181" s="25"/>
      <c r="DG1181" s="25"/>
      <c r="DH1181" s="25"/>
      <c r="DI1181" s="25"/>
      <c r="DJ1181" s="25"/>
      <c r="DK1181" s="25"/>
      <c r="DL1181" s="25"/>
      <c r="DM1181" s="25"/>
      <c r="DN1181" s="25"/>
      <c r="DO1181" s="25"/>
      <c r="DP1181" s="25"/>
      <c r="DQ1181" s="25"/>
      <c r="DR1181" s="25"/>
      <c r="DS1181" s="25"/>
      <c r="DT1181" s="25"/>
    </row>
    <row r="1182" s="1" customFormat="true" ht="68.25" hidden="false" customHeight="true" outlineLevel="0" collapsed="false">
      <c r="A1182" s="19" t="s">
        <v>1460</v>
      </c>
      <c r="B1182" s="41" t="s">
        <v>120</v>
      </c>
      <c r="C1182" s="32" t="s">
        <v>35</v>
      </c>
      <c r="D1182" s="42" t="s">
        <v>16</v>
      </c>
      <c r="E1182" s="34" t="n">
        <v>0</v>
      </c>
      <c r="F1182" s="43" t="n">
        <v>1</v>
      </c>
      <c r="G1182" s="45" t="n">
        <f aca="false">E1182*F1182</f>
        <v>0</v>
      </c>
      <c r="H1182" s="30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F1182" s="25"/>
      <c r="AG1182" s="25"/>
      <c r="AH1182" s="25"/>
      <c r="AI1182" s="25"/>
      <c r="AJ1182" s="25"/>
      <c r="AK1182" s="25"/>
      <c r="AL1182" s="25"/>
      <c r="AM1182" s="25"/>
      <c r="AN1182" s="25"/>
      <c r="AO1182" s="25"/>
      <c r="AP1182" s="25"/>
      <c r="AQ1182" s="25"/>
      <c r="AR1182" s="25"/>
      <c r="AS1182" s="25"/>
      <c r="AT1182" s="25"/>
      <c r="AU1182" s="25"/>
      <c r="AV1182" s="25"/>
      <c r="AW1182" s="25"/>
      <c r="AX1182" s="25"/>
      <c r="AY1182" s="25"/>
      <c r="AZ1182" s="25"/>
      <c r="BA1182" s="25"/>
      <c r="BB1182" s="25"/>
      <c r="BC1182" s="25"/>
      <c r="BD1182" s="25"/>
      <c r="BE1182" s="25"/>
      <c r="BF1182" s="25"/>
      <c r="BG1182" s="25"/>
      <c r="BH1182" s="25"/>
      <c r="BI1182" s="25"/>
      <c r="BJ1182" s="25"/>
      <c r="BK1182" s="25"/>
      <c r="BL1182" s="25"/>
      <c r="BM1182" s="25"/>
      <c r="BN1182" s="25"/>
      <c r="BO1182" s="25"/>
      <c r="BP1182" s="25"/>
      <c r="BQ1182" s="25"/>
      <c r="BR1182" s="25"/>
      <c r="BS1182" s="25"/>
      <c r="BT1182" s="25"/>
      <c r="BU1182" s="25"/>
      <c r="BV1182" s="25"/>
      <c r="BW1182" s="25"/>
      <c r="BX1182" s="25"/>
      <c r="BY1182" s="25"/>
      <c r="BZ1182" s="25"/>
      <c r="CA1182" s="25"/>
      <c r="CB1182" s="25"/>
      <c r="CC1182" s="25"/>
      <c r="CD1182" s="25"/>
      <c r="CE1182" s="25"/>
      <c r="CF1182" s="25"/>
      <c r="CG1182" s="25"/>
      <c r="CH1182" s="25"/>
      <c r="CI1182" s="25"/>
      <c r="CJ1182" s="25"/>
      <c r="CK1182" s="25"/>
      <c r="CL1182" s="25"/>
      <c r="CM1182" s="25"/>
      <c r="CN1182" s="25"/>
      <c r="CO1182" s="25"/>
      <c r="CP1182" s="25"/>
      <c r="CQ1182" s="25"/>
      <c r="CR1182" s="25"/>
      <c r="CS1182" s="25"/>
      <c r="CT1182" s="25"/>
      <c r="CU1182" s="25"/>
      <c r="CV1182" s="25"/>
      <c r="CW1182" s="25"/>
      <c r="CX1182" s="25"/>
      <c r="CY1182" s="25"/>
      <c r="CZ1182" s="25"/>
      <c r="DA1182" s="25"/>
      <c r="DB1182" s="25"/>
      <c r="DC1182" s="25"/>
      <c r="DD1182" s="25"/>
      <c r="DE1182" s="25"/>
      <c r="DF1182" s="25"/>
      <c r="DG1182" s="25"/>
      <c r="DH1182" s="25"/>
      <c r="DI1182" s="25"/>
      <c r="DJ1182" s="25"/>
      <c r="DK1182" s="25"/>
      <c r="DL1182" s="25"/>
      <c r="DM1182" s="25"/>
      <c r="DN1182" s="25"/>
      <c r="DO1182" s="25"/>
      <c r="DP1182" s="25"/>
      <c r="DQ1182" s="25"/>
      <c r="DR1182" s="25"/>
      <c r="DS1182" s="25"/>
      <c r="DT1182" s="25"/>
    </row>
    <row r="1183" s="1" customFormat="true" ht="24" hidden="false" customHeight="true" outlineLevel="0" collapsed="false">
      <c r="A1183" s="19" t="s">
        <v>1461</v>
      </c>
      <c r="B1183" s="26" t="s">
        <v>1462</v>
      </c>
      <c r="C1183" s="27"/>
      <c r="D1183" s="28"/>
      <c r="E1183" s="29"/>
      <c r="F1183" s="28"/>
      <c r="G1183" s="29"/>
      <c r="H1183" s="30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F1183" s="25"/>
      <c r="AG1183" s="25"/>
      <c r="AH1183" s="25"/>
      <c r="AI1183" s="25"/>
      <c r="AJ1183" s="25"/>
      <c r="AK1183" s="25"/>
      <c r="AL1183" s="25"/>
      <c r="AM1183" s="25"/>
      <c r="AN1183" s="25"/>
      <c r="AO1183" s="25"/>
      <c r="AP1183" s="25"/>
      <c r="AQ1183" s="25"/>
      <c r="AR1183" s="25"/>
      <c r="AS1183" s="25"/>
      <c r="AT1183" s="25"/>
      <c r="AU1183" s="25"/>
      <c r="AV1183" s="25"/>
      <c r="AW1183" s="25"/>
      <c r="AX1183" s="25"/>
      <c r="AY1183" s="25"/>
      <c r="AZ1183" s="25"/>
      <c r="BA1183" s="25"/>
      <c r="BB1183" s="25"/>
      <c r="BC1183" s="25"/>
      <c r="BD1183" s="25"/>
      <c r="BE1183" s="25"/>
      <c r="BF1183" s="25"/>
      <c r="BG1183" s="25"/>
      <c r="BH1183" s="25"/>
      <c r="BI1183" s="25"/>
      <c r="BJ1183" s="25"/>
      <c r="BK1183" s="25"/>
      <c r="BL1183" s="25"/>
      <c r="BM1183" s="25"/>
      <c r="BN1183" s="25"/>
      <c r="BO1183" s="25"/>
      <c r="BP1183" s="25"/>
      <c r="BQ1183" s="25"/>
      <c r="BR1183" s="25"/>
      <c r="BS1183" s="25"/>
      <c r="BT1183" s="25"/>
      <c r="BU1183" s="25"/>
      <c r="BV1183" s="25"/>
      <c r="BW1183" s="25"/>
      <c r="BX1183" s="25"/>
      <c r="BY1183" s="25"/>
      <c r="BZ1183" s="25"/>
      <c r="CA1183" s="25"/>
      <c r="CB1183" s="25"/>
      <c r="CC1183" s="25"/>
      <c r="CD1183" s="25"/>
      <c r="CE1183" s="25"/>
      <c r="CF1183" s="25"/>
      <c r="CG1183" s="25"/>
      <c r="CH1183" s="25"/>
      <c r="CI1183" s="25"/>
      <c r="CJ1183" s="25"/>
      <c r="CK1183" s="25"/>
      <c r="CL1183" s="25"/>
      <c r="CM1183" s="25"/>
      <c r="CN1183" s="25"/>
      <c r="CO1183" s="25"/>
      <c r="CP1183" s="25"/>
      <c r="CQ1183" s="25"/>
      <c r="CR1183" s="25"/>
      <c r="CS1183" s="25"/>
      <c r="CT1183" s="25"/>
      <c r="CU1183" s="25"/>
      <c r="CV1183" s="25"/>
      <c r="CW1183" s="25"/>
      <c r="CX1183" s="25"/>
      <c r="CY1183" s="25"/>
      <c r="CZ1183" s="25"/>
      <c r="DA1183" s="25"/>
      <c r="DB1183" s="25"/>
      <c r="DC1183" s="25"/>
      <c r="DD1183" s="25"/>
      <c r="DE1183" s="25"/>
      <c r="DF1183" s="25"/>
      <c r="DG1183" s="25"/>
      <c r="DH1183" s="25"/>
      <c r="DI1183" s="25"/>
      <c r="DJ1183" s="25"/>
      <c r="DK1183" s="25"/>
      <c r="DL1183" s="25"/>
      <c r="DM1183" s="25"/>
      <c r="DN1183" s="25"/>
      <c r="DO1183" s="25"/>
      <c r="DP1183" s="25"/>
      <c r="DQ1183" s="25"/>
      <c r="DR1183" s="25"/>
      <c r="DS1183" s="25"/>
      <c r="DT1183" s="25"/>
    </row>
    <row r="1184" customFormat="false" ht="33.75" hidden="false" customHeight="true" outlineLevel="0" collapsed="false">
      <c r="A1184" s="19" t="s">
        <v>1463</v>
      </c>
      <c r="B1184" s="31" t="s">
        <v>14</v>
      </c>
      <c r="C1184" s="32" t="s">
        <v>15</v>
      </c>
      <c r="D1184" s="33" t="s">
        <v>16</v>
      </c>
      <c r="E1184" s="34" t="n">
        <v>0</v>
      </c>
      <c r="F1184" s="33" t="n">
        <v>1</v>
      </c>
      <c r="G1184" s="45" t="n">
        <f aca="false">E1184*F1184</f>
        <v>0</v>
      </c>
      <c r="H1184" s="30"/>
    </row>
    <row r="1185" s="1" customFormat="true" ht="66.75" hidden="false" customHeight="true" outlineLevel="0" collapsed="false">
      <c r="A1185" s="19" t="s">
        <v>1464</v>
      </c>
      <c r="B1185" s="31" t="s">
        <v>18</v>
      </c>
      <c r="C1185" s="38" t="s">
        <v>19</v>
      </c>
      <c r="D1185" s="39" t="s">
        <v>16</v>
      </c>
      <c r="E1185" s="40" t="n">
        <v>0</v>
      </c>
      <c r="F1185" s="33" t="n">
        <v>1</v>
      </c>
      <c r="G1185" s="45" t="n">
        <f aca="false">E1185*F1185</f>
        <v>0</v>
      </c>
      <c r="H1185" s="30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F1185" s="25"/>
      <c r="AG1185" s="25"/>
      <c r="AH1185" s="25"/>
      <c r="AI1185" s="25"/>
      <c r="AJ1185" s="25"/>
      <c r="AK1185" s="25"/>
      <c r="AL1185" s="25"/>
      <c r="AM1185" s="25"/>
      <c r="AN1185" s="25"/>
      <c r="AO1185" s="25"/>
      <c r="AP1185" s="25"/>
      <c r="AQ1185" s="25"/>
      <c r="AR1185" s="25"/>
      <c r="AS1185" s="25"/>
      <c r="AT1185" s="25"/>
      <c r="AU1185" s="25"/>
      <c r="AV1185" s="25"/>
      <c r="AW1185" s="25"/>
      <c r="AX1185" s="25"/>
      <c r="AY1185" s="25"/>
      <c r="AZ1185" s="25"/>
      <c r="BA1185" s="25"/>
      <c r="BB1185" s="25"/>
      <c r="BC1185" s="25"/>
      <c r="BD1185" s="25"/>
      <c r="BE1185" s="25"/>
      <c r="BF1185" s="25"/>
      <c r="BG1185" s="25"/>
      <c r="BH1185" s="25"/>
      <c r="BI1185" s="25"/>
      <c r="BJ1185" s="25"/>
      <c r="BK1185" s="25"/>
      <c r="BL1185" s="25"/>
      <c r="BM1185" s="25"/>
      <c r="BN1185" s="25"/>
      <c r="BO1185" s="25"/>
      <c r="BP1185" s="25"/>
      <c r="BQ1185" s="25"/>
      <c r="BR1185" s="25"/>
      <c r="BS1185" s="25"/>
      <c r="BT1185" s="25"/>
      <c r="BU1185" s="25"/>
      <c r="BV1185" s="25"/>
      <c r="BW1185" s="25"/>
      <c r="BX1185" s="25"/>
      <c r="BY1185" s="25"/>
      <c r="BZ1185" s="25"/>
      <c r="CA1185" s="25"/>
      <c r="CB1185" s="25"/>
      <c r="CC1185" s="25"/>
      <c r="CD1185" s="25"/>
      <c r="CE1185" s="25"/>
      <c r="CF1185" s="25"/>
      <c r="CG1185" s="25"/>
      <c r="CH1185" s="25"/>
      <c r="CI1185" s="25"/>
      <c r="CJ1185" s="25"/>
      <c r="CK1185" s="25"/>
      <c r="CL1185" s="25"/>
      <c r="CM1185" s="25"/>
      <c r="CN1185" s="25"/>
      <c r="CO1185" s="25"/>
      <c r="CP1185" s="25"/>
      <c r="CQ1185" s="25"/>
      <c r="CR1185" s="25"/>
      <c r="CS1185" s="25"/>
      <c r="CT1185" s="25"/>
      <c r="CU1185" s="25"/>
      <c r="CV1185" s="25"/>
      <c r="CW1185" s="25"/>
      <c r="CX1185" s="25"/>
      <c r="CY1185" s="25"/>
      <c r="CZ1185" s="25"/>
      <c r="DA1185" s="25"/>
      <c r="DB1185" s="25"/>
      <c r="DC1185" s="25"/>
      <c r="DD1185" s="25"/>
      <c r="DE1185" s="25"/>
      <c r="DF1185" s="25"/>
      <c r="DG1185" s="25"/>
      <c r="DH1185" s="25"/>
      <c r="DI1185" s="25"/>
      <c r="DJ1185" s="25"/>
      <c r="DK1185" s="25"/>
      <c r="DL1185" s="25"/>
      <c r="DM1185" s="25"/>
      <c r="DN1185" s="25"/>
      <c r="DO1185" s="25"/>
      <c r="DP1185" s="25"/>
      <c r="DQ1185" s="25"/>
      <c r="DR1185" s="25"/>
      <c r="DS1185" s="25"/>
      <c r="DT1185" s="25"/>
    </row>
    <row r="1186" s="1" customFormat="true" ht="38.25" hidden="false" customHeight="true" outlineLevel="0" collapsed="false">
      <c r="A1186" s="19" t="s">
        <v>1465</v>
      </c>
      <c r="B1186" s="58" t="s">
        <v>687</v>
      </c>
      <c r="C1186" s="38" t="s">
        <v>688</v>
      </c>
      <c r="D1186" s="59" t="s">
        <v>16</v>
      </c>
      <c r="E1186" s="60" t="n">
        <v>0</v>
      </c>
      <c r="F1186" s="33" t="n">
        <v>1</v>
      </c>
      <c r="G1186" s="45" t="n">
        <f aca="false">E1186*F1186</f>
        <v>0</v>
      </c>
      <c r="H1186" s="30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F1186" s="25"/>
      <c r="AG1186" s="25"/>
      <c r="AH1186" s="25"/>
      <c r="AI1186" s="25"/>
      <c r="AJ1186" s="25"/>
      <c r="AK1186" s="25"/>
      <c r="AL1186" s="25"/>
      <c r="AM1186" s="25"/>
      <c r="AN1186" s="25"/>
      <c r="AO1186" s="25"/>
      <c r="AP1186" s="25"/>
      <c r="AQ1186" s="25"/>
      <c r="AR1186" s="25"/>
      <c r="AS1186" s="25"/>
      <c r="AT1186" s="25"/>
      <c r="AU1186" s="25"/>
      <c r="AV1186" s="25"/>
      <c r="AW1186" s="25"/>
      <c r="AX1186" s="25"/>
      <c r="AY1186" s="25"/>
      <c r="AZ1186" s="25"/>
      <c r="BA1186" s="25"/>
      <c r="BB1186" s="25"/>
      <c r="BC1186" s="25"/>
      <c r="BD1186" s="25"/>
      <c r="BE1186" s="25"/>
      <c r="BF1186" s="25"/>
      <c r="BG1186" s="25"/>
      <c r="BH1186" s="25"/>
      <c r="BI1186" s="25"/>
      <c r="BJ1186" s="25"/>
      <c r="BK1186" s="25"/>
      <c r="BL1186" s="25"/>
      <c r="BM1186" s="25"/>
      <c r="BN1186" s="25"/>
      <c r="BO1186" s="25"/>
      <c r="BP1186" s="25"/>
      <c r="BQ1186" s="25"/>
      <c r="BR1186" s="25"/>
      <c r="BS1186" s="25"/>
      <c r="BT1186" s="25"/>
      <c r="BU1186" s="25"/>
      <c r="BV1186" s="25"/>
      <c r="BW1186" s="25"/>
      <c r="BX1186" s="25"/>
      <c r="BY1186" s="25"/>
      <c r="BZ1186" s="25"/>
      <c r="CA1186" s="25"/>
      <c r="CB1186" s="25"/>
      <c r="CC1186" s="25"/>
      <c r="CD1186" s="25"/>
      <c r="CE1186" s="25"/>
      <c r="CF1186" s="25"/>
      <c r="CG1186" s="25"/>
      <c r="CH1186" s="25"/>
      <c r="CI1186" s="25"/>
      <c r="CJ1186" s="25"/>
      <c r="CK1186" s="25"/>
      <c r="CL1186" s="25"/>
      <c r="CM1186" s="25"/>
      <c r="CN1186" s="25"/>
      <c r="CO1186" s="25"/>
      <c r="CP1186" s="25"/>
      <c r="CQ1186" s="25"/>
      <c r="CR1186" s="25"/>
      <c r="CS1186" s="25"/>
      <c r="CT1186" s="25"/>
      <c r="CU1186" s="25"/>
      <c r="CV1186" s="25"/>
      <c r="CW1186" s="25"/>
      <c r="CX1186" s="25"/>
      <c r="CY1186" s="25"/>
      <c r="CZ1186" s="25"/>
      <c r="DA1186" s="25"/>
      <c r="DB1186" s="25"/>
      <c r="DC1186" s="25"/>
      <c r="DD1186" s="25"/>
      <c r="DE1186" s="25"/>
      <c r="DF1186" s="25"/>
      <c r="DG1186" s="25"/>
      <c r="DH1186" s="25"/>
      <c r="DI1186" s="25"/>
      <c r="DJ1186" s="25"/>
      <c r="DK1186" s="25"/>
      <c r="DL1186" s="25"/>
      <c r="DM1186" s="25"/>
      <c r="DN1186" s="25"/>
      <c r="DO1186" s="25"/>
      <c r="DP1186" s="25"/>
      <c r="DQ1186" s="25"/>
      <c r="DR1186" s="25"/>
      <c r="DS1186" s="25"/>
      <c r="DT1186" s="25"/>
    </row>
    <row r="1187" s="1" customFormat="true" ht="68.25" hidden="false" customHeight="true" outlineLevel="0" collapsed="false">
      <c r="A1187" s="19" t="s">
        <v>1466</v>
      </c>
      <c r="B1187" s="58" t="s">
        <v>689</v>
      </c>
      <c r="C1187" s="38" t="s">
        <v>690</v>
      </c>
      <c r="D1187" s="59" t="s">
        <v>16</v>
      </c>
      <c r="E1187" s="60" t="n">
        <v>0</v>
      </c>
      <c r="F1187" s="33" t="n">
        <v>1</v>
      </c>
      <c r="G1187" s="45" t="n">
        <f aca="false">E1187*F1187</f>
        <v>0</v>
      </c>
      <c r="H1187" s="30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F1187" s="25"/>
      <c r="AG1187" s="25"/>
      <c r="AH1187" s="25"/>
      <c r="AI1187" s="25"/>
      <c r="AJ1187" s="25"/>
      <c r="AK1187" s="25"/>
      <c r="AL1187" s="25"/>
      <c r="AM1187" s="25"/>
      <c r="AN1187" s="25"/>
      <c r="AO1187" s="25"/>
      <c r="AP1187" s="25"/>
      <c r="AQ1187" s="25"/>
      <c r="AR1187" s="25"/>
      <c r="AS1187" s="25"/>
      <c r="AT1187" s="25"/>
      <c r="AU1187" s="25"/>
      <c r="AV1187" s="25"/>
      <c r="AW1187" s="25"/>
      <c r="AX1187" s="25"/>
      <c r="AY1187" s="25"/>
      <c r="AZ1187" s="25"/>
      <c r="BA1187" s="25"/>
      <c r="BB1187" s="25"/>
      <c r="BC1187" s="25"/>
      <c r="BD1187" s="25"/>
      <c r="BE1187" s="25"/>
      <c r="BF1187" s="25"/>
      <c r="BG1187" s="25"/>
      <c r="BH1187" s="25"/>
      <c r="BI1187" s="25"/>
      <c r="BJ1187" s="25"/>
      <c r="BK1187" s="25"/>
      <c r="BL1187" s="25"/>
      <c r="BM1187" s="25"/>
      <c r="BN1187" s="25"/>
      <c r="BO1187" s="25"/>
      <c r="BP1187" s="25"/>
      <c r="BQ1187" s="25"/>
      <c r="BR1187" s="25"/>
      <c r="BS1187" s="25"/>
      <c r="BT1187" s="25"/>
      <c r="BU1187" s="25"/>
      <c r="BV1187" s="25"/>
      <c r="BW1187" s="25"/>
      <c r="BX1187" s="25"/>
      <c r="BY1187" s="25"/>
      <c r="BZ1187" s="25"/>
      <c r="CA1187" s="25"/>
      <c r="CB1187" s="25"/>
      <c r="CC1187" s="25"/>
      <c r="CD1187" s="25"/>
      <c r="CE1187" s="25"/>
      <c r="CF1187" s="25"/>
      <c r="CG1187" s="25"/>
      <c r="CH1187" s="25"/>
      <c r="CI1187" s="25"/>
      <c r="CJ1187" s="25"/>
      <c r="CK1187" s="25"/>
      <c r="CL1187" s="25"/>
      <c r="CM1187" s="25"/>
      <c r="CN1187" s="25"/>
      <c r="CO1187" s="25"/>
      <c r="CP1187" s="25"/>
      <c r="CQ1187" s="25"/>
      <c r="CR1187" s="25"/>
      <c r="CS1187" s="25"/>
      <c r="CT1187" s="25"/>
      <c r="CU1187" s="25"/>
      <c r="CV1187" s="25"/>
      <c r="CW1187" s="25"/>
      <c r="CX1187" s="25"/>
      <c r="CY1187" s="25"/>
      <c r="CZ1187" s="25"/>
      <c r="DA1187" s="25"/>
      <c r="DB1187" s="25"/>
      <c r="DC1187" s="25"/>
      <c r="DD1187" s="25"/>
      <c r="DE1187" s="25"/>
      <c r="DF1187" s="25"/>
      <c r="DG1187" s="25"/>
      <c r="DH1187" s="25"/>
      <c r="DI1187" s="25"/>
      <c r="DJ1187" s="25"/>
      <c r="DK1187" s="25"/>
      <c r="DL1187" s="25"/>
      <c r="DM1187" s="25"/>
      <c r="DN1187" s="25"/>
      <c r="DO1187" s="25"/>
      <c r="DP1187" s="25"/>
      <c r="DQ1187" s="25"/>
      <c r="DR1187" s="25"/>
      <c r="DS1187" s="25"/>
      <c r="DT1187" s="25"/>
    </row>
    <row r="1188" s="1" customFormat="true" ht="28.5" hidden="false" customHeight="true" outlineLevel="0" collapsed="false">
      <c r="A1188" s="19" t="s">
        <v>1467</v>
      </c>
      <c r="B1188" s="41" t="s">
        <v>92</v>
      </c>
      <c r="C1188" s="32" t="s">
        <v>35</v>
      </c>
      <c r="D1188" s="33" t="s">
        <v>16</v>
      </c>
      <c r="E1188" s="34" t="n">
        <v>0</v>
      </c>
      <c r="F1188" s="33" t="n">
        <v>1</v>
      </c>
      <c r="G1188" s="45" t="n">
        <f aca="false">E1188*F1188</f>
        <v>0</v>
      </c>
      <c r="H1188" s="30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F1188" s="25"/>
      <c r="AG1188" s="25"/>
      <c r="AH1188" s="25"/>
      <c r="AI1188" s="25"/>
      <c r="AJ1188" s="25"/>
      <c r="AK1188" s="25"/>
      <c r="AL1188" s="25"/>
      <c r="AM1188" s="25"/>
      <c r="AN1188" s="25"/>
      <c r="AO1188" s="25"/>
      <c r="AP1188" s="25"/>
      <c r="AQ1188" s="25"/>
      <c r="AR1188" s="25"/>
      <c r="AS1188" s="25"/>
      <c r="AT1188" s="25"/>
      <c r="AU1188" s="25"/>
      <c r="AV1188" s="25"/>
      <c r="AW1188" s="25"/>
      <c r="AX1188" s="25"/>
      <c r="AY1188" s="25"/>
      <c r="AZ1188" s="25"/>
      <c r="BA1188" s="25"/>
      <c r="BB1188" s="25"/>
      <c r="BC1188" s="25"/>
      <c r="BD1188" s="25"/>
      <c r="BE1188" s="25"/>
      <c r="BF1188" s="25"/>
      <c r="BG1188" s="25"/>
      <c r="BH1188" s="25"/>
      <c r="BI1188" s="25"/>
      <c r="BJ1188" s="25"/>
      <c r="BK1188" s="25"/>
      <c r="BL1188" s="25"/>
      <c r="BM1188" s="25"/>
      <c r="BN1188" s="25"/>
      <c r="BO1188" s="25"/>
      <c r="BP1188" s="25"/>
      <c r="BQ1188" s="25"/>
      <c r="BR1188" s="25"/>
      <c r="BS1188" s="25"/>
      <c r="BT1188" s="25"/>
      <c r="BU1188" s="25"/>
      <c r="BV1188" s="25"/>
      <c r="BW1188" s="25"/>
      <c r="BX1188" s="25"/>
      <c r="BY1188" s="25"/>
      <c r="BZ1188" s="25"/>
      <c r="CA1188" s="25"/>
      <c r="CB1188" s="25"/>
      <c r="CC1188" s="25"/>
      <c r="CD1188" s="25"/>
      <c r="CE1188" s="25"/>
      <c r="CF1188" s="25"/>
      <c r="CG1188" s="25"/>
      <c r="CH1188" s="25"/>
      <c r="CI1188" s="25"/>
      <c r="CJ1188" s="25"/>
      <c r="CK1188" s="25"/>
      <c r="CL1188" s="25"/>
      <c r="CM1188" s="25"/>
      <c r="CN1188" s="25"/>
      <c r="CO1188" s="25"/>
      <c r="CP1188" s="25"/>
      <c r="CQ1188" s="25"/>
      <c r="CR1188" s="25"/>
      <c r="CS1188" s="25"/>
      <c r="CT1188" s="25"/>
      <c r="CU1188" s="25"/>
      <c r="CV1188" s="25"/>
      <c r="CW1188" s="25"/>
      <c r="CX1188" s="25"/>
      <c r="CY1188" s="25"/>
      <c r="CZ1188" s="25"/>
      <c r="DA1188" s="25"/>
      <c r="DB1188" s="25"/>
      <c r="DC1188" s="25"/>
      <c r="DD1188" s="25"/>
      <c r="DE1188" s="25"/>
      <c r="DF1188" s="25"/>
      <c r="DG1188" s="25"/>
      <c r="DH1188" s="25"/>
      <c r="DI1188" s="25"/>
      <c r="DJ1188" s="25"/>
      <c r="DK1188" s="25"/>
      <c r="DL1188" s="25"/>
      <c r="DM1188" s="25"/>
      <c r="DN1188" s="25"/>
      <c r="DO1188" s="25"/>
      <c r="DP1188" s="25"/>
      <c r="DQ1188" s="25"/>
      <c r="DR1188" s="25"/>
      <c r="DS1188" s="25"/>
      <c r="DT1188" s="25"/>
    </row>
    <row r="1189" s="1" customFormat="true" ht="65.25" hidden="false" customHeight="true" outlineLevel="0" collapsed="false">
      <c r="A1189" s="19" t="s">
        <v>1468</v>
      </c>
      <c r="B1189" s="31" t="s">
        <v>31</v>
      </c>
      <c r="C1189" s="31" t="s">
        <v>691</v>
      </c>
      <c r="D1189" s="33" t="s">
        <v>23</v>
      </c>
      <c r="E1189" s="34" t="n">
        <v>0</v>
      </c>
      <c r="F1189" s="33" t="n">
        <v>1</v>
      </c>
      <c r="G1189" s="45" t="n">
        <f aca="false">E1189*F1189</f>
        <v>0</v>
      </c>
      <c r="H1189" s="30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F1189" s="25"/>
      <c r="AG1189" s="25"/>
      <c r="AH1189" s="25"/>
      <c r="AI1189" s="25"/>
      <c r="AJ1189" s="25"/>
      <c r="AK1189" s="25"/>
      <c r="AL1189" s="25"/>
      <c r="AM1189" s="25"/>
      <c r="AN1189" s="25"/>
      <c r="AO1189" s="25"/>
      <c r="AP1189" s="25"/>
      <c r="AQ1189" s="25"/>
      <c r="AR1189" s="25"/>
      <c r="AS1189" s="25"/>
      <c r="AT1189" s="25"/>
      <c r="AU1189" s="25"/>
      <c r="AV1189" s="25"/>
      <c r="AW1189" s="25"/>
      <c r="AX1189" s="25"/>
      <c r="AY1189" s="25"/>
      <c r="AZ1189" s="25"/>
      <c r="BA1189" s="25"/>
      <c r="BB1189" s="25"/>
      <c r="BC1189" s="25"/>
      <c r="BD1189" s="25"/>
      <c r="BE1189" s="25"/>
      <c r="BF1189" s="25"/>
      <c r="BG1189" s="25"/>
      <c r="BH1189" s="25"/>
      <c r="BI1189" s="25"/>
      <c r="BJ1189" s="25"/>
      <c r="BK1189" s="25"/>
      <c r="BL1189" s="25"/>
      <c r="BM1189" s="25"/>
      <c r="BN1189" s="25"/>
      <c r="BO1189" s="25"/>
      <c r="BP1189" s="25"/>
      <c r="BQ1189" s="25"/>
      <c r="BR1189" s="25"/>
      <c r="BS1189" s="25"/>
      <c r="BT1189" s="25"/>
      <c r="BU1189" s="25"/>
      <c r="BV1189" s="25"/>
      <c r="BW1189" s="25"/>
      <c r="BX1189" s="25"/>
      <c r="BY1189" s="25"/>
      <c r="BZ1189" s="25"/>
      <c r="CA1189" s="25"/>
      <c r="CB1189" s="25"/>
      <c r="CC1189" s="25"/>
      <c r="CD1189" s="25"/>
      <c r="CE1189" s="25"/>
      <c r="CF1189" s="25"/>
      <c r="CG1189" s="25"/>
      <c r="CH1189" s="25"/>
      <c r="CI1189" s="25"/>
      <c r="CJ1189" s="25"/>
      <c r="CK1189" s="25"/>
      <c r="CL1189" s="25"/>
      <c r="CM1189" s="25"/>
      <c r="CN1189" s="25"/>
      <c r="CO1189" s="25"/>
      <c r="CP1189" s="25"/>
      <c r="CQ1189" s="25"/>
      <c r="CR1189" s="25"/>
      <c r="CS1189" s="25"/>
      <c r="CT1189" s="25"/>
      <c r="CU1189" s="25"/>
      <c r="CV1189" s="25"/>
      <c r="CW1189" s="25"/>
      <c r="CX1189" s="25"/>
      <c r="CY1189" s="25"/>
      <c r="CZ1189" s="25"/>
      <c r="DA1189" s="25"/>
      <c r="DB1189" s="25"/>
      <c r="DC1189" s="25"/>
      <c r="DD1189" s="25"/>
      <c r="DE1189" s="25"/>
      <c r="DF1189" s="25"/>
      <c r="DG1189" s="25"/>
      <c r="DH1189" s="25"/>
      <c r="DI1189" s="25"/>
      <c r="DJ1189" s="25"/>
      <c r="DK1189" s="25"/>
      <c r="DL1189" s="25"/>
      <c r="DM1189" s="25"/>
      <c r="DN1189" s="25"/>
      <c r="DO1189" s="25"/>
      <c r="DP1189" s="25"/>
      <c r="DQ1189" s="25"/>
      <c r="DR1189" s="25"/>
      <c r="DS1189" s="25"/>
      <c r="DT1189" s="25"/>
    </row>
    <row r="1190" s="1" customFormat="true" ht="69" hidden="false" customHeight="true" outlineLevel="0" collapsed="false">
      <c r="A1190" s="19" t="s">
        <v>1469</v>
      </c>
      <c r="B1190" s="26" t="s">
        <v>1470</v>
      </c>
      <c r="C1190" s="27"/>
      <c r="D1190" s="28"/>
      <c r="E1190" s="29"/>
      <c r="F1190" s="28"/>
      <c r="G1190" s="29"/>
      <c r="H1190" s="30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F1190" s="25"/>
      <c r="AG1190" s="25"/>
      <c r="AH1190" s="25"/>
      <c r="AI1190" s="25"/>
      <c r="AJ1190" s="25"/>
      <c r="AK1190" s="25"/>
      <c r="AL1190" s="25"/>
      <c r="AM1190" s="25"/>
      <c r="AN1190" s="25"/>
      <c r="AO1190" s="25"/>
      <c r="AP1190" s="25"/>
      <c r="AQ1190" s="25"/>
      <c r="AR1190" s="25"/>
      <c r="AS1190" s="25"/>
      <c r="AT1190" s="25"/>
      <c r="AU1190" s="25"/>
      <c r="AV1190" s="25"/>
      <c r="AW1190" s="25"/>
      <c r="AX1190" s="25"/>
      <c r="AY1190" s="25"/>
      <c r="AZ1190" s="25"/>
      <c r="BA1190" s="25"/>
      <c r="BB1190" s="25"/>
      <c r="BC1190" s="25"/>
      <c r="BD1190" s="25"/>
      <c r="BE1190" s="25"/>
      <c r="BF1190" s="25"/>
      <c r="BG1190" s="25"/>
      <c r="BH1190" s="25"/>
      <c r="BI1190" s="25"/>
      <c r="BJ1190" s="25"/>
      <c r="BK1190" s="25"/>
      <c r="BL1190" s="25"/>
      <c r="BM1190" s="25"/>
      <c r="BN1190" s="25"/>
      <c r="BO1190" s="25"/>
      <c r="BP1190" s="25"/>
      <c r="BQ1190" s="25"/>
      <c r="BR1190" s="25"/>
      <c r="BS1190" s="25"/>
      <c r="BT1190" s="25"/>
      <c r="BU1190" s="25"/>
      <c r="BV1190" s="25"/>
      <c r="BW1190" s="25"/>
      <c r="BX1190" s="25"/>
      <c r="BY1190" s="25"/>
      <c r="BZ1190" s="25"/>
      <c r="CA1190" s="25"/>
      <c r="CB1190" s="25"/>
      <c r="CC1190" s="25"/>
      <c r="CD1190" s="25"/>
      <c r="CE1190" s="25"/>
      <c r="CF1190" s="25"/>
      <c r="CG1190" s="25"/>
      <c r="CH1190" s="25"/>
      <c r="CI1190" s="25"/>
      <c r="CJ1190" s="25"/>
      <c r="CK1190" s="25"/>
      <c r="CL1190" s="25"/>
      <c r="CM1190" s="25"/>
      <c r="CN1190" s="25"/>
      <c r="CO1190" s="25"/>
      <c r="CP1190" s="25"/>
      <c r="CQ1190" s="25"/>
      <c r="CR1190" s="25"/>
      <c r="CS1190" s="25"/>
      <c r="CT1190" s="25"/>
      <c r="CU1190" s="25"/>
      <c r="CV1190" s="25"/>
      <c r="CW1190" s="25"/>
      <c r="CX1190" s="25"/>
      <c r="CY1190" s="25"/>
      <c r="CZ1190" s="25"/>
      <c r="DA1190" s="25"/>
      <c r="DB1190" s="25"/>
      <c r="DC1190" s="25"/>
      <c r="DD1190" s="25"/>
      <c r="DE1190" s="25"/>
      <c r="DF1190" s="25"/>
      <c r="DG1190" s="25"/>
      <c r="DH1190" s="25"/>
      <c r="DI1190" s="25"/>
      <c r="DJ1190" s="25"/>
      <c r="DK1190" s="25"/>
      <c r="DL1190" s="25"/>
      <c r="DM1190" s="25"/>
      <c r="DN1190" s="25"/>
      <c r="DO1190" s="25"/>
      <c r="DP1190" s="25"/>
      <c r="DQ1190" s="25"/>
      <c r="DR1190" s="25"/>
      <c r="DS1190" s="25"/>
      <c r="DT1190" s="25"/>
    </row>
    <row r="1191" customFormat="false" ht="30" hidden="false" customHeight="true" outlineLevel="0" collapsed="false">
      <c r="A1191" s="19" t="s">
        <v>1471</v>
      </c>
      <c r="B1191" s="31" t="s">
        <v>14</v>
      </c>
      <c r="C1191" s="32" t="s">
        <v>15</v>
      </c>
      <c r="D1191" s="33" t="s">
        <v>16</v>
      </c>
      <c r="E1191" s="34" t="n">
        <v>0</v>
      </c>
      <c r="F1191" s="33" t="n">
        <v>1</v>
      </c>
      <c r="G1191" s="45" t="n">
        <f aca="false">E1191*F1191</f>
        <v>0</v>
      </c>
      <c r="H1191" s="30"/>
    </row>
    <row r="1192" s="1" customFormat="true" ht="68.25" hidden="false" customHeight="true" outlineLevel="0" collapsed="false">
      <c r="A1192" s="19" t="s">
        <v>1472</v>
      </c>
      <c r="B1192" s="31" t="s">
        <v>18</v>
      </c>
      <c r="C1192" s="38" t="s">
        <v>19</v>
      </c>
      <c r="D1192" s="39" t="s">
        <v>16</v>
      </c>
      <c r="E1192" s="40" t="n">
        <v>0</v>
      </c>
      <c r="F1192" s="33" t="n">
        <v>1</v>
      </c>
      <c r="G1192" s="45" t="n">
        <f aca="false">E1192*F1192</f>
        <v>0</v>
      </c>
      <c r="H1192" s="30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F1192" s="25"/>
      <c r="AG1192" s="25"/>
      <c r="AH1192" s="25"/>
      <c r="AI1192" s="25"/>
      <c r="AJ1192" s="25"/>
      <c r="AK1192" s="25"/>
      <c r="AL1192" s="25"/>
      <c r="AM1192" s="25"/>
      <c r="AN1192" s="25"/>
      <c r="AO1192" s="25"/>
      <c r="AP1192" s="25"/>
      <c r="AQ1192" s="25"/>
      <c r="AR1192" s="25"/>
      <c r="AS1192" s="25"/>
      <c r="AT1192" s="25"/>
      <c r="AU1192" s="25"/>
      <c r="AV1192" s="25"/>
      <c r="AW1192" s="25"/>
      <c r="AX1192" s="25"/>
      <c r="AY1192" s="25"/>
      <c r="AZ1192" s="25"/>
      <c r="BA1192" s="25"/>
      <c r="BB1192" s="25"/>
      <c r="BC1192" s="25"/>
      <c r="BD1192" s="25"/>
      <c r="BE1192" s="25"/>
      <c r="BF1192" s="25"/>
      <c r="BG1192" s="25"/>
      <c r="BH1192" s="25"/>
      <c r="BI1192" s="25"/>
      <c r="BJ1192" s="25"/>
      <c r="BK1192" s="25"/>
      <c r="BL1192" s="25"/>
      <c r="BM1192" s="25"/>
      <c r="BN1192" s="25"/>
      <c r="BO1192" s="25"/>
      <c r="BP1192" s="25"/>
      <c r="BQ1192" s="25"/>
      <c r="BR1192" s="25"/>
      <c r="BS1192" s="25"/>
      <c r="BT1192" s="25"/>
      <c r="BU1192" s="25"/>
      <c r="BV1192" s="25"/>
      <c r="BW1192" s="25"/>
      <c r="BX1192" s="25"/>
      <c r="BY1192" s="25"/>
      <c r="BZ1192" s="25"/>
      <c r="CA1192" s="25"/>
      <c r="CB1192" s="25"/>
      <c r="CC1192" s="25"/>
      <c r="CD1192" s="25"/>
      <c r="CE1192" s="25"/>
      <c r="CF1192" s="25"/>
      <c r="CG1192" s="25"/>
      <c r="CH1192" s="25"/>
      <c r="CI1192" s="25"/>
      <c r="CJ1192" s="25"/>
      <c r="CK1192" s="25"/>
      <c r="CL1192" s="25"/>
      <c r="CM1192" s="25"/>
      <c r="CN1192" s="25"/>
      <c r="CO1192" s="25"/>
      <c r="CP1192" s="25"/>
      <c r="CQ1192" s="25"/>
      <c r="CR1192" s="25"/>
      <c r="CS1192" s="25"/>
      <c r="CT1192" s="25"/>
      <c r="CU1192" s="25"/>
      <c r="CV1192" s="25"/>
      <c r="CW1192" s="25"/>
      <c r="CX1192" s="25"/>
      <c r="CY1192" s="25"/>
      <c r="CZ1192" s="25"/>
      <c r="DA1192" s="25"/>
      <c r="DB1192" s="25"/>
      <c r="DC1192" s="25"/>
      <c r="DD1192" s="25"/>
      <c r="DE1192" s="25"/>
      <c r="DF1192" s="25"/>
      <c r="DG1192" s="25"/>
      <c r="DH1192" s="25"/>
      <c r="DI1192" s="25"/>
      <c r="DJ1192" s="25"/>
      <c r="DK1192" s="25"/>
      <c r="DL1192" s="25"/>
      <c r="DM1192" s="25"/>
      <c r="DN1192" s="25"/>
      <c r="DO1192" s="25"/>
      <c r="DP1192" s="25"/>
      <c r="DQ1192" s="25"/>
      <c r="DR1192" s="25"/>
      <c r="DS1192" s="25"/>
      <c r="DT1192" s="25"/>
    </row>
    <row r="1193" s="1" customFormat="true" ht="24" hidden="false" customHeight="true" outlineLevel="0" collapsed="false">
      <c r="A1193" s="19" t="s">
        <v>1473</v>
      </c>
      <c r="B1193" s="31" t="s">
        <v>39</v>
      </c>
      <c r="C1193" s="32" t="s">
        <v>204</v>
      </c>
      <c r="D1193" s="33" t="s">
        <v>16</v>
      </c>
      <c r="E1193" s="34" t="n">
        <v>0</v>
      </c>
      <c r="F1193" s="33" t="n">
        <v>1</v>
      </c>
      <c r="G1193" s="45" t="n">
        <f aca="false">E1193*F1193</f>
        <v>0</v>
      </c>
      <c r="H1193" s="30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F1193" s="25"/>
      <c r="AG1193" s="25"/>
      <c r="AH1193" s="25"/>
      <c r="AI1193" s="25"/>
      <c r="AJ1193" s="25"/>
      <c r="AK1193" s="25"/>
      <c r="AL1193" s="25"/>
      <c r="AM1193" s="25"/>
      <c r="AN1193" s="25"/>
      <c r="AO1193" s="25"/>
      <c r="AP1193" s="25"/>
      <c r="AQ1193" s="25"/>
      <c r="AR1193" s="25"/>
      <c r="AS1193" s="25"/>
      <c r="AT1193" s="25"/>
      <c r="AU1193" s="25"/>
      <c r="AV1193" s="25"/>
      <c r="AW1193" s="25"/>
      <c r="AX1193" s="25"/>
      <c r="AY1193" s="25"/>
      <c r="AZ1193" s="25"/>
      <c r="BA1193" s="25"/>
      <c r="BB1193" s="25"/>
      <c r="BC1193" s="25"/>
      <c r="BD1193" s="25"/>
      <c r="BE1193" s="25"/>
      <c r="BF1193" s="25"/>
      <c r="BG1193" s="25"/>
      <c r="BH1193" s="25"/>
      <c r="BI1193" s="25"/>
      <c r="BJ1193" s="25"/>
      <c r="BK1193" s="25"/>
      <c r="BL1193" s="25"/>
      <c r="BM1193" s="25"/>
      <c r="BN1193" s="25"/>
      <c r="BO1193" s="25"/>
      <c r="BP1193" s="25"/>
      <c r="BQ1193" s="25"/>
      <c r="BR1193" s="25"/>
      <c r="BS1193" s="25"/>
      <c r="BT1193" s="25"/>
      <c r="BU1193" s="25"/>
      <c r="BV1193" s="25"/>
      <c r="BW1193" s="25"/>
      <c r="BX1193" s="25"/>
      <c r="BY1193" s="25"/>
      <c r="BZ1193" s="25"/>
      <c r="CA1193" s="25"/>
      <c r="CB1193" s="25"/>
      <c r="CC1193" s="25"/>
      <c r="CD1193" s="25"/>
      <c r="CE1193" s="25"/>
      <c r="CF1193" s="25"/>
      <c r="CG1193" s="25"/>
      <c r="CH1193" s="25"/>
      <c r="CI1193" s="25"/>
      <c r="CJ1193" s="25"/>
      <c r="CK1193" s="25"/>
      <c r="CL1193" s="25"/>
      <c r="CM1193" s="25"/>
      <c r="CN1193" s="25"/>
      <c r="CO1193" s="25"/>
      <c r="CP1193" s="25"/>
      <c r="CQ1193" s="25"/>
      <c r="CR1193" s="25"/>
      <c r="CS1193" s="25"/>
      <c r="CT1193" s="25"/>
      <c r="CU1193" s="25"/>
      <c r="CV1193" s="25"/>
      <c r="CW1193" s="25"/>
      <c r="CX1193" s="25"/>
      <c r="CY1193" s="25"/>
      <c r="CZ1193" s="25"/>
      <c r="DA1193" s="25"/>
      <c r="DB1193" s="25"/>
      <c r="DC1193" s="25"/>
      <c r="DD1193" s="25"/>
      <c r="DE1193" s="25"/>
      <c r="DF1193" s="25"/>
      <c r="DG1193" s="25"/>
      <c r="DH1193" s="25"/>
      <c r="DI1193" s="25"/>
      <c r="DJ1193" s="25"/>
      <c r="DK1193" s="25"/>
      <c r="DL1193" s="25"/>
      <c r="DM1193" s="25"/>
      <c r="DN1193" s="25"/>
      <c r="DO1193" s="25"/>
      <c r="DP1193" s="25"/>
      <c r="DQ1193" s="25"/>
      <c r="DR1193" s="25"/>
      <c r="DS1193" s="25"/>
      <c r="DT1193" s="25"/>
    </row>
    <row r="1194" s="1" customFormat="true" ht="33.75" hidden="false" customHeight="true" outlineLevel="0" collapsed="false">
      <c r="A1194" s="19" t="s">
        <v>1474</v>
      </c>
      <c r="B1194" s="31" t="s">
        <v>25</v>
      </c>
      <c r="C1194" s="31" t="s">
        <v>26</v>
      </c>
      <c r="D1194" s="39" t="s">
        <v>23</v>
      </c>
      <c r="E1194" s="34" t="n">
        <v>0</v>
      </c>
      <c r="F1194" s="33" t="n">
        <v>1</v>
      </c>
      <c r="G1194" s="45" t="n">
        <f aca="false">E1194*F1194</f>
        <v>0</v>
      </c>
      <c r="H1194" s="30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F1194" s="25"/>
      <c r="AG1194" s="25"/>
      <c r="AH1194" s="25"/>
      <c r="AI1194" s="25"/>
      <c r="AJ1194" s="25"/>
      <c r="AK1194" s="25"/>
      <c r="AL1194" s="25"/>
      <c r="AM1194" s="25"/>
      <c r="AN1194" s="25"/>
      <c r="AO1194" s="25"/>
      <c r="AP1194" s="25"/>
      <c r="AQ1194" s="25"/>
      <c r="AR1194" s="25"/>
      <c r="AS1194" s="25"/>
      <c r="AT1194" s="25"/>
      <c r="AU1194" s="25"/>
      <c r="AV1194" s="25"/>
      <c r="AW1194" s="25"/>
      <c r="AX1194" s="25"/>
      <c r="AY1194" s="25"/>
      <c r="AZ1194" s="25"/>
      <c r="BA1194" s="25"/>
      <c r="BB1194" s="25"/>
      <c r="BC1194" s="25"/>
      <c r="BD1194" s="25"/>
      <c r="BE1194" s="25"/>
      <c r="BF1194" s="25"/>
      <c r="BG1194" s="25"/>
      <c r="BH1194" s="25"/>
      <c r="BI1194" s="25"/>
      <c r="BJ1194" s="25"/>
      <c r="BK1194" s="25"/>
      <c r="BL1194" s="25"/>
      <c r="BM1194" s="25"/>
      <c r="BN1194" s="25"/>
      <c r="BO1194" s="25"/>
      <c r="BP1194" s="25"/>
      <c r="BQ1194" s="25"/>
      <c r="BR1194" s="25"/>
      <c r="BS1194" s="25"/>
      <c r="BT1194" s="25"/>
      <c r="BU1194" s="25"/>
      <c r="BV1194" s="25"/>
      <c r="BW1194" s="25"/>
      <c r="BX1194" s="25"/>
      <c r="BY1194" s="25"/>
      <c r="BZ1194" s="25"/>
      <c r="CA1194" s="25"/>
      <c r="CB1194" s="25"/>
      <c r="CC1194" s="25"/>
      <c r="CD1194" s="25"/>
      <c r="CE1194" s="25"/>
      <c r="CF1194" s="25"/>
      <c r="CG1194" s="25"/>
      <c r="CH1194" s="25"/>
      <c r="CI1194" s="25"/>
      <c r="CJ1194" s="25"/>
      <c r="CK1194" s="25"/>
      <c r="CL1194" s="25"/>
      <c r="CM1194" s="25"/>
      <c r="CN1194" s="25"/>
      <c r="CO1194" s="25"/>
      <c r="CP1194" s="25"/>
      <c r="CQ1194" s="25"/>
      <c r="CR1194" s="25"/>
      <c r="CS1194" s="25"/>
      <c r="CT1194" s="25"/>
      <c r="CU1194" s="25"/>
      <c r="CV1194" s="25"/>
      <c r="CW1194" s="25"/>
      <c r="CX1194" s="25"/>
      <c r="CY1194" s="25"/>
      <c r="CZ1194" s="25"/>
      <c r="DA1194" s="25"/>
      <c r="DB1194" s="25"/>
      <c r="DC1194" s="25"/>
      <c r="DD1194" s="25"/>
      <c r="DE1194" s="25"/>
      <c r="DF1194" s="25"/>
      <c r="DG1194" s="25"/>
      <c r="DH1194" s="25"/>
      <c r="DI1194" s="25"/>
      <c r="DJ1194" s="25"/>
      <c r="DK1194" s="25"/>
      <c r="DL1194" s="25"/>
      <c r="DM1194" s="25"/>
      <c r="DN1194" s="25"/>
      <c r="DO1194" s="25"/>
      <c r="DP1194" s="25"/>
      <c r="DQ1194" s="25"/>
      <c r="DR1194" s="25"/>
      <c r="DS1194" s="25"/>
      <c r="DT1194" s="25"/>
    </row>
    <row r="1195" s="1" customFormat="true" ht="66.75" hidden="false" customHeight="true" outlineLevel="0" collapsed="false">
      <c r="A1195" s="19" t="s">
        <v>1475</v>
      </c>
      <c r="B1195" s="31" t="s">
        <v>28</v>
      </c>
      <c r="C1195" s="31" t="s">
        <v>29</v>
      </c>
      <c r="D1195" s="39" t="s">
        <v>23</v>
      </c>
      <c r="E1195" s="34" t="n">
        <v>0</v>
      </c>
      <c r="F1195" s="33" t="n">
        <v>1</v>
      </c>
      <c r="G1195" s="45" t="n">
        <f aca="false">E1195*F1195</f>
        <v>0</v>
      </c>
      <c r="H1195" s="30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F1195" s="25"/>
      <c r="AG1195" s="25"/>
      <c r="AH1195" s="25"/>
      <c r="AI1195" s="25"/>
      <c r="AJ1195" s="25"/>
      <c r="AK1195" s="25"/>
      <c r="AL1195" s="25"/>
      <c r="AM1195" s="25"/>
      <c r="AN1195" s="25"/>
      <c r="AO1195" s="25"/>
      <c r="AP1195" s="25"/>
      <c r="AQ1195" s="25"/>
      <c r="AR1195" s="25"/>
      <c r="AS1195" s="25"/>
      <c r="AT1195" s="25"/>
      <c r="AU1195" s="25"/>
      <c r="AV1195" s="25"/>
      <c r="AW1195" s="25"/>
      <c r="AX1195" s="25"/>
      <c r="AY1195" s="25"/>
      <c r="AZ1195" s="25"/>
      <c r="BA1195" s="25"/>
      <c r="BB1195" s="25"/>
      <c r="BC1195" s="25"/>
      <c r="BD1195" s="25"/>
      <c r="BE1195" s="25"/>
      <c r="BF1195" s="25"/>
      <c r="BG1195" s="25"/>
      <c r="BH1195" s="25"/>
      <c r="BI1195" s="25"/>
      <c r="BJ1195" s="25"/>
      <c r="BK1195" s="25"/>
      <c r="BL1195" s="25"/>
      <c r="BM1195" s="25"/>
      <c r="BN1195" s="25"/>
      <c r="BO1195" s="25"/>
      <c r="BP1195" s="25"/>
      <c r="BQ1195" s="25"/>
      <c r="BR1195" s="25"/>
      <c r="BS1195" s="25"/>
      <c r="BT1195" s="25"/>
      <c r="BU1195" s="25"/>
      <c r="BV1195" s="25"/>
      <c r="BW1195" s="25"/>
      <c r="BX1195" s="25"/>
      <c r="BY1195" s="25"/>
      <c r="BZ1195" s="25"/>
      <c r="CA1195" s="25"/>
      <c r="CB1195" s="25"/>
      <c r="CC1195" s="25"/>
      <c r="CD1195" s="25"/>
      <c r="CE1195" s="25"/>
      <c r="CF1195" s="25"/>
      <c r="CG1195" s="25"/>
      <c r="CH1195" s="25"/>
      <c r="CI1195" s="25"/>
      <c r="CJ1195" s="25"/>
      <c r="CK1195" s="25"/>
      <c r="CL1195" s="25"/>
      <c r="CM1195" s="25"/>
      <c r="CN1195" s="25"/>
      <c r="CO1195" s="25"/>
      <c r="CP1195" s="25"/>
      <c r="CQ1195" s="25"/>
      <c r="CR1195" s="25"/>
      <c r="CS1195" s="25"/>
      <c r="CT1195" s="25"/>
      <c r="CU1195" s="25"/>
      <c r="CV1195" s="25"/>
      <c r="CW1195" s="25"/>
      <c r="CX1195" s="25"/>
      <c r="CY1195" s="25"/>
      <c r="CZ1195" s="25"/>
      <c r="DA1195" s="25"/>
      <c r="DB1195" s="25"/>
      <c r="DC1195" s="25"/>
      <c r="DD1195" s="25"/>
      <c r="DE1195" s="25"/>
      <c r="DF1195" s="25"/>
      <c r="DG1195" s="25"/>
      <c r="DH1195" s="25"/>
      <c r="DI1195" s="25"/>
      <c r="DJ1195" s="25"/>
      <c r="DK1195" s="25"/>
      <c r="DL1195" s="25"/>
      <c r="DM1195" s="25"/>
      <c r="DN1195" s="25"/>
      <c r="DO1195" s="25"/>
      <c r="DP1195" s="25"/>
      <c r="DQ1195" s="25"/>
      <c r="DR1195" s="25"/>
      <c r="DS1195" s="25"/>
      <c r="DT1195" s="25"/>
    </row>
    <row r="1196" s="1" customFormat="true" ht="28.5" hidden="false" customHeight="true" outlineLevel="0" collapsed="false">
      <c r="A1196" s="19" t="s">
        <v>1476</v>
      </c>
      <c r="B1196" s="31" t="s">
        <v>31</v>
      </c>
      <c r="C1196" s="31" t="s">
        <v>32</v>
      </c>
      <c r="D1196" s="39" t="s">
        <v>23</v>
      </c>
      <c r="E1196" s="34" t="n">
        <v>0</v>
      </c>
      <c r="F1196" s="33" t="n">
        <v>1</v>
      </c>
      <c r="G1196" s="45" t="n">
        <f aca="false">E1196*F1196</f>
        <v>0</v>
      </c>
      <c r="H1196" s="30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F1196" s="25"/>
      <c r="AG1196" s="25"/>
      <c r="AH1196" s="25"/>
      <c r="AI1196" s="25"/>
      <c r="AJ1196" s="25"/>
      <c r="AK1196" s="25"/>
      <c r="AL1196" s="25"/>
      <c r="AM1196" s="25"/>
      <c r="AN1196" s="25"/>
      <c r="AO1196" s="25"/>
      <c r="AP1196" s="25"/>
      <c r="AQ1196" s="25"/>
      <c r="AR1196" s="25"/>
      <c r="AS1196" s="25"/>
      <c r="AT1196" s="25"/>
      <c r="AU1196" s="25"/>
      <c r="AV1196" s="25"/>
      <c r="AW1196" s="25"/>
      <c r="AX1196" s="25"/>
      <c r="AY1196" s="25"/>
      <c r="AZ1196" s="25"/>
      <c r="BA1196" s="25"/>
      <c r="BB1196" s="25"/>
      <c r="BC1196" s="25"/>
      <c r="BD1196" s="25"/>
      <c r="BE1196" s="25"/>
      <c r="BF1196" s="25"/>
      <c r="BG1196" s="25"/>
      <c r="BH1196" s="25"/>
      <c r="BI1196" s="25"/>
      <c r="BJ1196" s="25"/>
      <c r="BK1196" s="25"/>
      <c r="BL1196" s="25"/>
      <c r="BM1196" s="25"/>
      <c r="BN1196" s="25"/>
      <c r="BO1196" s="25"/>
      <c r="BP1196" s="25"/>
      <c r="BQ1196" s="25"/>
      <c r="BR1196" s="25"/>
      <c r="BS1196" s="25"/>
      <c r="BT1196" s="25"/>
      <c r="BU1196" s="25"/>
      <c r="BV1196" s="25"/>
      <c r="BW1196" s="25"/>
      <c r="BX1196" s="25"/>
      <c r="BY1196" s="25"/>
      <c r="BZ1196" s="25"/>
      <c r="CA1196" s="25"/>
      <c r="CB1196" s="25"/>
      <c r="CC1196" s="25"/>
      <c r="CD1196" s="25"/>
      <c r="CE1196" s="25"/>
      <c r="CF1196" s="25"/>
      <c r="CG1196" s="25"/>
      <c r="CH1196" s="25"/>
      <c r="CI1196" s="25"/>
      <c r="CJ1196" s="25"/>
      <c r="CK1196" s="25"/>
      <c r="CL1196" s="25"/>
      <c r="CM1196" s="25"/>
      <c r="CN1196" s="25"/>
      <c r="CO1196" s="25"/>
      <c r="CP1196" s="25"/>
      <c r="CQ1196" s="25"/>
      <c r="CR1196" s="25"/>
      <c r="CS1196" s="25"/>
      <c r="CT1196" s="25"/>
      <c r="CU1196" s="25"/>
      <c r="CV1196" s="25"/>
      <c r="CW1196" s="25"/>
      <c r="CX1196" s="25"/>
      <c r="CY1196" s="25"/>
      <c r="CZ1196" s="25"/>
      <c r="DA1196" s="25"/>
      <c r="DB1196" s="25"/>
      <c r="DC1196" s="25"/>
      <c r="DD1196" s="25"/>
      <c r="DE1196" s="25"/>
      <c r="DF1196" s="25"/>
      <c r="DG1196" s="25"/>
      <c r="DH1196" s="25"/>
      <c r="DI1196" s="25"/>
      <c r="DJ1196" s="25"/>
      <c r="DK1196" s="25"/>
      <c r="DL1196" s="25"/>
      <c r="DM1196" s="25"/>
      <c r="DN1196" s="25"/>
      <c r="DO1196" s="25"/>
      <c r="DP1196" s="25"/>
      <c r="DQ1196" s="25"/>
      <c r="DR1196" s="25"/>
      <c r="DS1196" s="25"/>
      <c r="DT1196" s="25"/>
    </row>
    <row r="1197" s="1" customFormat="true" ht="55.5" hidden="false" customHeight="true" outlineLevel="0" collapsed="false">
      <c r="A1197" s="19" t="s">
        <v>1477</v>
      </c>
      <c r="B1197" s="41" t="s">
        <v>34</v>
      </c>
      <c r="C1197" s="32" t="s">
        <v>35</v>
      </c>
      <c r="D1197" s="42" t="s">
        <v>16</v>
      </c>
      <c r="E1197" s="34" t="n">
        <v>0</v>
      </c>
      <c r="F1197" s="43" t="n">
        <v>1</v>
      </c>
      <c r="G1197" s="45" t="n">
        <f aca="false">E1197*F1197</f>
        <v>0</v>
      </c>
      <c r="H1197" s="30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F1197" s="25"/>
      <c r="AG1197" s="25"/>
      <c r="AH1197" s="25"/>
      <c r="AI1197" s="25"/>
      <c r="AJ1197" s="25"/>
      <c r="AK1197" s="25"/>
      <c r="AL1197" s="25"/>
      <c r="AM1197" s="25"/>
      <c r="AN1197" s="25"/>
      <c r="AO1197" s="25"/>
      <c r="AP1197" s="25"/>
      <c r="AQ1197" s="25"/>
      <c r="AR1197" s="25"/>
      <c r="AS1197" s="25"/>
      <c r="AT1197" s="25"/>
      <c r="AU1197" s="25"/>
      <c r="AV1197" s="25"/>
      <c r="AW1197" s="25"/>
      <c r="AX1197" s="25"/>
      <c r="AY1197" s="25"/>
      <c r="AZ1197" s="25"/>
      <c r="BA1197" s="25"/>
      <c r="BB1197" s="25"/>
      <c r="BC1197" s="25"/>
      <c r="BD1197" s="25"/>
      <c r="BE1197" s="25"/>
      <c r="BF1197" s="25"/>
      <c r="BG1197" s="25"/>
      <c r="BH1197" s="25"/>
      <c r="BI1197" s="25"/>
      <c r="BJ1197" s="25"/>
      <c r="BK1197" s="25"/>
      <c r="BL1197" s="25"/>
      <c r="BM1197" s="25"/>
      <c r="BN1197" s="25"/>
      <c r="BO1197" s="25"/>
      <c r="BP1197" s="25"/>
      <c r="BQ1197" s="25"/>
      <c r="BR1197" s="25"/>
      <c r="BS1197" s="25"/>
      <c r="BT1197" s="25"/>
      <c r="BU1197" s="25"/>
      <c r="BV1197" s="25"/>
      <c r="BW1197" s="25"/>
      <c r="BX1197" s="25"/>
      <c r="BY1197" s="25"/>
      <c r="BZ1197" s="25"/>
      <c r="CA1197" s="25"/>
      <c r="CB1197" s="25"/>
      <c r="CC1197" s="25"/>
      <c r="CD1197" s="25"/>
      <c r="CE1197" s="25"/>
      <c r="CF1197" s="25"/>
      <c r="CG1197" s="25"/>
      <c r="CH1197" s="25"/>
      <c r="CI1197" s="25"/>
      <c r="CJ1197" s="25"/>
      <c r="CK1197" s="25"/>
      <c r="CL1197" s="25"/>
      <c r="CM1197" s="25"/>
      <c r="CN1197" s="25"/>
      <c r="CO1197" s="25"/>
      <c r="CP1197" s="25"/>
      <c r="CQ1197" s="25"/>
      <c r="CR1197" s="25"/>
      <c r="CS1197" s="25"/>
      <c r="CT1197" s="25"/>
      <c r="CU1197" s="25"/>
      <c r="CV1197" s="25"/>
      <c r="CW1197" s="25"/>
      <c r="CX1197" s="25"/>
      <c r="CY1197" s="25"/>
      <c r="CZ1197" s="25"/>
      <c r="DA1197" s="25"/>
      <c r="DB1197" s="25"/>
      <c r="DC1197" s="25"/>
      <c r="DD1197" s="25"/>
      <c r="DE1197" s="25"/>
      <c r="DF1197" s="25"/>
      <c r="DG1197" s="25"/>
      <c r="DH1197" s="25"/>
      <c r="DI1197" s="25"/>
      <c r="DJ1197" s="25"/>
      <c r="DK1197" s="25"/>
      <c r="DL1197" s="25"/>
      <c r="DM1197" s="25"/>
      <c r="DN1197" s="25"/>
      <c r="DO1197" s="25"/>
      <c r="DP1197" s="25"/>
      <c r="DQ1197" s="25"/>
      <c r="DR1197" s="25"/>
      <c r="DS1197" s="25"/>
      <c r="DT1197" s="25"/>
    </row>
    <row r="1198" s="1" customFormat="true" ht="69" hidden="false" customHeight="true" outlineLevel="0" collapsed="false">
      <c r="A1198" s="19" t="s">
        <v>1478</v>
      </c>
      <c r="B1198" s="41" t="s">
        <v>120</v>
      </c>
      <c r="C1198" s="32" t="s">
        <v>35</v>
      </c>
      <c r="D1198" s="42" t="s">
        <v>16</v>
      </c>
      <c r="E1198" s="34" t="n">
        <v>0</v>
      </c>
      <c r="F1198" s="43" t="n">
        <v>1</v>
      </c>
      <c r="G1198" s="45" t="n">
        <f aca="false">E1198*F1198</f>
        <v>0</v>
      </c>
      <c r="H1198" s="30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F1198" s="25"/>
      <c r="AG1198" s="25"/>
      <c r="AH1198" s="25"/>
      <c r="AI1198" s="25"/>
      <c r="AJ1198" s="25"/>
      <c r="AK1198" s="25"/>
      <c r="AL1198" s="25"/>
      <c r="AM1198" s="25"/>
      <c r="AN1198" s="25"/>
      <c r="AO1198" s="25"/>
      <c r="AP1198" s="25"/>
      <c r="AQ1198" s="25"/>
      <c r="AR1198" s="25"/>
      <c r="AS1198" s="25"/>
      <c r="AT1198" s="25"/>
      <c r="AU1198" s="25"/>
      <c r="AV1198" s="25"/>
      <c r="AW1198" s="25"/>
      <c r="AX1198" s="25"/>
      <c r="AY1198" s="25"/>
      <c r="AZ1198" s="25"/>
      <c r="BA1198" s="25"/>
      <c r="BB1198" s="25"/>
      <c r="BC1198" s="25"/>
      <c r="BD1198" s="25"/>
      <c r="BE1198" s="25"/>
      <c r="BF1198" s="25"/>
      <c r="BG1198" s="25"/>
      <c r="BH1198" s="25"/>
      <c r="BI1198" s="25"/>
      <c r="BJ1198" s="25"/>
      <c r="BK1198" s="25"/>
      <c r="BL1198" s="25"/>
      <c r="BM1198" s="25"/>
      <c r="BN1198" s="25"/>
      <c r="BO1198" s="25"/>
      <c r="BP1198" s="25"/>
      <c r="BQ1198" s="25"/>
      <c r="BR1198" s="25"/>
      <c r="BS1198" s="25"/>
      <c r="BT1198" s="25"/>
      <c r="BU1198" s="25"/>
      <c r="BV1198" s="25"/>
      <c r="BW1198" s="25"/>
      <c r="BX1198" s="25"/>
      <c r="BY1198" s="25"/>
      <c r="BZ1198" s="25"/>
      <c r="CA1198" s="25"/>
      <c r="CB1198" s="25"/>
      <c r="CC1198" s="25"/>
      <c r="CD1198" s="25"/>
      <c r="CE1198" s="25"/>
      <c r="CF1198" s="25"/>
      <c r="CG1198" s="25"/>
      <c r="CH1198" s="25"/>
      <c r="CI1198" s="25"/>
      <c r="CJ1198" s="25"/>
      <c r="CK1198" s="25"/>
      <c r="CL1198" s="25"/>
      <c r="CM1198" s="25"/>
      <c r="CN1198" s="25"/>
      <c r="CO1198" s="25"/>
      <c r="CP1198" s="25"/>
      <c r="CQ1198" s="25"/>
      <c r="CR1198" s="25"/>
      <c r="CS1198" s="25"/>
      <c r="CT1198" s="25"/>
      <c r="CU1198" s="25"/>
      <c r="CV1198" s="25"/>
      <c r="CW1198" s="25"/>
      <c r="CX1198" s="25"/>
      <c r="CY1198" s="25"/>
      <c r="CZ1198" s="25"/>
      <c r="DA1198" s="25"/>
      <c r="DB1198" s="25"/>
      <c r="DC1198" s="25"/>
      <c r="DD1198" s="25"/>
      <c r="DE1198" s="25"/>
      <c r="DF1198" s="25"/>
      <c r="DG1198" s="25"/>
      <c r="DH1198" s="25"/>
      <c r="DI1198" s="25"/>
      <c r="DJ1198" s="25"/>
      <c r="DK1198" s="25"/>
      <c r="DL1198" s="25"/>
      <c r="DM1198" s="25"/>
      <c r="DN1198" s="25"/>
      <c r="DO1198" s="25"/>
      <c r="DP1198" s="25"/>
      <c r="DQ1198" s="25"/>
      <c r="DR1198" s="25"/>
      <c r="DS1198" s="25"/>
      <c r="DT1198" s="25"/>
    </row>
    <row r="1199" s="1" customFormat="true" ht="30" hidden="false" customHeight="true" outlineLevel="0" collapsed="false">
      <c r="A1199" s="19" t="s">
        <v>1479</v>
      </c>
      <c r="B1199" s="26" t="s">
        <v>1480</v>
      </c>
      <c r="C1199" s="27"/>
      <c r="D1199" s="28"/>
      <c r="E1199" s="29"/>
      <c r="F1199" s="28"/>
      <c r="G1199" s="29"/>
      <c r="H1199" s="30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F1199" s="25"/>
      <c r="AG1199" s="25"/>
      <c r="AH1199" s="25"/>
      <c r="AI1199" s="25"/>
      <c r="AJ1199" s="25"/>
      <c r="AK1199" s="25"/>
      <c r="AL1199" s="25"/>
      <c r="AM1199" s="25"/>
      <c r="AN1199" s="25"/>
      <c r="AO1199" s="25"/>
      <c r="AP1199" s="25"/>
      <c r="AQ1199" s="25"/>
      <c r="AR1199" s="25"/>
      <c r="AS1199" s="25"/>
      <c r="AT1199" s="25"/>
      <c r="AU1199" s="25"/>
      <c r="AV1199" s="25"/>
      <c r="AW1199" s="25"/>
      <c r="AX1199" s="25"/>
      <c r="AY1199" s="25"/>
      <c r="AZ1199" s="25"/>
      <c r="BA1199" s="25"/>
      <c r="BB1199" s="25"/>
      <c r="BC1199" s="25"/>
      <c r="BD1199" s="25"/>
      <c r="BE1199" s="25"/>
      <c r="BF1199" s="25"/>
      <c r="BG1199" s="25"/>
      <c r="BH1199" s="25"/>
      <c r="BI1199" s="25"/>
      <c r="BJ1199" s="25"/>
      <c r="BK1199" s="25"/>
      <c r="BL1199" s="25"/>
      <c r="BM1199" s="25"/>
      <c r="BN1199" s="25"/>
      <c r="BO1199" s="25"/>
      <c r="BP1199" s="25"/>
      <c r="BQ1199" s="25"/>
      <c r="BR1199" s="25"/>
      <c r="BS1199" s="25"/>
      <c r="BT1199" s="25"/>
      <c r="BU1199" s="25"/>
      <c r="BV1199" s="25"/>
      <c r="BW1199" s="25"/>
      <c r="BX1199" s="25"/>
      <c r="BY1199" s="25"/>
      <c r="BZ1199" s="25"/>
      <c r="CA1199" s="25"/>
      <c r="CB1199" s="25"/>
      <c r="CC1199" s="25"/>
      <c r="CD1199" s="25"/>
      <c r="CE1199" s="25"/>
      <c r="CF1199" s="25"/>
      <c r="CG1199" s="25"/>
      <c r="CH1199" s="25"/>
      <c r="CI1199" s="25"/>
      <c r="CJ1199" s="25"/>
      <c r="CK1199" s="25"/>
      <c r="CL1199" s="25"/>
      <c r="CM1199" s="25"/>
      <c r="CN1199" s="25"/>
      <c r="CO1199" s="25"/>
      <c r="CP1199" s="25"/>
      <c r="CQ1199" s="25"/>
      <c r="CR1199" s="25"/>
      <c r="CS1199" s="25"/>
      <c r="CT1199" s="25"/>
      <c r="CU1199" s="25"/>
      <c r="CV1199" s="25"/>
      <c r="CW1199" s="25"/>
      <c r="CX1199" s="25"/>
      <c r="CY1199" s="25"/>
      <c r="CZ1199" s="25"/>
      <c r="DA1199" s="25"/>
      <c r="DB1199" s="25"/>
      <c r="DC1199" s="25"/>
      <c r="DD1199" s="25"/>
      <c r="DE1199" s="25"/>
      <c r="DF1199" s="25"/>
      <c r="DG1199" s="25"/>
      <c r="DH1199" s="25"/>
      <c r="DI1199" s="25"/>
      <c r="DJ1199" s="25"/>
      <c r="DK1199" s="25"/>
      <c r="DL1199" s="25"/>
      <c r="DM1199" s="25"/>
      <c r="DN1199" s="25"/>
      <c r="DO1199" s="25"/>
      <c r="DP1199" s="25"/>
      <c r="DQ1199" s="25"/>
      <c r="DR1199" s="25"/>
      <c r="DS1199" s="25"/>
      <c r="DT1199" s="25"/>
    </row>
    <row r="1200" s="1" customFormat="true" ht="68.25" hidden="false" customHeight="true" outlineLevel="0" collapsed="false">
      <c r="A1200" s="19" t="s">
        <v>1481</v>
      </c>
      <c r="B1200" s="31" t="s">
        <v>14</v>
      </c>
      <c r="C1200" s="32" t="s">
        <v>15</v>
      </c>
      <c r="D1200" s="33" t="s">
        <v>16</v>
      </c>
      <c r="E1200" s="34" t="n">
        <v>0</v>
      </c>
      <c r="F1200" s="33" t="n">
        <v>1</v>
      </c>
      <c r="G1200" s="45" t="n">
        <f aca="false">E1200*F1200</f>
        <v>0</v>
      </c>
      <c r="H1200" s="30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F1200" s="25"/>
      <c r="AG1200" s="25"/>
      <c r="AH1200" s="25"/>
      <c r="AI1200" s="25"/>
      <c r="AJ1200" s="25"/>
      <c r="AK1200" s="25"/>
      <c r="AL1200" s="25"/>
      <c r="AM1200" s="25"/>
      <c r="AN1200" s="25"/>
      <c r="AO1200" s="25"/>
      <c r="AP1200" s="25"/>
      <c r="AQ1200" s="25"/>
      <c r="AR1200" s="25"/>
      <c r="AS1200" s="25"/>
      <c r="AT1200" s="25"/>
      <c r="AU1200" s="25"/>
      <c r="AV1200" s="25"/>
      <c r="AW1200" s="25"/>
      <c r="AX1200" s="25"/>
      <c r="AY1200" s="25"/>
      <c r="AZ1200" s="25"/>
      <c r="BA1200" s="25"/>
      <c r="BB1200" s="25"/>
      <c r="BC1200" s="25"/>
      <c r="BD1200" s="25"/>
      <c r="BE1200" s="25"/>
      <c r="BF1200" s="25"/>
      <c r="BG1200" s="25"/>
      <c r="BH1200" s="25"/>
      <c r="BI1200" s="25"/>
      <c r="BJ1200" s="25"/>
      <c r="BK1200" s="25"/>
      <c r="BL1200" s="25"/>
      <c r="BM1200" s="25"/>
      <c r="BN1200" s="25"/>
      <c r="BO1200" s="25"/>
      <c r="BP1200" s="25"/>
      <c r="BQ1200" s="25"/>
      <c r="BR1200" s="25"/>
      <c r="BS1200" s="25"/>
      <c r="BT1200" s="25"/>
      <c r="BU1200" s="25"/>
      <c r="BV1200" s="25"/>
      <c r="BW1200" s="25"/>
      <c r="BX1200" s="25"/>
      <c r="BY1200" s="25"/>
      <c r="BZ1200" s="25"/>
      <c r="CA1200" s="25"/>
      <c r="CB1200" s="25"/>
      <c r="CC1200" s="25"/>
      <c r="CD1200" s="25"/>
      <c r="CE1200" s="25"/>
      <c r="CF1200" s="25"/>
      <c r="CG1200" s="25"/>
      <c r="CH1200" s="25"/>
      <c r="CI1200" s="25"/>
      <c r="CJ1200" s="25"/>
      <c r="CK1200" s="25"/>
      <c r="CL1200" s="25"/>
      <c r="CM1200" s="25"/>
      <c r="CN1200" s="25"/>
      <c r="CO1200" s="25"/>
      <c r="CP1200" s="25"/>
      <c r="CQ1200" s="25"/>
      <c r="CR1200" s="25"/>
      <c r="CS1200" s="25"/>
      <c r="CT1200" s="25"/>
      <c r="CU1200" s="25"/>
      <c r="CV1200" s="25"/>
      <c r="CW1200" s="25"/>
      <c r="CX1200" s="25"/>
      <c r="CY1200" s="25"/>
      <c r="CZ1200" s="25"/>
      <c r="DA1200" s="25"/>
      <c r="DB1200" s="25"/>
      <c r="DC1200" s="25"/>
      <c r="DD1200" s="25"/>
      <c r="DE1200" s="25"/>
      <c r="DF1200" s="25"/>
      <c r="DG1200" s="25"/>
      <c r="DH1200" s="25"/>
      <c r="DI1200" s="25"/>
      <c r="DJ1200" s="25"/>
      <c r="DK1200" s="25"/>
      <c r="DL1200" s="25"/>
      <c r="DM1200" s="25"/>
      <c r="DN1200" s="25"/>
      <c r="DO1200" s="25"/>
      <c r="DP1200" s="25"/>
      <c r="DQ1200" s="25"/>
      <c r="DR1200" s="25"/>
      <c r="DS1200" s="25"/>
      <c r="DT1200" s="25"/>
    </row>
    <row r="1201" s="1" customFormat="true" ht="24" hidden="false" customHeight="true" outlineLevel="0" collapsed="false">
      <c r="A1201" s="19" t="s">
        <v>1482</v>
      </c>
      <c r="B1201" s="31" t="s">
        <v>18</v>
      </c>
      <c r="C1201" s="38" t="s">
        <v>19</v>
      </c>
      <c r="D1201" s="39" t="s">
        <v>16</v>
      </c>
      <c r="E1201" s="40" t="n">
        <v>0</v>
      </c>
      <c r="F1201" s="33" t="n">
        <v>1</v>
      </c>
      <c r="G1201" s="45" t="n">
        <f aca="false">E1201*F1201</f>
        <v>0</v>
      </c>
      <c r="H1201" s="30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F1201" s="25"/>
      <c r="AG1201" s="25"/>
      <c r="AH1201" s="25"/>
      <c r="AI1201" s="25"/>
      <c r="AJ1201" s="25"/>
      <c r="AK1201" s="25"/>
      <c r="AL1201" s="25"/>
      <c r="AM1201" s="25"/>
      <c r="AN1201" s="25"/>
      <c r="AO1201" s="25"/>
      <c r="AP1201" s="25"/>
      <c r="AQ1201" s="25"/>
      <c r="AR1201" s="25"/>
      <c r="AS1201" s="25"/>
      <c r="AT1201" s="25"/>
      <c r="AU1201" s="25"/>
      <c r="AV1201" s="25"/>
      <c r="AW1201" s="25"/>
      <c r="AX1201" s="25"/>
      <c r="AY1201" s="25"/>
      <c r="AZ1201" s="25"/>
      <c r="BA1201" s="25"/>
      <c r="BB1201" s="25"/>
      <c r="BC1201" s="25"/>
      <c r="BD1201" s="25"/>
      <c r="BE1201" s="25"/>
      <c r="BF1201" s="25"/>
      <c r="BG1201" s="25"/>
      <c r="BH1201" s="25"/>
      <c r="BI1201" s="25"/>
      <c r="BJ1201" s="25"/>
      <c r="BK1201" s="25"/>
      <c r="BL1201" s="25"/>
      <c r="BM1201" s="25"/>
      <c r="BN1201" s="25"/>
      <c r="BO1201" s="25"/>
      <c r="BP1201" s="25"/>
      <c r="BQ1201" s="25"/>
      <c r="BR1201" s="25"/>
      <c r="BS1201" s="25"/>
      <c r="BT1201" s="25"/>
      <c r="BU1201" s="25"/>
      <c r="BV1201" s="25"/>
      <c r="BW1201" s="25"/>
      <c r="BX1201" s="25"/>
      <c r="BY1201" s="25"/>
      <c r="BZ1201" s="25"/>
      <c r="CA1201" s="25"/>
      <c r="CB1201" s="25"/>
      <c r="CC1201" s="25"/>
      <c r="CD1201" s="25"/>
      <c r="CE1201" s="25"/>
      <c r="CF1201" s="25"/>
      <c r="CG1201" s="25"/>
      <c r="CH1201" s="25"/>
      <c r="CI1201" s="25"/>
      <c r="CJ1201" s="25"/>
      <c r="CK1201" s="25"/>
      <c r="CL1201" s="25"/>
      <c r="CM1201" s="25"/>
      <c r="CN1201" s="25"/>
      <c r="CO1201" s="25"/>
      <c r="CP1201" s="25"/>
      <c r="CQ1201" s="25"/>
      <c r="CR1201" s="25"/>
      <c r="CS1201" s="25"/>
      <c r="CT1201" s="25"/>
      <c r="CU1201" s="25"/>
      <c r="CV1201" s="25"/>
      <c r="CW1201" s="25"/>
      <c r="CX1201" s="25"/>
      <c r="CY1201" s="25"/>
      <c r="CZ1201" s="25"/>
      <c r="DA1201" s="25"/>
      <c r="DB1201" s="25"/>
      <c r="DC1201" s="25"/>
      <c r="DD1201" s="25"/>
      <c r="DE1201" s="25"/>
      <c r="DF1201" s="25"/>
      <c r="DG1201" s="25"/>
      <c r="DH1201" s="25"/>
      <c r="DI1201" s="25"/>
      <c r="DJ1201" s="25"/>
      <c r="DK1201" s="25"/>
      <c r="DL1201" s="25"/>
      <c r="DM1201" s="25"/>
      <c r="DN1201" s="25"/>
      <c r="DO1201" s="25"/>
      <c r="DP1201" s="25"/>
      <c r="DQ1201" s="25"/>
      <c r="DR1201" s="25"/>
      <c r="DS1201" s="25"/>
      <c r="DT1201" s="25"/>
    </row>
    <row r="1202" s="1" customFormat="true" ht="33.75" hidden="false" customHeight="true" outlineLevel="0" collapsed="false">
      <c r="A1202" s="19" t="s">
        <v>1483</v>
      </c>
      <c r="B1202" s="31" t="s">
        <v>21</v>
      </c>
      <c r="C1202" s="32" t="s">
        <v>22</v>
      </c>
      <c r="D1202" s="33" t="s">
        <v>23</v>
      </c>
      <c r="E1202" s="34" t="n">
        <v>0</v>
      </c>
      <c r="F1202" s="33" t="n">
        <v>1</v>
      </c>
      <c r="G1202" s="45" t="n">
        <f aca="false">E1202*F1202</f>
        <v>0</v>
      </c>
      <c r="H1202" s="30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F1202" s="25"/>
      <c r="AG1202" s="25"/>
      <c r="AH1202" s="25"/>
      <c r="AI1202" s="25"/>
      <c r="AJ1202" s="25"/>
      <c r="AK1202" s="25"/>
      <c r="AL1202" s="25"/>
      <c r="AM1202" s="25"/>
      <c r="AN1202" s="25"/>
      <c r="AO1202" s="25"/>
      <c r="AP1202" s="25"/>
      <c r="AQ1202" s="25"/>
      <c r="AR1202" s="25"/>
      <c r="AS1202" s="25"/>
      <c r="AT1202" s="25"/>
      <c r="AU1202" s="25"/>
      <c r="AV1202" s="25"/>
      <c r="AW1202" s="25"/>
      <c r="AX1202" s="25"/>
      <c r="AY1202" s="25"/>
      <c r="AZ1202" s="25"/>
      <c r="BA1202" s="25"/>
      <c r="BB1202" s="25"/>
      <c r="BC1202" s="25"/>
      <c r="BD1202" s="25"/>
      <c r="BE1202" s="25"/>
      <c r="BF1202" s="25"/>
      <c r="BG1202" s="25"/>
      <c r="BH1202" s="25"/>
      <c r="BI1202" s="25"/>
      <c r="BJ1202" s="25"/>
      <c r="BK1202" s="25"/>
      <c r="BL1202" s="25"/>
      <c r="BM1202" s="25"/>
      <c r="BN1202" s="25"/>
      <c r="BO1202" s="25"/>
      <c r="BP1202" s="25"/>
      <c r="BQ1202" s="25"/>
      <c r="BR1202" s="25"/>
      <c r="BS1202" s="25"/>
      <c r="BT1202" s="25"/>
      <c r="BU1202" s="25"/>
      <c r="BV1202" s="25"/>
      <c r="BW1202" s="25"/>
      <c r="BX1202" s="25"/>
      <c r="BY1202" s="25"/>
      <c r="BZ1202" s="25"/>
      <c r="CA1202" s="25"/>
      <c r="CB1202" s="25"/>
      <c r="CC1202" s="25"/>
      <c r="CD1202" s="25"/>
      <c r="CE1202" s="25"/>
      <c r="CF1202" s="25"/>
      <c r="CG1202" s="25"/>
      <c r="CH1202" s="25"/>
      <c r="CI1202" s="25"/>
      <c r="CJ1202" s="25"/>
      <c r="CK1202" s="25"/>
      <c r="CL1202" s="25"/>
      <c r="CM1202" s="25"/>
      <c r="CN1202" s="25"/>
      <c r="CO1202" s="25"/>
      <c r="CP1202" s="25"/>
      <c r="CQ1202" s="25"/>
      <c r="CR1202" s="25"/>
      <c r="CS1202" s="25"/>
      <c r="CT1202" s="25"/>
      <c r="CU1202" s="25"/>
      <c r="CV1202" s="25"/>
      <c r="CW1202" s="25"/>
      <c r="CX1202" s="25"/>
      <c r="CY1202" s="25"/>
      <c r="CZ1202" s="25"/>
      <c r="DA1202" s="25"/>
      <c r="DB1202" s="25"/>
      <c r="DC1202" s="25"/>
      <c r="DD1202" s="25"/>
      <c r="DE1202" s="25"/>
      <c r="DF1202" s="25"/>
      <c r="DG1202" s="25"/>
      <c r="DH1202" s="25"/>
      <c r="DI1202" s="25"/>
      <c r="DJ1202" s="25"/>
      <c r="DK1202" s="25"/>
      <c r="DL1202" s="25"/>
      <c r="DM1202" s="25"/>
      <c r="DN1202" s="25"/>
      <c r="DO1202" s="25"/>
      <c r="DP1202" s="25"/>
      <c r="DQ1202" s="25"/>
      <c r="DR1202" s="25"/>
      <c r="DS1202" s="25"/>
      <c r="DT1202" s="25"/>
    </row>
    <row r="1203" s="1" customFormat="true" ht="66.75" hidden="false" customHeight="true" outlineLevel="0" collapsed="false">
      <c r="A1203" s="19" t="s">
        <v>1484</v>
      </c>
      <c r="B1203" s="31" t="s">
        <v>25</v>
      </c>
      <c r="C1203" s="31" t="s">
        <v>26</v>
      </c>
      <c r="D1203" s="39" t="s">
        <v>23</v>
      </c>
      <c r="E1203" s="34" t="n">
        <v>0</v>
      </c>
      <c r="F1203" s="33" t="n">
        <v>1</v>
      </c>
      <c r="G1203" s="45" t="n">
        <f aca="false">E1203*F1203</f>
        <v>0</v>
      </c>
      <c r="H1203" s="30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F1203" s="25"/>
      <c r="AG1203" s="25"/>
      <c r="AH1203" s="25"/>
      <c r="AI1203" s="25"/>
      <c r="AJ1203" s="25"/>
      <c r="AK1203" s="25"/>
      <c r="AL1203" s="25"/>
      <c r="AM1203" s="25"/>
      <c r="AN1203" s="25"/>
      <c r="AO1203" s="25"/>
      <c r="AP1203" s="25"/>
      <c r="AQ1203" s="25"/>
      <c r="AR1203" s="25"/>
      <c r="AS1203" s="25"/>
      <c r="AT1203" s="25"/>
      <c r="AU1203" s="25"/>
      <c r="AV1203" s="25"/>
      <c r="AW1203" s="25"/>
      <c r="AX1203" s="25"/>
      <c r="AY1203" s="25"/>
      <c r="AZ1203" s="25"/>
      <c r="BA1203" s="25"/>
      <c r="BB1203" s="25"/>
      <c r="BC1203" s="25"/>
      <c r="BD1203" s="25"/>
      <c r="BE1203" s="25"/>
      <c r="BF1203" s="25"/>
      <c r="BG1203" s="25"/>
      <c r="BH1203" s="25"/>
      <c r="BI1203" s="25"/>
      <c r="BJ1203" s="25"/>
      <c r="BK1203" s="25"/>
      <c r="BL1203" s="25"/>
      <c r="BM1203" s="25"/>
      <c r="BN1203" s="25"/>
      <c r="BO1203" s="25"/>
      <c r="BP1203" s="25"/>
      <c r="BQ1203" s="25"/>
      <c r="BR1203" s="25"/>
      <c r="BS1203" s="25"/>
      <c r="BT1203" s="25"/>
      <c r="BU1203" s="25"/>
      <c r="BV1203" s="25"/>
      <c r="BW1203" s="25"/>
      <c r="BX1203" s="25"/>
      <c r="BY1203" s="25"/>
      <c r="BZ1203" s="25"/>
      <c r="CA1203" s="25"/>
      <c r="CB1203" s="25"/>
      <c r="CC1203" s="25"/>
      <c r="CD1203" s="25"/>
      <c r="CE1203" s="25"/>
      <c r="CF1203" s="25"/>
      <c r="CG1203" s="25"/>
      <c r="CH1203" s="25"/>
      <c r="CI1203" s="25"/>
      <c r="CJ1203" s="25"/>
      <c r="CK1203" s="25"/>
      <c r="CL1203" s="25"/>
      <c r="CM1203" s="25"/>
      <c r="CN1203" s="25"/>
      <c r="CO1203" s="25"/>
      <c r="CP1203" s="25"/>
      <c r="CQ1203" s="25"/>
      <c r="CR1203" s="25"/>
      <c r="CS1203" s="25"/>
      <c r="CT1203" s="25"/>
      <c r="CU1203" s="25"/>
      <c r="CV1203" s="25"/>
      <c r="CW1203" s="25"/>
      <c r="CX1203" s="25"/>
      <c r="CY1203" s="25"/>
      <c r="CZ1203" s="25"/>
      <c r="DA1203" s="25"/>
      <c r="DB1203" s="25"/>
      <c r="DC1203" s="25"/>
      <c r="DD1203" s="25"/>
      <c r="DE1203" s="25"/>
      <c r="DF1203" s="25"/>
      <c r="DG1203" s="25"/>
      <c r="DH1203" s="25"/>
      <c r="DI1203" s="25"/>
      <c r="DJ1203" s="25"/>
      <c r="DK1203" s="25"/>
      <c r="DL1203" s="25"/>
      <c r="DM1203" s="25"/>
      <c r="DN1203" s="25"/>
      <c r="DO1203" s="25"/>
      <c r="DP1203" s="25"/>
      <c r="DQ1203" s="25"/>
      <c r="DR1203" s="25"/>
      <c r="DS1203" s="25"/>
      <c r="DT1203" s="25"/>
    </row>
    <row r="1204" s="1" customFormat="true" ht="77.25" hidden="false" customHeight="true" outlineLevel="0" collapsed="false">
      <c r="A1204" s="19" t="s">
        <v>1485</v>
      </c>
      <c r="B1204" s="31" t="s">
        <v>28</v>
      </c>
      <c r="C1204" s="31" t="s">
        <v>29</v>
      </c>
      <c r="D1204" s="39" t="s">
        <v>23</v>
      </c>
      <c r="E1204" s="34" t="n">
        <v>0</v>
      </c>
      <c r="F1204" s="33" t="n">
        <v>1</v>
      </c>
      <c r="G1204" s="45" t="n">
        <f aca="false">E1204*F1204</f>
        <v>0</v>
      </c>
      <c r="H1204" s="30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F1204" s="25"/>
      <c r="AG1204" s="25"/>
      <c r="AH1204" s="25"/>
      <c r="AI1204" s="25"/>
      <c r="AJ1204" s="25"/>
      <c r="AK1204" s="25"/>
      <c r="AL1204" s="25"/>
      <c r="AM1204" s="25"/>
      <c r="AN1204" s="25"/>
      <c r="AO1204" s="25"/>
      <c r="AP1204" s="25"/>
      <c r="AQ1204" s="25"/>
      <c r="AR1204" s="25"/>
      <c r="AS1204" s="25"/>
      <c r="AT1204" s="25"/>
      <c r="AU1204" s="25"/>
      <c r="AV1204" s="25"/>
      <c r="AW1204" s="25"/>
      <c r="AX1204" s="25"/>
      <c r="AY1204" s="25"/>
      <c r="AZ1204" s="25"/>
      <c r="BA1204" s="25"/>
      <c r="BB1204" s="25"/>
      <c r="BC1204" s="25"/>
      <c r="BD1204" s="25"/>
      <c r="BE1204" s="25"/>
      <c r="BF1204" s="25"/>
      <c r="BG1204" s="25"/>
      <c r="BH1204" s="25"/>
      <c r="BI1204" s="25"/>
      <c r="BJ1204" s="25"/>
      <c r="BK1204" s="25"/>
      <c r="BL1204" s="25"/>
      <c r="BM1204" s="25"/>
      <c r="BN1204" s="25"/>
      <c r="BO1204" s="25"/>
      <c r="BP1204" s="25"/>
      <c r="BQ1204" s="25"/>
      <c r="BR1204" s="25"/>
      <c r="BS1204" s="25"/>
      <c r="BT1204" s="25"/>
      <c r="BU1204" s="25"/>
      <c r="BV1204" s="25"/>
      <c r="BW1204" s="25"/>
      <c r="BX1204" s="25"/>
      <c r="BY1204" s="25"/>
      <c r="BZ1204" s="25"/>
      <c r="CA1204" s="25"/>
      <c r="CB1204" s="25"/>
      <c r="CC1204" s="25"/>
      <c r="CD1204" s="25"/>
      <c r="CE1204" s="25"/>
      <c r="CF1204" s="25"/>
      <c r="CG1204" s="25"/>
      <c r="CH1204" s="25"/>
      <c r="CI1204" s="25"/>
      <c r="CJ1204" s="25"/>
      <c r="CK1204" s="25"/>
      <c r="CL1204" s="25"/>
      <c r="CM1204" s="25"/>
      <c r="CN1204" s="25"/>
      <c r="CO1204" s="25"/>
      <c r="CP1204" s="25"/>
      <c r="CQ1204" s="25"/>
      <c r="CR1204" s="25"/>
      <c r="CS1204" s="25"/>
      <c r="CT1204" s="25"/>
      <c r="CU1204" s="25"/>
      <c r="CV1204" s="25"/>
      <c r="CW1204" s="25"/>
      <c r="CX1204" s="25"/>
      <c r="CY1204" s="25"/>
      <c r="CZ1204" s="25"/>
      <c r="DA1204" s="25"/>
      <c r="DB1204" s="25"/>
      <c r="DC1204" s="25"/>
      <c r="DD1204" s="25"/>
      <c r="DE1204" s="25"/>
      <c r="DF1204" s="25"/>
      <c r="DG1204" s="25"/>
      <c r="DH1204" s="25"/>
      <c r="DI1204" s="25"/>
      <c r="DJ1204" s="25"/>
      <c r="DK1204" s="25"/>
      <c r="DL1204" s="25"/>
      <c r="DM1204" s="25"/>
      <c r="DN1204" s="25"/>
      <c r="DO1204" s="25"/>
      <c r="DP1204" s="25"/>
      <c r="DQ1204" s="25"/>
      <c r="DR1204" s="25"/>
      <c r="DS1204" s="25"/>
      <c r="DT1204" s="25"/>
    </row>
    <row r="1205" s="24" customFormat="true" ht="48" hidden="false" customHeight="true" outlineLevel="0" collapsed="false">
      <c r="A1205" s="19" t="s">
        <v>1486</v>
      </c>
      <c r="B1205" s="31" t="s">
        <v>31</v>
      </c>
      <c r="C1205" s="31" t="s">
        <v>32</v>
      </c>
      <c r="D1205" s="39" t="s">
        <v>23</v>
      </c>
      <c r="E1205" s="34" t="n">
        <v>0</v>
      </c>
      <c r="F1205" s="33" t="n">
        <v>1</v>
      </c>
      <c r="G1205" s="45" t="n">
        <f aca="false">E1205*F1205</f>
        <v>0</v>
      </c>
      <c r="H1205" s="30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F1205" s="25"/>
      <c r="AG1205" s="25"/>
      <c r="AH1205" s="25"/>
      <c r="AI1205" s="25"/>
      <c r="AJ1205" s="25"/>
      <c r="AK1205" s="25"/>
      <c r="AL1205" s="25"/>
      <c r="AM1205" s="25"/>
      <c r="AN1205" s="25"/>
      <c r="AO1205" s="25"/>
      <c r="AP1205" s="25"/>
      <c r="AQ1205" s="25"/>
      <c r="AR1205" s="25"/>
      <c r="AS1205" s="25"/>
      <c r="AT1205" s="25"/>
      <c r="AU1205" s="25"/>
      <c r="AV1205" s="25"/>
      <c r="AW1205" s="25"/>
      <c r="AX1205" s="25"/>
      <c r="AY1205" s="25"/>
      <c r="AZ1205" s="25"/>
      <c r="BA1205" s="25"/>
      <c r="BB1205" s="25"/>
      <c r="BC1205" s="25"/>
      <c r="BD1205" s="25"/>
      <c r="BE1205" s="25"/>
      <c r="BF1205" s="25"/>
      <c r="BG1205" s="25"/>
      <c r="BH1205" s="25"/>
      <c r="BI1205" s="25"/>
      <c r="BJ1205" s="25"/>
      <c r="BK1205" s="25"/>
      <c r="BL1205" s="25"/>
      <c r="BM1205" s="25"/>
      <c r="BN1205" s="25"/>
      <c r="BO1205" s="25"/>
      <c r="BP1205" s="25"/>
      <c r="BQ1205" s="25"/>
      <c r="BR1205" s="25"/>
      <c r="BS1205" s="25"/>
      <c r="BT1205" s="25"/>
      <c r="BU1205" s="25"/>
      <c r="BV1205" s="25"/>
      <c r="BW1205" s="25"/>
      <c r="BX1205" s="25"/>
      <c r="BY1205" s="25"/>
      <c r="BZ1205" s="25"/>
      <c r="CA1205" s="25"/>
      <c r="CB1205" s="25"/>
      <c r="CC1205" s="25"/>
      <c r="CD1205" s="25"/>
      <c r="CE1205" s="25"/>
      <c r="CF1205" s="25"/>
      <c r="CG1205" s="25"/>
      <c r="CH1205" s="25"/>
      <c r="CI1205" s="25"/>
      <c r="CJ1205" s="25"/>
      <c r="CK1205" s="25"/>
      <c r="CL1205" s="25"/>
      <c r="CM1205" s="25"/>
      <c r="CN1205" s="25"/>
      <c r="CO1205" s="25"/>
      <c r="CP1205" s="25"/>
      <c r="CQ1205" s="25"/>
      <c r="CR1205" s="25"/>
      <c r="CS1205" s="25"/>
      <c r="CT1205" s="25"/>
      <c r="CU1205" s="25"/>
      <c r="CV1205" s="25"/>
      <c r="CW1205" s="25"/>
      <c r="CX1205" s="25"/>
      <c r="CY1205" s="25"/>
      <c r="CZ1205" s="25"/>
      <c r="DA1205" s="25"/>
      <c r="DB1205" s="25"/>
      <c r="DC1205" s="25"/>
      <c r="DD1205" s="25"/>
      <c r="DE1205" s="25"/>
      <c r="DF1205" s="25"/>
      <c r="DG1205" s="25"/>
      <c r="DH1205" s="25"/>
      <c r="DI1205" s="25"/>
      <c r="DJ1205" s="25"/>
      <c r="DK1205" s="25"/>
      <c r="DL1205" s="25"/>
      <c r="DM1205" s="25"/>
      <c r="DN1205" s="25"/>
      <c r="DO1205" s="25"/>
      <c r="DP1205" s="25"/>
      <c r="DQ1205" s="25"/>
      <c r="DR1205" s="25"/>
      <c r="DS1205" s="25"/>
      <c r="DT1205" s="25"/>
    </row>
    <row r="1206" s="24" customFormat="true" ht="48.75" hidden="false" customHeight="true" outlineLevel="0" collapsed="false">
      <c r="A1206" s="19" t="s">
        <v>1487</v>
      </c>
      <c r="B1206" s="41" t="s">
        <v>34</v>
      </c>
      <c r="C1206" s="32" t="s">
        <v>35</v>
      </c>
      <c r="D1206" s="42" t="s">
        <v>16</v>
      </c>
      <c r="E1206" s="34" t="n">
        <v>0</v>
      </c>
      <c r="F1206" s="43" t="n">
        <v>1</v>
      </c>
      <c r="G1206" s="45" t="n">
        <f aca="false">E1206*F1206</f>
        <v>0</v>
      </c>
      <c r="H1206" s="30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  <c r="AC1206" s="25"/>
      <c r="AD1206" s="25"/>
      <c r="AE1206" s="25"/>
      <c r="AF1206" s="25"/>
      <c r="AG1206" s="25"/>
      <c r="AH1206" s="25"/>
      <c r="AI1206" s="25"/>
      <c r="AJ1206" s="25"/>
      <c r="AK1206" s="25"/>
      <c r="AL1206" s="25"/>
      <c r="AM1206" s="25"/>
      <c r="AN1206" s="25"/>
      <c r="AO1206" s="25"/>
      <c r="AP1206" s="25"/>
      <c r="AQ1206" s="25"/>
      <c r="AR1206" s="25"/>
      <c r="AS1206" s="25"/>
      <c r="AT1206" s="25"/>
      <c r="AU1206" s="25"/>
      <c r="AV1206" s="25"/>
      <c r="AW1206" s="25"/>
      <c r="AX1206" s="25"/>
      <c r="AY1206" s="25"/>
      <c r="AZ1206" s="25"/>
      <c r="BA1206" s="25"/>
      <c r="BB1206" s="25"/>
      <c r="BC1206" s="25"/>
      <c r="BD1206" s="25"/>
      <c r="BE1206" s="25"/>
      <c r="BF1206" s="25"/>
      <c r="BG1206" s="25"/>
      <c r="BH1206" s="25"/>
      <c r="BI1206" s="25"/>
      <c r="BJ1206" s="25"/>
      <c r="BK1206" s="25"/>
      <c r="BL1206" s="25"/>
      <c r="BM1206" s="25"/>
      <c r="BN1206" s="25"/>
      <c r="BO1206" s="25"/>
      <c r="BP1206" s="25"/>
      <c r="BQ1206" s="25"/>
      <c r="BR1206" s="25"/>
      <c r="BS1206" s="25"/>
      <c r="BT1206" s="25"/>
      <c r="BU1206" s="25"/>
      <c r="BV1206" s="25"/>
      <c r="BW1206" s="25"/>
      <c r="BX1206" s="25"/>
      <c r="BY1206" s="25"/>
      <c r="BZ1206" s="25"/>
      <c r="CA1206" s="25"/>
      <c r="CB1206" s="25"/>
      <c r="CC1206" s="25"/>
      <c r="CD1206" s="25"/>
      <c r="CE1206" s="25"/>
      <c r="CF1206" s="25"/>
      <c r="CG1206" s="25"/>
      <c r="CH1206" s="25"/>
      <c r="CI1206" s="25"/>
      <c r="CJ1206" s="25"/>
      <c r="CK1206" s="25"/>
      <c r="CL1206" s="25"/>
      <c r="CM1206" s="25"/>
      <c r="CN1206" s="25"/>
      <c r="CO1206" s="25"/>
      <c r="CP1206" s="25"/>
      <c r="CQ1206" s="25"/>
      <c r="CR1206" s="25"/>
      <c r="CS1206" s="25"/>
      <c r="CT1206" s="25"/>
      <c r="CU1206" s="25"/>
      <c r="CV1206" s="25"/>
      <c r="CW1206" s="25"/>
      <c r="CX1206" s="25"/>
      <c r="CY1206" s="25"/>
      <c r="CZ1206" s="25"/>
      <c r="DA1206" s="25"/>
      <c r="DB1206" s="25"/>
      <c r="DC1206" s="25"/>
      <c r="DD1206" s="25"/>
      <c r="DE1206" s="25"/>
      <c r="DF1206" s="25"/>
      <c r="DG1206" s="25"/>
      <c r="DH1206" s="25"/>
      <c r="DI1206" s="25"/>
      <c r="DJ1206" s="25"/>
      <c r="DK1206" s="25"/>
      <c r="DL1206" s="25"/>
      <c r="DM1206" s="25"/>
      <c r="DN1206" s="25"/>
      <c r="DO1206" s="25"/>
      <c r="DP1206" s="25"/>
      <c r="DQ1206" s="25"/>
      <c r="DR1206" s="25"/>
      <c r="DS1206" s="25"/>
      <c r="DT1206" s="25"/>
    </row>
    <row r="1207" s="24" customFormat="true" ht="40.5" hidden="false" customHeight="true" outlineLevel="0" collapsed="false">
      <c r="A1207" s="19" t="s">
        <v>1488</v>
      </c>
      <c r="B1207" s="20" t="s">
        <v>1489</v>
      </c>
      <c r="C1207" s="21"/>
      <c r="D1207" s="22"/>
      <c r="E1207" s="23"/>
      <c r="F1207" s="22"/>
      <c r="G1207" s="23"/>
      <c r="H1207" s="30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F1207" s="25"/>
      <c r="AG1207" s="25"/>
      <c r="AH1207" s="25"/>
      <c r="AI1207" s="25"/>
      <c r="AJ1207" s="25"/>
      <c r="AK1207" s="25"/>
      <c r="AL1207" s="25"/>
      <c r="AM1207" s="25"/>
      <c r="AN1207" s="25"/>
      <c r="AO1207" s="25"/>
      <c r="AP1207" s="25"/>
      <c r="AQ1207" s="25"/>
      <c r="AR1207" s="25"/>
      <c r="AS1207" s="25"/>
      <c r="AT1207" s="25"/>
      <c r="AU1207" s="25"/>
      <c r="AV1207" s="25"/>
      <c r="AW1207" s="25"/>
      <c r="AX1207" s="25"/>
      <c r="AY1207" s="25"/>
      <c r="AZ1207" s="25"/>
      <c r="BA1207" s="25"/>
      <c r="BB1207" s="25"/>
      <c r="BC1207" s="25"/>
      <c r="BD1207" s="25"/>
      <c r="BE1207" s="25"/>
      <c r="BF1207" s="25"/>
      <c r="BG1207" s="25"/>
      <c r="BH1207" s="25"/>
      <c r="BI1207" s="25"/>
      <c r="BJ1207" s="25"/>
      <c r="BK1207" s="25"/>
      <c r="BL1207" s="25"/>
      <c r="BM1207" s="25"/>
      <c r="BN1207" s="25"/>
      <c r="BO1207" s="25"/>
      <c r="BP1207" s="25"/>
      <c r="BQ1207" s="25"/>
      <c r="BR1207" s="25"/>
      <c r="BS1207" s="25"/>
      <c r="BT1207" s="25"/>
      <c r="BU1207" s="25"/>
      <c r="BV1207" s="25"/>
      <c r="BW1207" s="25"/>
      <c r="BX1207" s="25"/>
      <c r="BY1207" s="25"/>
      <c r="BZ1207" s="25"/>
      <c r="CA1207" s="25"/>
      <c r="CB1207" s="25"/>
      <c r="CC1207" s="25"/>
      <c r="CD1207" s="25"/>
      <c r="CE1207" s="25"/>
      <c r="CF1207" s="25"/>
      <c r="CG1207" s="25"/>
      <c r="CH1207" s="25"/>
      <c r="CI1207" s="25"/>
      <c r="CJ1207" s="25"/>
      <c r="CK1207" s="25"/>
      <c r="CL1207" s="25"/>
      <c r="CM1207" s="25"/>
      <c r="CN1207" s="25"/>
      <c r="CO1207" s="25"/>
      <c r="CP1207" s="25"/>
      <c r="CQ1207" s="25"/>
      <c r="CR1207" s="25"/>
      <c r="CS1207" s="25"/>
      <c r="CT1207" s="25"/>
      <c r="CU1207" s="25"/>
      <c r="CV1207" s="25"/>
      <c r="CW1207" s="25"/>
      <c r="CX1207" s="25"/>
      <c r="CY1207" s="25"/>
      <c r="CZ1207" s="25"/>
      <c r="DA1207" s="25"/>
      <c r="DB1207" s="25"/>
      <c r="DC1207" s="25"/>
      <c r="DD1207" s="25"/>
      <c r="DE1207" s="25"/>
      <c r="DF1207" s="25"/>
      <c r="DG1207" s="25"/>
      <c r="DH1207" s="25"/>
      <c r="DI1207" s="25"/>
      <c r="DJ1207" s="25"/>
      <c r="DK1207" s="25"/>
      <c r="DL1207" s="25"/>
      <c r="DM1207" s="25"/>
      <c r="DN1207" s="25"/>
      <c r="DO1207" s="25"/>
      <c r="DP1207" s="25"/>
      <c r="DQ1207" s="25"/>
      <c r="DR1207" s="25"/>
      <c r="DS1207" s="25"/>
      <c r="DT1207" s="25"/>
    </row>
    <row r="1208" s="24" customFormat="true" ht="40.5" hidden="false" customHeight="true" outlineLevel="0" collapsed="false">
      <c r="A1208" s="19" t="s">
        <v>1490</v>
      </c>
      <c r="B1208" s="26" t="s">
        <v>1491</v>
      </c>
      <c r="C1208" s="27"/>
      <c r="D1208" s="28"/>
      <c r="E1208" s="29"/>
      <c r="F1208" s="28"/>
      <c r="G1208" s="29"/>
      <c r="H1208" s="30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F1208" s="25"/>
      <c r="AG1208" s="25"/>
      <c r="AH1208" s="25"/>
      <c r="AI1208" s="25"/>
      <c r="AJ1208" s="25"/>
      <c r="AK1208" s="25"/>
      <c r="AL1208" s="25"/>
      <c r="AM1208" s="25"/>
      <c r="AN1208" s="25"/>
      <c r="AO1208" s="25"/>
      <c r="AP1208" s="25"/>
      <c r="AQ1208" s="25"/>
      <c r="AR1208" s="25"/>
      <c r="AS1208" s="25"/>
      <c r="AT1208" s="25"/>
      <c r="AU1208" s="25"/>
      <c r="AV1208" s="25"/>
      <c r="AW1208" s="25"/>
      <c r="AX1208" s="25"/>
      <c r="AY1208" s="25"/>
      <c r="AZ1208" s="25"/>
      <c r="BA1208" s="25"/>
      <c r="BB1208" s="25"/>
      <c r="BC1208" s="25"/>
      <c r="BD1208" s="25"/>
      <c r="BE1208" s="25"/>
      <c r="BF1208" s="25"/>
      <c r="BG1208" s="25"/>
      <c r="BH1208" s="25"/>
      <c r="BI1208" s="25"/>
      <c r="BJ1208" s="25"/>
      <c r="BK1208" s="25"/>
      <c r="BL1208" s="25"/>
      <c r="BM1208" s="25"/>
      <c r="BN1208" s="25"/>
      <c r="BO1208" s="25"/>
      <c r="BP1208" s="25"/>
      <c r="BQ1208" s="25"/>
      <c r="BR1208" s="25"/>
      <c r="BS1208" s="25"/>
      <c r="BT1208" s="25"/>
      <c r="BU1208" s="25"/>
      <c r="BV1208" s="25"/>
      <c r="BW1208" s="25"/>
      <c r="BX1208" s="25"/>
      <c r="BY1208" s="25"/>
      <c r="BZ1208" s="25"/>
      <c r="CA1208" s="25"/>
      <c r="CB1208" s="25"/>
      <c r="CC1208" s="25"/>
      <c r="CD1208" s="25"/>
      <c r="CE1208" s="25"/>
      <c r="CF1208" s="25"/>
      <c r="CG1208" s="25"/>
      <c r="CH1208" s="25"/>
      <c r="CI1208" s="25"/>
      <c r="CJ1208" s="25"/>
      <c r="CK1208" s="25"/>
      <c r="CL1208" s="25"/>
      <c r="CM1208" s="25"/>
      <c r="CN1208" s="25"/>
      <c r="CO1208" s="25"/>
      <c r="CP1208" s="25"/>
      <c r="CQ1208" s="25"/>
      <c r="CR1208" s="25"/>
      <c r="CS1208" s="25"/>
      <c r="CT1208" s="25"/>
      <c r="CU1208" s="25"/>
      <c r="CV1208" s="25"/>
      <c r="CW1208" s="25"/>
      <c r="CX1208" s="25"/>
      <c r="CY1208" s="25"/>
      <c r="CZ1208" s="25"/>
      <c r="DA1208" s="25"/>
      <c r="DB1208" s="25"/>
      <c r="DC1208" s="25"/>
      <c r="DD1208" s="25"/>
      <c r="DE1208" s="25"/>
      <c r="DF1208" s="25"/>
      <c r="DG1208" s="25"/>
      <c r="DH1208" s="25"/>
      <c r="DI1208" s="25"/>
      <c r="DJ1208" s="25"/>
      <c r="DK1208" s="25"/>
      <c r="DL1208" s="25"/>
      <c r="DM1208" s="25"/>
      <c r="DN1208" s="25"/>
      <c r="DO1208" s="25"/>
      <c r="DP1208" s="25"/>
      <c r="DQ1208" s="25"/>
      <c r="DR1208" s="25"/>
      <c r="DS1208" s="25"/>
      <c r="DT1208" s="25"/>
    </row>
    <row r="1209" s="24" customFormat="true" ht="40.5" hidden="false" customHeight="true" outlineLevel="0" collapsed="false">
      <c r="A1209" s="19" t="s">
        <v>1492</v>
      </c>
      <c r="B1209" s="31" t="s">
        <v>1493</v>
      </c>
      <c r="C1209" s="37" t="s">
        <v>1494</v>
      </c>
      <c r="D1209" s="33" t="s">
        <v>16</v>
      </c>
      <c r="E1209" s="34" t="n">
        <v>0</v>
      </c>
      <c r="F1209" s="33" t="n">
        <v>1</v>
      </c>
      <c r="G1209" s="45" t="n">
        <f aca="false">E1209*F1209</f>
        <v>0</v>
      </c>
      <c r="H1209" s="30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25"/>
      <c r="AF1209" s="25"/>
      <c r="AG1209" s="25"/>
      <c r="AH1209" s="25"/>
      <c r="AI1209" s="25"/>
      <c r="AJ1209" s="25"/>
      <c r="AK1209" s="25"/>
      <c r="AL1209" s="25"/>
      <c r="AM1209" s="25"/>
      <c r="AN1209" s="25"/>
      <c r="AO1209" s="25"/>
      <c r="AP1209" s="25"/>
      <c r="AQ1209" s="25"/>
      <c r="AR1209" s="25"/>
      <c r="AS1209" s="25"/>
      <c r="AT1209" s="25"/>
      <c r="AU1209" s="25"/>
      <c r="AV1209" s="25"/>
      <c r="AW1209" s="25"/>
      <c r="AX1209" s="25"/>
      <c r="AY1209" s="25"/>
      <c r="AZ1209" s="25"/>
      <c r="BA1209" s="25"/>
      <c r="BB1209" s="25"/>
      <c r="BC1209" s="25"/>
      <c r="BD1209" s="25"/>
      <c r="BE1209" s="25"/>
      <c r="BF1209" s="25"/>
      <c r="BG1209" s="25"/>
      <c r="BH1209" s="25"/>
      <c r="BI1209" s="25"/>
      <c r="BJ1209" s="25"/>
      <c r="BK1209" s="25"/>
      <c r="BL1209" s="25"/>
      <c r="BM1209" s="25"/>
      <c r="BN1209" s="25"/>
      <c r="BO1209" s="25"/>
      <c r="BP1209" s="25"/>
      <c r="BQ1209" s="25"/>
      <c r="BR1209" s="25"/>
      <c r="BS1209" s="25"/>
      <c r="BT1209" s="25"/>
      <c r="BU1209" s="25"/>
      <c r="BV1209" s="25"/>
      <c r="BW1209" s="25"/>
      <c r="BX1209" s="25"/>
      <c r="BY1209" s="25"/>
      <c r="BZ1209" s="25"/>
      <c r="CA1209" s="25"/>
      <c r="CB1209" s="25"/>
      <c r="CC1209" s="25"/>
      <c r="CD1209" s="25"/>
      <c r="CE1209" s="25"/>
      <c r="CF1209" s="25"/>
      <c r="CG1209" s="25"/>
      <c r="CH1209" s="25"/>
      <c r="CI1209" s="25"/>
      <c r="CJ1209" s="25"/>
      <c r="CK1209" s="25"/>
      <c r="CL1209" s="25"/>
      <c r="CM1209" s="25"/>
      <c r="CN1209" s="25"/>
      <c r="CO1209" s="25"/>
      <c r="CP1209" s="25"/>
      <c r="CQ1209" s="25"/>
      <c r="CR1209" s="25"/>
      <c r="CS1209" s="25"/>
      <c r="CT1209" s="25"/>
      <c r="CU1209" s="25"/>
      <c r="CV1209" s="25"/>
      <c r="CW1209" s="25"/>
      <c r="CX1209" s="25"/>
      <c r="CY1209" s="25"/>
      <c r="CZ1209" s="25"/>
      <c r="DA1209" s="25"/>
      <c r="DB1209" s="25"/>
      <c r="DC1209" s="25"/>
      <c r="DD1209" s="25"/>
      <c r="DE1209" s="25"/>
      <c r="DF1209" s="25"/>
      <c r="DG1209" s="25"/>
      <c r="DH1209" s="25"/>
      <c r="DI1209" s="25"/>
      <c r="DJ1209" s="25"/>
      <c r="DK1209" s="25"/>
      <c r="DL1209" s="25"/>
      <c r="DM1209" s="25"/>
      <c r="DN1209" s="25"/>
      <c r="DO1209" s="25"/>
      <c r="DP1209" s="25"/>
      <c r="DQ1209" s="25"/>
      <c r="DR1209" s="25"/>
      <c r="DS1209" s="25"/>
      <c r="DT1209" s="25"/>
    </row>
    <row r="1210" s="24" customFormat="true" ht="24.75" hidden="false" customHeight="true" outlineLevel="0" collapsed="false">
      <c r="A1210" s="19" t="s">
        <v>1495</v>
      </c>
      <c r="B1210" s="31" t="s">
        <v>18</v>
      </c>
      <c r="C1210" s="38" t="s">
        <v>19</v>
      </c>
      <c r="D1210" s="39" t="s">
        <v>16</v>
      </c>
      <c r="E1210" s="40" t="n">
        <v>0</v>
      </c>
      <c r="F1210" s="33" t="n">
        <v>1</v>
      </c>
      <c r="G1210" s="45" t="n">
        <f aca="false">E1210*F1210</f>
        <v>0</v>
      </c>
      <c r="H1210" s="30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F1210" s="25"/>
      <c r="AG1210" s="25"/>
      <c r="AH1210" s="25"/>
      <c r="AI1210" s="25"/>
      <c r="AJ1210" s="25"/>
      <c r="AK1210" s="25"/>
      <c r="AL1210" s="25"/>
      <c r="AM1210" s="25"/>
      <c r="AN1210" s="25"/>
      <c r="AO1210" s="25"/>
      <c r="AP1210" s="25"/>
      <c r="AQ1210" s="25"/>
      <c r="AR1210" s="25"/>
      <c r="AS1210" s="25"/>
      <c r="AT1210" s="25"/>
      <c r="AU1210" s="25"/>
      <c r="AV1210" s="25"/>
      <c r="AW1210" s="25"/>
      <c r="AX1210" s="25"/>
      <c r="AY1210" s="25"/>
      <c r="AZ1210" s="25"/>
      <c r="BA1210" s="25"/>
      <c r="BB1210" s="25"/>
      <c r="BC1210" s="25"/>
      <c r="BD1210" s="25"/>
      <c r="BE1210" s="25"/>
      <c r="BF1210" s="25"/>
      <c r="BG1210" s="25"/>
      <c r="BH1210" s="25"/>
      <c r="BI1210" s="25"/>
      <c r="BJ1210" s="25"/>
      <c r="BK1210" s="25"/>
      <c r="BL1210" s="25"/>
      <c r="BM1210" s="25"/>
      <c r="BN1210" s="25"/>
      <c r="BO1210" s="25"/>
      <c r="BP1210" s="25"/>
      <c r="BQ1210" s="25"/>
      <c r="BR1210" s="25"/>
      <c r="BS1210" s="25"/>
      <c r="BT1210" s="25"/>
      <c r="BU1210" s="25"/>
      <c r="BV1210" s="25"/>
      <c r="BW1210" s="25"/>
      <c r="BX1210" s="25"/>
      <c r="BY1210" s="25"/>
      <c r="BZ1210" s="25"/>
      <c r="CA1210" s="25"/>
      <c r="CB1210" s="25"/>
      <c r="CC1210" s="25"/>
      <c r="CD1210" s="25"/>
      <c r="CE1210" s="25"/>
      <c r="CF1210" s="25"/>
      <c r="CG1210" s="25"/>
      <c r="CH1210" s="25"/>
      <c r="CI1210" s="25"/>
      <c r="CJ1210" s="25"/>
      <c r="CK1210" s="25"/>
      <c r="CL1210" s="25"/>
      <c r="CM1210" s="25"/>
      <c r="CN1210" s="25"/>
      <c r="CO1210" s="25"/>
      <c r="CP1210" s="25"/>
      <c r="CQ1210" s="25"/>
      <c r="CR1210" s="25"/>
      <c r="CS1210" s="25"/>
      <c r="CT1210" s="25"/>
      <c r="CU1210" s="25"/>
      <c r="CV1210" s="25"/>
      <c r="CW1210" s="25"/>
      <c r="CX1210" s="25"/>
      <c r="CY1210" s="25"/>
      <c r="CZ1210" s="25"/>
      <c r="DA1210" s="25"/>
      <c r="DB1210" s="25"/>
      <c r="DC1210" s="25"/>
      <c r="DD1210" s="25"/>
      <c r="DE1210" s="25"/>
      <c r="DF1210" s="25"/>
      <c r="DG1210" s="25"/>
      <c r="DH1210" s="25"/>
      <c r="DI1210" s="25"/>
      <c r="DJ1210" s="25"/>
      <c r="DK1210" s="25"/>
      <c r="DL1210" s="25"/>
      <c r="DM1210" s="25"/>
      <c r="DN1210" s="25"/>
      <c r="DO1210" s="25"/>
      <c r="DP1210" s="25"/>
      <c r="DQ1210" s="25"/>
      <c r="DR1210" s="25"/>
      <c r="DS1210" s="25"/>
      <c r="DT1210" s="25"/>
    </row>
    <row r="1211" s="1" customFormat="true" ht="38.25" hidden="false" customHeight="false" outlineLevel="0" collapsed="false">
      <c r="A1211" s="19" t="s">
        <v>1496</v>
      </c>
      <c r="B1211" s="31" t="s">
        <v>39</v>
      </c>
      <c r="C1211" s="32" t="s">
        <v>204</v>
      </c>
      <c r="D1211" s="33" t="s">
        <v>16</v>
      </c>
      <c r="E1211" s="34" t="n">
        <v>0</v>
      </c>
      <c r="F1211" s="33" t="n">
        <v>1</v>
      </c>
      <c r="G1211" s="45" t="n">
        <f aca="false">E1211*F1211</f>
        <v>0</v>
      </c>
      <c r="H1211" s="30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F1211" s="25"/>
      <c r="AG1211" s="25"/>
      <c r="AH1211" s="25"/>
      <c r="AI1211" s="25"/>
      <c r="AJ1211" s="25"/>
      <c r="AK1211" s="25"/>
      <c r="AL1211" s="25"/>
      <c r="AM1211" s="25"/>
      <c r="AN1211" s="25"/>
      <c r="AO1211" s="25"/>
      <c r="AP1211" s="25"/>
      <c r="AQ1211" s="25"/>
      <c r="AR1211" s="25"/>
      <c r="AS1211" s="25"/>
      <c r="AT1211" s="25"/>
      <c r="AU1211" s="25"/>
      <c r="AV1211" s="25"/>
      <c r="AW1211" s="25"/>
      <c r="AX1211" s="25"/>
      <c r="AY1211" s="25"/>
      <c r="AZ1211" s="25"/>
      <c r="BA1211" s="25"/>
      <c r="BB1211" s="25"/>
      <c r="BC1211" s="25"/>
      <c r="BD1211" s="25"/>
      <c r="BE1211" s="25"/>
      <c r="BF1211" s="25"/>
      <c r="BG1211" s="25"/>
      <c r="BH1211" s="25"/>
      <c r="BI1211" s="25"/>
      <c r="BJ1211" s="25"/>
      <c r="BK1211" s="25"/>
      <c r="BL1211" s="25"/>
      <c r="BM1211" s="25"/>
      <c r="BN1211" s="25"/>
      <c r="BO1211" s="25"/>
      <c r="BP1211" s="25"/>
      <c r="BQ1211" s="25"/>
      <c r="BR1211" s="25"/>
      <c r="BS1211" s="25"/>
      <c r="BT1211" s="25"/>
      <c r="BU1211" s="25"/>
      <c r="BV1211" s="25"/>
      <c r="BW1211" s="25"/>
      <c r="BX1211" s="25"/>
      <c r="BY1211" s="25"/>
      <c r="BZ1211" s="25"/>
      <c r="CA1211" s="25"/>
      <c r="CB1211" s="25"/>
      <c r="CC1211" s="25"/>
      <c r="CD1211" s="25"/>
      <c r="CE1211" s="25"/>
      <c r="CF1211" s="25"/>
      <c r="CG1211" s="25"/>
      <c r="CH1211" s="25"/>
      <c r="CI1211" s="25"/>
      <c r="CJ1211" s="25"/>
      <c r="CK1211" s="25"/>
      <c r="CL1211" s="25"/>
      <c r="CM1211" s="25"/>
      <c r="CN1211" s="25"/>
      <c r="CO1211" s="25"/>
      <c r="CP1211" s="25"/>
      <c r="CQ1211" s="25"/>
      <c r="CR1211" s="25"/>
      <c r="CS1211" s="25"/>
      <c r="CT1211" s="25"/>
      <c r="CU1211" s="25"/>
      <c r="CV1211" s="25"/>
      <c r="CW1211" s="25"/>
      <c r="CX1211" s="25"/>
      <c r="CY1211" s="25"/>
      <c r="CZ1211" s="25"/>
      <c r="DA1211" s="25"/>
      <c r="DB1211" s="25"/>
      <c r="DC1211" s="25"/>
      <c r="DD1211" s="25"/>
      <c r="DE1211" s="25"/>
      <c r="DF1211" s="25"/>
      <c r="DG1211" s="25"/>
      <c r="DH1211" s="25"/>
      <c r="DI1211" s="25"/>
      <c r="DJ1211" s="25"/>
      <c r="DK1211" s="25"/>
      <c r="DL1211" s="25"/>
      <c r="DM1211" s="25"/>
      <c r="DN1211" s="25"/>
      <c r="DO1211" s="25"/>
      <c r="DP1211" s="25"/>
      <c r="DQ1211" s="25"/>
      <c r="DR1211" s="25"/>
      <c r="DS1211" s="25"/>
      <c r="DT1211" s="25"/>
    </row>
    <row r="1212" s="1" customFormat="true" ht="28.5" hidden="false" customHeight="true" outlineLevel="0" collapsed="false">
      <c r="A1212" s="19" t="s">
        <v>1497</v>
      </c>
      <c r="B1212" s="31" t="s">
        <v>25</v>
      </c>
      <c r="C1212" s="31" t="s">
        <v>26</v>
      </c>
      <c r="D1212" s="39" t="s">
        <v>23</v>
      </c>
      <c r="E1212" s="34" t="n">
        <v>0</v>
      </c>
      <c r="F1212" s="33" t="n">
        <v>1</v>
      </c>
      <c r="G1212" s="45" t="n">
        <f aca="false">E1212*F1212</f>
        <v>0</v>
      </c>
      <c r="H1212" s="30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F1212" s="25"/>
      <c r="AG1212" s="25"/>
      <c r="AH1212" s="25"/>
      <c r="AI1212" s="25"/>
      <c r="AJ1212" s="25"/>
      <c r="AK1212" s="25"/>
      <c r="AL1212" s="25"/>
      <c r="AM1212" s="25"/>
      <c r="AN1212" s="25"/>
      <c r="AO1212" s="25"/>
      <c r="AP1212" s="25"/>
      <c r="AQ1212" s="25"/>
      <c r="AR1212" s="25"/>
      <c r="AS1212" s="25"/>
      <c r="AT1212" s="25"/>
      <c r="AU1212" s="25"/>
      <c r="AV1212" s="25"/>
      <c r="AW1212" s="25"/>
      <c r="AX1212" s="25"/>
      <c r="AY1212" s="25"/>
      <c r="AZ1212" s="25"/>
      <c r="BA1212" s="25"/>
      <c r="BB1212" s="25"/>
      <c r="BC1212" s="25"/>
      <c r="BD1212" s="25"/>
      <c r="BE1212" s="25"/>
      <c r="BF1212" s="25"/>
      <c r="BG1212" s="25"/>
      <c r="BH1212" s="25"/>
      <c r="BI1212" s="25"/>
      <c r="BJ1212" s="25"/>
      <c r="BK1212" s="25"/>
      <c r="BL1212" s="25"/>
      <c r="BM1212" s="25"/>
      <c r="BN1212" s="25"/>
      <c r="BO1212" s="25"/>
      <c r="BP1212" s="25"/>
      <c r="BQ1212" s="25"/>
      <c r="BR1212" s="25"/>
      <c r="BS1212" s="25"/>
      <c r="BT1212" s="25"/>
      <c r="BU1212" s="25"/>
      <c r="BV1212" s="25"/>
      <c r="BW1212" s="25"/>
      <c r="BX1212" s="25"/>
      <c r="BY1212" s="25"/>
      <c r="BZ1212" s="25"/>
      <c r="CA1212" s="25"/>
      <c r="CB1212" s="25"/>
      <c r="CC1212" s="25"/>
      <c r="CD1212" s="25"/>
      <c r="CE1212" s="25"/>
      <c r="CF1212" s="25"/>
      <c r="CG1212" s="25"/>
      <c r="CH1212" s="25"/>
      <c r="CI1212" s="25"/>
      <c r="CJ1212" s="25"/>
      <c r="CK1212" s="25"/>
      <c r="CL1212" s="25"/>
      <c r="CM1212" s="25"/>
      <c r="CN1212" s="25"/>
      <c r="CO1212" s="25"/>
      <c r="CP1212" s="25"/>
      <c r="CQ1212" s="25"/>
      <c r="CR1212" s="25"/>
      <c r="CS1212" s="25"/>
      <c r="CT1212" s="25"/>
      <c r="CU1212" s="25"/>
      <c r="CV1212" s="25"/>
      <c r="CW1212" s="25"/>
      <c r="CX1212" s="25"/>
      <c r="CY1212" s="25"/>
      <c r="CZ1212" s="25"/>
      <c r="DA1212" s="25"/>
      <c r="DB1212" s="25"/>
      <c r="DC1212" s="25"/>
      <c r="DD1212" s="25"/>
      <c r="DE1212" s="25"/>
      <c r="DF1212" s="25"/>
      <c r="DG1212" s="25"/>
      <c r="DH1212" s="25"/>
      <c r="DI1212" s="25"/>
      <c r="DJ1212" s="25"/>
      <c r="DK1212" s="25"/>
      <c r="DL1212" s="25"/>
      <c r="DM1212" s="25"/>
      <c r="DN1212" s="25"/>
      <c r="DO1212" s="25"/>
      <c r="DP1212" s="25"/>
      <c r="DQ1212" s="25"/>
      <c r="DR1212" s="25"/>
      <c r="DS1212" s="25"/>
      <c r="DT1212" s="25"/>
    </row>
    <row r="1213" customFormat="false" ht="65.25" hidden="false" customHeight="true" outlineLevel="0" collapsed="false">
      <c r="A1213" s="19" t="s">
        <v>1498</v>
      </c>
      <c r="B1213" s="31" t="s">
        <v>28</v>
      </c>
      <c r="C1213" s="31" t="s">
        <v>29</v>
      </c>
      <c r="D1213" s="39" t="s">
        <v>23</v>
      </c>
      <c r="E1213" s="34" t="n">
        <v>0</v>
      </c>
      <c r="F1213" s="33" t="n">
        <v>1</v>
      </c>
      <c r="G1213" s="45" t="n">
        <f aca="false">E1213*F1213</f>
        <v>0</v>
      </c>
      <c r="H1213" s="30"/>
    </row>
    <row r="1214" s="1" customFormat="true" ht="69" hidden="false" customHeight="true" outlineLevel="0" collapsed="false">
      <c r="A1214" s="19" t="s">
        <v>1499</v>
      </c>
      <c r="B1214" s="31" t="s">
        <v>31</v>
      </c>
      <c r="C1214" s="31" t="s">
        <v>32</v>
      </c>
      <c r="D1214" s="39" t="s">
        <v>23</v>
      </c>
      <c r="E1214" s="34" t="n">
        <v>0</v>
      </c>
      <c r="F1214" s="33" t="n">
        <v>1</v>
      </c>
      <c r="G1214" s="45" t="n">
        <f aca="false">E1214*F1214</f>
        <v>0</v>
      </c>
      <c r="H1214" s="30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F1214" s="25"/>
      <c r="AG1214" s="25"/>
      <c r="AH1214" s="25"/>
      <c r="AI1214" s="25"/>
      <c r="AJ1214" s="25"/>
      <c r="AK1214" s="25"/>
      <c r="AL1214" s="25"/>
      <c r="AM1214" s="25"/>
      <c r="AN1214" s="25"/>
      <c r="AO1214" s="25"/>
      <c r="AP1214" s="25"/>
      <c r="AQ1214" s="25"/>
      <c r="AR1214" s="25"/>
      <c r="AS1214" s="25"/>
      <c r="AT1214" s="25"/>
      <c r="AU1214" s="25"/>
      <c r="AV1214" s="25"/>
      <c r="AW1214" s="25"/>
      <c r="AX1214" s="25"/>
      <c r="AY1214" s="25"/>
      <c r="AZ1214" s="25"/>
      <c r="BA1214" s="25"/>
      <c r="BB1214" s="25"/>
      <c r="BC1214" s="25"/>
      <c r="BD1214" s="25"/>
      <c r="BE1214" s="25"/>
      <c r="BF1214" s="25"/>
      <c r="BG1214" s="25"/>
      <c r="BH1214" s="25"/>
      <c r="BI1214" s="25"/>
      <c r="BJ1214" s="25"/>
      <c r="BK1214" s="25"/>
      <c r="BL1214" s="25"/>
      <c r="BM1214" s="25"/>
      <c r="BN1214" s="25"/>
      <c r="BO1214" s="25"/>
      <c r="BP1214" s="25"/>
      <c r="BQ1214" s="25"/>
      <c r="BR1214" s="25"/>
      <c r="BS1214" s="25"/>
      <c r="BT1214" s="25"/>
      <c r="BU1214" s="25"/>
      <c r="BV1214" s="25"/>
      <c r="BW1214" s="25"/>
      <c r="BX1214" s="25"/>
      <c r="BY1214" s="25"/>
      <c r="BZ1214" s="25"/>
      <c r="CA1214" s="25"/>
      <c r="CB1214" s="25"/>
      <c r="CC1214" s="25"/>
      <c r="CD1214" s="25"/>
      <c r="CE1214" s="25"/>
      <c r="CF1214" s="25"/>
      <c r="CG1214" s="25"/>
      <c r="CH1214" s="25"/>
      <c r="CI1214" s="25"/>
      <c r="CJ1214" s="25"/>
      <c r="CK1214" s="25"/>
      <c r="CL1214" s="25"/>
      <c r="CM1214" s="25"/>
      <c r="CN1214" s="25"/>
      <c r="CO1214" s="25"/>
      <c r="CP1214" s="25"/>
      <c r="CQ1214" s="25"/>
      <c r="CR1214" s="25"/>
      <c r="CS1214" s="25"/>
      <c r="CT1214" s="25"/>
      <c r="CU1214" s="25"/>
      <c r="CV1214" s="25"/>
      <c r="CW1214" s="25"/>
      <c r="CX1214" s="25"/>
      <c r="CY1214" s="25"/>
      <c r="CZ1214" s="25"/>
      <c r="DA1214" s="25"/>
      <c r="DB1214" s="25"/>
      <c r="DC1214" s="25"/>
      <c r="DD1214" s="25"/>
      <c r="DE1214" s="25"/>
      <c r="DF1214" s="25"/>
      <c r="DG1214" s="25"/>
      <c r="DH1214" s="25"/>
      <c r="DI1214" s="25"/>
      <c r="DJ1214" s="25"/>
      <c r="DK1214" s="25"/>
      <c r="DL1214" s="25"/>
      <c r="DM1214" s="25"/>
      <c r="DN1214" s="25"/>
      <c r="DO1214" s="25"/>
      <c r="DP1214" s="25"/>
      <c r="DQ1214" s="25"/>
      <c r="DR1214" s="25"/>
      <c r="DS1214" s="25"/>
      <c r="DT1214" s="25"/>
    </row>
    <row r="1215" s="1" customFormat="true" ht="41.25" hidden="false" customHeight="true" outlineLevel="0" collapsed="false">
      <c r="A1215" s="19" t="s">
        <v>1500</v>
      </c>
      <c r="B1215" s="41" t="s">
        <v>34</v>
      </c>
      <c r="C1215" s="32" t="s">
        <v>35</v>
      </c>
      <c r="D1215" s="42" t="s">
        <v>16</v>
      </c>
      <c r="E1215" s="34" t="n">
        <v>0</v>
      </c>
      <c r="F1215" s="43" t="n">
        <v>1</v>
      </c>
      <c r="G1215" s="45" t="n">
        <f aca="false">E1215*F1215</f>
        <v>0</v>
      </c>
      <c r="H1215" s="30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25"/>
      <c r="AF1215" s="25"/>
      <c r="AG1215" s="25"/>
      <c r="AH1215" s="25"/>
      <c r="AI1215" s="25"/>
      <c r="AJ1215" s="25"/>
      <c r="AK1215" s="25"/>
      <c r="AL1215" s="25"/>
      <c r="AM1215" s="25"/>
      <c r="AN1215" s="25"/>
      <c r="AO1215" s="25"/>
      <c r="AP1215" s="25"/>
      <c r="AQ1215" s="25"/>
      <c r="AR1215" s="25"/>
      <c r="AS1215" s="25"/>
      <c r="AT1215" s="25"/>
      <c r="AU1215" s="25"/>
      <c r="AV1215" s="25"/>
      <c r="AW1215" s="25"/>
      <c r="AX1215" s="25"/>
      <c r="AY1215" s="25"/>
      <c r="AZ1215" s="25"/>
      <c r="BA1215" s="25"/>
      <c r="BB1215" s="25"/>
      <c r="BC1215" s="25"/>
      <c r="BD1215" s="25"/>
      <c r="BE1215" s="25"/>
      <c r="BF1215" s="25"/>
      <c r="BG1215" s="25"/>
      <c r="BH1215" s="25"/>
      <c r="BI1215" s="25"/>
      <c r="BJ1215" s="25"/>
      <c r="BK1215" s="25"/>
      <c r="BL1215" s="25"/>
      <c r="BM1215" s="25"/>
      <c r="BN1215" s="25"/>
      <c r="BO1215" s="25"/>
      <c r="BP1215" s="25"/>
      <c r="BQ1215" s="25"/>
      <c r="BR1215" s="25"/>
      <c r="BS1215" s="25"/>
      <c r="BT1215" s="25"/>
      <c r="BU1215" s="25"/>
      <c r="BV1215" s="25"/>
      <c r="BW1215" s="25"/>
      <c r="BX1215" s="25"/>
      <c r="BY1215" s="25"/>
      <c r="BZ1215" s="25"/>
      <c r="CA1215" s="25"/>
      <c r="CB1215" s="25"/>
      <c r="CC1215" s="25"/>
      <c r="CD1215" s="25"/>
      <c r="CE1215" s="25"/>
      <c r="CF1215" s="25"/>
      <c r="CG1215" s="25"/>
      <c r="CH1215" s="25"/>
      <c r="CI1215" s="25"/>
      <c r="CJ1215" s="25"/>
      <c r="CK1215" s="25"/>
      <c r="CL1215" s="25"/>
      <c r="CM1215" s="25"/>
      <c r="CN1215" s="25"/>
      <c r="CO1215" s="25"/>
      <c r="CP1215" s="25"/>
      <c r="CQ1215" s="25"/>
      <c r="CR1215" s="25"/>
      <c r="CS1215" s="25"/>
      <c r="CT1215" s="25"/>
      <c r="CU1215" s="25"/>
      <c r="CV1215" s="25"/>
      <c r="CW1215" s="25"/>
      <c r="CX1215" s="25"/>
      <c r="CY1215" s="25"/>
      <c r="CZ1215" s="25"/>
      <c r="DA1215" s="25"/>
      <c r="DB1215" s="25"/>
      <c r="DC1215" s="25"/>
      <c r="DD1215" s="25"/>
      <c r="DE1215" s="25"/>
      <c r="DF1215" s="25"/>
      <c r="DG1215" s="25"/>
      <c r="DH1215" s="25"/>
      <c r="DI1215" s="25"/>
      <c r="DJ1215" s="25"/>
      <c r="DK1215" s="25"/>
      <c r="DL1215" s="25"/>
      <c r="DM1215" s="25"/>
      <c r="DN1215" s="25"/>
      <c r="DO1215" s="25"/>
      <c r="DP1215" s="25"/>
      <c r="DQ1215" s="25"/>
      <c r="DR1215" s="25"/>
      <c r="DS1215" s="25"/>
      <c r="DT1215" s="25"/>
    </row>
    <row r="1216" s="1" customFormat="true" ht="30" hidden="false" customHeight="true" outlineLevel="0" collapsed="false">
      <c r="A1216" s="19" t="s">
        <v>1501</v>
      </c>
      <c r="B1216" s="31" t="s">
        <v>39</v>
      </c>
      <c r="C1216" s="32" t="s">
        <v>634</v>
      </c>
      <c r="D1216" s="33" t="s">
        <v>16</v>
      </c>
      <c r="E1216" s="34" t="n">
        <v>0</v>
      </c>
      <c r="F1216" s="33" t="n">
        <v>1</v>
      </c>
      <c r="G1216" s="45" t="n">
        <f aca="false">E1216*F1216</f>
        <v>0</v>
      </c>
      <c r="H1216" s="30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  <c r="AC1216" s="25"/>
      <c r="AD1216" s="25"/>
      <c r="AE1216" s="25"/>
      <c r="AF1216" s="25"/>
      <c r="AG1216" s="25"/>
      <c r="AH1216" s="25"/>
      <c r="AI1216" s="25"/>
      <c r="AJ1216" s="25"/>
      <c r="AK1216" s="25"/>
      <c r="AL1216" s="25"/>
      <c r="AM1216" s="25"/>
      <c r="AN1216" s="25"/>
      <c r="AO1216" s="25"/>
      <c r="AP1216" s="25"/>
      <c r="AQ1216" s="25"/>
      <c r="AR1216" s="25"/>
      <c r="AS1216" s="25"/>
      <c r="AT1216" s="25"/>
      <c r="AU1216" s="25"/>
      <c r="AV1216" s="25"/>
      <c r="AW1216" s="25"/>
      <c r="AX1216" s="25"/>
      <c r="AY1216" s="25"/>
      <c r="AZ1216" s="25"/>
      <c r="BA1216" s="25"/>
      <c r="BB1216" s="25"/>
      <c r="BC1216" s="25"/>
      <c r="BD1216" s="25"/>
      <c r="BE1216" s="25"/>
      <c r="BF1216" s="25"/>
      <c r="BG1216" s="25"/>
      <c r="BH1216" s="25"/>
      <c r="BI1216" s="25"/>
      <c r="BJ1216" s="25"/>
      <c r="BK1216" s="25"/>
      <c r="BL1216" s="25"/>
      <c r="BM1216" s="25"/>
      <c r="BN1216" s="25"/>
      <c r="BO1216" s="25"/>
      <c r="BP1216" s="25"/>
      <c r="BQ1216" s="25"/>
      <c r="BR1216" s="25"/>
      <c r="BS1216" s="25"/>
      <c r="BT1216" s="25"/>
      <c r="BU1216" s="25"/>
      <c r="BV1216" s="25"/>
      <c r="BW1216" s="25"/>
      <c r="BX1216" s="25"/>
      <c r="BY1216" s="25"/>
      <c r="BZ1216" s="25"/>
      <c r="CA1216" s="25"/>
      <c r="CB1216" s="25"/>
      <c r="CC1216" s="25"/>
      <c r="CD1216" s="25"/>
      <c r="CE1216" s="25"/>
      <c r="CF1216" s="25"/>
      <c r="CG1216" s="25"/>
      <c r="CH1216" s="25"/>
      <c r="CI1216" s="25"/>
      <c r="CJ1216" s="25"/>
      <c r="CK1216" s="25"/>
      <c r="CL1216" s="25"/>
      <c r="CM1216" s="25"/>
      <c r="CN1216" s="25"/>
      <c r="CO1216" s="25"/>
      <c r="CP1216" s="25"/>
      <c r="CQ1216" s="25"/>
      <c r="CR1216" s="25"/>
      <c r="CS1216" s="25"/>
      <c r="CT1216" s="25"/>
      <c r="CU1216" s="25"/>
      <c r="CV1216" s="25"/>
      <c r="CW1216" s="25"/>
      <c r="CX1216" s="25"/>
      <c r="CY1216" s="25"/>
      <c r="CZ1216" s="25"/>
      <c r="DA1216" s="25"/>
      <c r="DB1216" s="25"/>
      <c r="DC1216" s="25"/>
      <c r="DD1216" s="25"/>
      <c r="DE1216" s="25"/>
      <c r="DF1216" s="25"/>
      <c r="DG1216" s="25"/>
      <c r="DH1216" s="25"/>
      <c r="DI1216" s="25"/>
      <c r="DJ1216" s="25"/>
      <c r="DK1216" s="25"/>
      <c r="DL1216" s="25"/>
      <c r="DM1216" s="25"/>
      <c r="DN1216" s="25"/>
      <c r="DO1216" s="25"/>
      <c r="DP1216" s="25"/>
      <c r="DQ1216" s="25"/>
      <c r="DR1216" s="25"/>
      <c r="DS1216" s="25"/>
      <c r="DT1216" s="25"/>
    </row>
    <row r="1217" s="1" customFormat="true" ht="68.25" hidden="false" customHeight="true" outlineLevel="0" collapsed="false">
      <c r="A1217" s="19" t="s">
        <v>1502</v>
      </c>
      <c r="B1217" s="41" t="s">
        <v>120</v>
      </c>
      <c r="C1217" s="32" t="s">
        <v>35</v>
      </c>
      <c r="D1217" s="42" t="s">
        <v>16</v>
      </c>
      <c r="E1217" s="34" t="n">
        <v>0</v>
      </c>
      <c r="F1217" s="43" t="n">
        <v>1</v>
      </c>
      <c r="G1217" s="45" t="n">
        <f aca="false">E1217*F1217</f>
        <v>0</v>
      </c>
      <c r="H1217" s="30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F1217" s="25"/>
      <c r="AG1217" s="25"/>
      <c r="AH1217" s="25"/>
      <c r="AI1217" s="25"/>
      <c r="AJ1217" s="25"/>
      <c r="AK1217" s="25"/>
      <c r="AL1217" s="25"/>
      <c r="AM1217" s="25"/>
      <c r="AN1217" s="25"/>
      <c r="AO1217" s="25"/>
      <c r="AP1217" s="25"/>
      <c r="AQ1217" s="25"/>
      <c r="AR1217" s="25"/>
      <c r="AS1217" s="25"/>
      <c r="AT1217" s="25"/>
      <c r="AU1217" s="25"/>
      <c r="AV1217" s="25"/>
      <c r="AW1217" s="25"/>
      <c r="AX1217" s="25"/>
      <c r="AY1217" s="25"/>
      <c r="AZ1217" s="25"/>
      <c r="BA1217" s="25"/>
      <c r="BB1217" s="25"/>
      <c r="BC1217" s="25"/>
      <c r="BD1217" s="25"/>
      <c r="BE1217" s="25"/>
      <c r="BF1217" s="25"/>
      <c r="BG1217" s="25"/>
      <c r="BH1217" s="25"/>
      <c r="BI1217" s="25"/>
      <c r="BJ1217" s="25"/>
      <c r="BK1217" s="25"/>
      <c r="BL1217" s="25"/>
      <c r="BM1217" s="25"/>
      <c r="BN1217" s="25"/>
      <c r="BO1217" s="25"/>
      <c r="BP1217" s="25"/>
      <c r="BQ1217" s="25"/>
      <c r="BR1217" s="25"/>
      <c r="BS1217" s="25"/>
      <c r="BT1217" s="25"/>
      <c r="BU1217" s="25"/>
      <c r="BV1217" s="25"/>
      <c r="BW1217" s="25"/>
      <c r="BX1217" s="25"/>
      <c r="BY1217" s="25"/>
      <c r="BZ1217" s="25"/>
      <c r="CA1217" s="25"/>
      <c r="CB1217" s="25"/>
      <c r="CC1217" s="25"/>
      <c r="CD1217" s="25"/>
      <c r="CE1217" s="25"/>
      <c r="CF1217" s="25"/>
      <c r="CG1217" s="25"/>
      <c r="CH1217" s="25"/>
      <c r="CI1217" s="25"/>
      <c r="CJ1217" s="25"/>
      <c r="CK1217" s="25"/>
      <c r="CL1217" s="25"/>
      <c r="CM1217" s="25"/>
      <c r="CN1217" s="25"/>
      <c r="CO1217" s="25"/>
      <c r="CP1217" s="25"/>
      <c r="CQ1217" s="25"/>
      <c r="CR1217" s="25"/>
      <c r="CS1217" s="25"/>
      <c r="CT1217" s="25"/>
      <c r="CU1217" s="25"/>
      <c r="CV1217" s="25"/>
      <c r="CW1217" s="25"/>
      <c r="CX1217" s="25"/>
      <c r="CY1217" s="25"/>
      <c r="CZ1217" s="25"/>
      <c r="DA1217" s="25"/>
      <c r="DB1217" s="25"/>
      <c r="DC1217" s="25"/>
      <c r="DD1217" s="25"/>
      <c r="DE1217" s="25"/>
      <c r="DF1217" s="25"/>
      <c r="DG1217" s="25"/>
      <c r="DH1217" s="25"/>
      <c r="DI1217" s="25"/>
      <c r="DJ1217" s="25"/>
      <c r="DK1217" s="25"/>
      <c r="DL1217" s="25"/>
      <c r="DM1217" s="25"/>
      <c r="DN1217" s="25"/>
      <c r="DO1217" s="25"/>
      <c r="DP1217" s="25"/>
      <c r="DQ1217" s="25"/>
      <c r="DR1217" s="25"/>
      <c r="DS1217" s="25"/>
      <c r="DT1217" s="25"/>
    </row>
    <row r="1218" s="1" customFormat="true" ht="24" hidden="false" customHeight="true" outlineLevel="0" collapsed="false">
      <c r="A1218" s="19" t="s">
        <v>1503</v>
      </c>
      <c r="B1218" s="26" t="s">
        <v>1504</v>
      </c>
      <c r="C1218" s="27"/>
      <c r="D1218" s="28"/>
      <c r="E1218" s="29"/>
      <c r="F1218" s="28"/>
      <c r="G1218" s="29"/>
      <c r="H1218" s="30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  <c r="AC1218" s="25"/>
      <c r="AD1218" s="25"/>
      <c r="AE1218" s="25"/>
      <c r="AF1218" s="25"/>
      <c r="AG1218" s="25"/>
      <c r="AH1218" s="25"/>
      <c r="AI1218" s="25"/>
      <c r="AJ1218" s="25"/>
      <c r="AK1218" s="25"/>
      <c r="AL1218" s="25"/>
      <c r="AM1218" s="25"/>
      <c r="AN1218" s="25"/>
      <c r="AO1218" s="25"/>
      <c r="AP1218" s="25"/>
      <c r="AQ1218" s="25"/>
      <c r="AR1218" s="25"/>
      <c r="AS1218" s="25"/>
      <c r="AT1218" s="25"/>
      <c r="AU1218" s="25"/>
      <c r="AV1218" s="25"/>
      <c r="AW1218" s="25"/>
      <c r="AX1218" s="25"/>
      <c r="AY1218" s="25"/>
      <c r="AZ1218" s="25"/>
      <c r="BA1218" s="25"/>
      <c r="BB1218" s="25"/>
      <c r="BC1218" s="25"/>
      <c r="BD1218" s="25"/>
      <c r="BE1218" s="25"/>
      <c r="BF1218" s="25"/>
      <c r="BG1218" s="25"/>
      <c r="BH1218" s="25"/>
      <c r="BI1218" s="25"/>
      <c r="BJ1218" s="25"/>
      <c r="BK1218" s="25"/>
      <c r="BL1218" s="25"/>
      <c r="BM1218" s="25"/>
      <c r="BN1218" s="25"/>
      <c r="BO1218" s="25"/>
      <c r="BP1218" s="25"/>
      <c r="BQ1218" s="25"/>
      <c r="BR1218" s="25"/>
      <c r="BS1218" s="25"/>
      <c r="BT1218" s="25"/>
      <c r="BU1218" s="25"/>
      <c r="BV1218" s="25"/>
      <c r="BW1218" s="25"/>
      <c r="BX1218" s="25"/>
      <c r="BY1218" s="25"/>
      <c r="BZ1218" s="25"/>
      <c r="CA1218" s="25"/>
      <c r="CB1218" s="25"/>
      <c r="CC1218" s="25"/>
      <c r="CD1218" s="25"/>
      <c r="CE1218" s="25"/>
      <c r="CF1218" s="25"/>
      <c r="CG1218" s="25"/>
      <c r="CH1218" s="25"/>
      <c r="CI1218" s="25"/>
      <c r="CJ1218" s="25"/>
      <c r="CK1218" s="25"/>
      <c r="CL1218" s="25"/>
      <c r="CM1218" s="25"/>
      <c r="CN1218" s="25"/>
      <c r="CO1218" s="25"/>
      <c r="CP1218" s="25"/>
      <c r="CQ1218" s="25"/>
      <c r="CR1218" s="25"/>
      <c r="CS1218" s="25"/>
      <c r="CT1218" s="25"/>
      <c r="CU1218" s="25"/>
      <c r="CV1218" s="25"/>
      <c r="CW1218" s="25"/>
      <c r="CX1218" s="25"/>
      <c r="CY1218" s="25"/>
      <c r="CZ1218" s="25"/>
      <c r="DA1218" s="25"/>
      <c r="DB1218" s="25"/>
      <c r="DC1218" s="25"/>
      <c r="DD1218" s="25"/>
      <c r="DE1218" s="25"/>
      <c r="DF1218" s="25"/>
      <c r="DG1218" s="25"/>
      <c r="DH1218" s="25"/>
      <c r="DI1218" s="25"/>
      <c r="DJ1218" s="25"/>
      <c r="DK1218" s="25"/>
      <c r="DL1218" s="25"/>
      <c r="DM1218" s="25"/>
      <c r="DN1218" s="25"/>
      <c r="DO1218" s="25"/>
      <c r="DP1218" s="25"/>
      <c r="DQ1218" s="25"/>
      <c r="DR1218" s="25"/>
      <c r="DS1218" s="25"/>
      <c r="DT1218" s="25"/>
    </row>
    <row r="1219" s="1" customFormat="true" ht="33.75" hidden="false" customHeight="true" outlineLevel="0" collapsed="false">
      <c r="A1219" s="19" t="s">
        <v>1505</v>
      </c>
      <c r="B1219" s="46" t="s">
        <v>49</v>
      </c>
      <c r="C1219" s="47" t="s">
        <v>50</v>
      </c>
      <c r="D1219" s="35" t="s">
        <v>16</v>
      </c>
      <c r="E1219" s="48" t="n">
        <v>0</v>
      </c>
      <c r="F1219" s="35" t="n">
        <v>1</v>
      </c>
      <c r="G1219" s="36" t="n">
        <f aca="false">E1219*F1219</f>
        <v>0</v>
      </c>
      <c r="H1219" s="30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F1219" s="25"/>
      <c r="AG1219" s="25"/>
      <c r="AH1219" s="25"/>
      <c r="AI1219" s="25"/>
      <c r="AJ1219" s="25"/>
      <c r="AK1219" s="25"/>
      <c r="AL1219" s="25"/>
      <c r="AM1219" s="25"/>
      <c r="AN1219" s="25"/>
      <c r="AO1219" s="25"/>
      <c r="AP1219" s="25"/>
      <c r="AQ1219" s="25"/>
      <c r="AR1219" s="25"/>
      <c r="AS1219" s="25"/>
      <c r="AT1219" s="25"/>
      <c r="AU1219" s="25"/>
      <c r="AV1219" s="25"/>
      <c r="AW1219" s="25"/>
      <c r="AX1219" s="25"/>
      <c r="AY1219" s="25"/>
      <c r="AZ1219" s="25"/>
      <c r="BA1219" s="25"/>
      <c r="BB1219" s="25"/>
      <c r="BC1219" s="25"/>
      <c r="BD1219" s="25"/>
      <c r="BE1219" s="25"/>
      <c r="BF1219" s="25"/>
      <c r="BG1219" s="25"/>
      <c r="BH1219" s="25"/>
      <c r="BI1219" s="25"/>
      <c r="BJ1219" s="25"/>
      <c r="BK1219" s="25"/>
      <c r="BL1219" s="25"/>
      <c r="BM1219" s="25"/>
      <c r="BN1219" s="25"/>
      <c r="BO1219" s="25"/>
      <c r="BP1219" s="25"/>
      <c r="BQ1219" s="25"/>
      <c r="BR1219" s="25"/>
      <c r="BS1219" s="25"/>
      <c r="BT1219" s="25"/>
      <c r="BU1219" s="25"/>
      <c r="BV1219" s="25"/>
      <c r="BW1219" s="25"/>
      <c r="BX1219" s="25"/>
      <c r="BY1219" s="25"/>
      <c r="BZ1219" s="25"/>
      <c r="CA1219" s="25"/>
      <c r="CB1219" s="25"/>
      <c r="CC1219" s="25"/>
      <c r="CD1219" s="25"/>
      <c r="CE1219" s="25"/>
      <c r="CF1219" s="25"/>
      <c r="CG1219" s="25"/>
      <c r="CH1219" s="25"/>
      <c r="CI1219" s="25"/>
      <c r="CJ1219" s="25"/>
      <c r="CK1219" s="25"/>
      <c r="CL1219" s="25"/>
      <c r="CM1219" s="25"/>
      <c r="CN1219" s="25"/>
      <c r="CO1219" s="25"/>
      <c r="CP1219" s="25"/>
      <c r="CQ1219" s="25"/>
      <c r="CR1219" s="25"/>
      <c r="CS1219" s="25"/>
      <c r="CT1219" s="25"/>
      <c r="CU1219" s="25"/>
      <c r="CV1219" s="25"/>
      <c r="CW1219" s="25"/>
      <c r="CX1219" s="25"/>
      <c r="CY1219" s="25"/>
      <c r="CZ1219" s="25"/>
      <c r="DA1219" s="25"/>
      <c r="DB1219" s="25"/>
      <c r="DC1219" s="25"/>
      <c r="DD1219" s="25"/>
      <c r="DE1219" s="25"/>
      <c r="DF1219" s="25"/>
      <c r="DG1219" s="25"/>
      <c r="DH1219" s="25"/>
      <c r="DI1219" s="25"/>
      <c r="DJ1219" s="25"/>
      <c r="DK1219" s="25"/>
      <c r="DL1219" s="25"/>
      <c r="DM1219" s="25"/>
      <c r="DN1219" s="25"/>
      <c r="DO1219" s="25"/>
      <c r="DP1219" s="25"/>
      <c r="DQ1219" s="25"/>
      <c r="DR1219" s="25"/>
      <c r="DS1219" s="25"/>
      <c r="DT1219" s="25"/>
    </row>
    <row r="1220" s="24" customFormat="true" ht="66.75" hidden="false" customHeight="true" outlineLevel="0" collapsed="false">
      <c r="A1220" s="19" t="s">
        <v>1506</v>
      </c>
      <c r="B1220" s="31" t="s">
        <v>18</v>
      </c>
      <c r="C1220" s="38" t="s">
        <v>19</v>
      </c>
      <c r="D1220" s="39" t="s">
        <v>16</v>
      </c>
      <c r="E1220" s="40" t="n">
        <v>0</v>
      </c>
      <c r="F1220" s="33" t="n">
        <v>1</v>
      </c>
      <c r="G1220" s="36" t="n">
        <f aca="false">E1220*F1220</f>
        <v>0</v>
      </c>
      <c r="H1220" s="30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F1220" s="25"/>
      <c r="AG1220" s="25"/>
      <c r="AH1220" s="25"/>
      <c r="AI1220" s="25"/>
      <c r="AJ1220" s="25"/>
      <c r="AK1220" s="25"/>
      <c r="AL1220" s="25"/>
      <c r="AM1220" s="25"/>
      <c r="AN1220" s="25"/>
      <c r="AO1220" s="25"/>
      <c r="AP1220" s="25"/>
      <c r="AQ1220" s="25"/>
      <c r="AR1220" s="25"/>
      <c r="AS1220" s="25"/>
      <c r="AT1220" s="25"/>
      <c r="AU1220" s="25"/>
      <c r="AV1220" s="25"/>
      <c r="AW1220" s="25"/>
      <c r="AX1220" s="25"/>
      <c r="AY1220" s="25"/>
      <c r="AZ1220" s="25"/>
      <c r="BA1220" s="25"/>
      <c r="BB1220" s="25"/>
      <c r="BC1220" s="25"/>
      <c r="BD1220" s="25"/>
      <c r="BE1220" s="25"/>
      <c r="BF1220" s="25"/>
      <c r="BG1220" s="25"/>
      <c r="BH1220" s="25"/>
      <c r="BI1220" s="25"/>
      <c r="BJ1220" s="25"/>
      <c r="BK1220" s="25"/>
      <c r="BL1220" s="25"/>
      <c r="BM1220" s="25"/>
      <c r="BN1220" s="25"/>
      <c r="BO1220" s="25"/>
      <c r="BP1220" s="25"/>
      <c r="BQ1220" s="25"/>
      <c r="BR1220" s="25"/>
      <c r="BS1220" s="25"/>
      <c r="BT1220" s="25"/>
      <c r="BU1220" s="25"/>
      <c r="BV1220" s="25"/>
      <c r="BW1220" s="25"/>
      <c r="BX1220" s="25"/>
      <c r="BY1220" s="25"/>
      <c r="BZ1220" s="25"/>
      <c r="CA1220" s="25"/>
      <c r="CB1220" s="25"/>
      <c r="CC1220" s="25"/>
      <c r="CD1220" s="25"/>
      <c r="CE1220" s="25"/>
      <c r="CF1220" s="25"/>
      <c r="CG1220" s="25"/>
      <c r="CH1220" s="25"/>
      <c r="CI1220" s="25"/>
      <c r="CJ1220" s="25"/>
      <c r="CK1220" s="25"/>
      <c r="CL1220" s="25"/>
      <c r="CM1220" s="25"/>
      <c r="CN1220" s="25"/>
      <c r="CO1220" s="25"/>
      <c r="CP1220" s="25"/>
      <c r="CQ1220" s="25"/>
      <c r="CR1220" s="25"/>
      <c r="CS1220" s="25"/>
      <c r="CT1220" s="25"/>
      <c r="CU1220" s="25"/>
      <c r="CV1220" s="25"/>
      <c r="CW1220" s="25"/>
      <c r="CX1220" s="25"/>
      <c r="CY1220" s="25"/>
      <c r="CZ1220" s="25"/>
      <c r="DA1220" s="25"/>
      <c r="DB1220" s="25"/>
      <c r="DC1220" s="25"/>
      <c r="DD1220" s="25"/>
      <c r="DE1220" s="25"/>
      <c r="DF1220" s="25"/>
      <c r="DG1220" s="25"/>
      <c r="DH1220" s="25"/>
      <c r="DI1220" s="25"/>
      <c r="DJ1220" s="25"/>
      <c r="DK1220" s="25"/>
      <c r="DL1220" s="25"/>
      <c r="DM1220" s="25"/>
      <c r="DN1220" s="25"/>
      <c r="DO1220" s="25"/>
      <c r="DP1220" s="25"/>
      <c r="DQ1220" s="25"/>
      <c r="DR1220" s="25"/>
      <c r="DS1220" s="25"/>
      <c r="DT1220" s="25"/>
    </row>
    <row r="1221" customFormat="false" ht="28.5" hidden="false" customHeight="true" outlineLevel="0" collapsed="false">
      <c r="A1221" s="19" t="s">
        <v>1507</v>
      </c>
      <c r="B1221" s="31" t="s">
        <v>21</v>
      </c>
      <c r="C1221" s="32" t="s">
        <v>22</v>
      </c>
      <c r="D1221" s="33" t="s">
        <v>23</v>
      </c>
      <c r="E1221" s="34" t="n">
        <v>0</v>
      </c>
      <c r="F1221" s="33" t="n">
        <v>1</v>
      </c>
      <c r="G1221" s="36" t="n">
        <f aca="false">E1221*F1221</f>
        <v>0</v>
      </c>
      <c r="H1221" s="30"/>
    </row>
    <row r="1222" s="1" customFormat="true" ht="27" hidden="false" customHeight="true" outlineLevel="0" collapsed="false">
      <c r="A1222" s="19" t="s">
        <v>1508</v>
      </c>
      <c r="B1222" s="31" t="s">
        <v>25</v>
      </c>
      <c r="C1222" s="31" t="s">
        <v>26</v>
      </c>
      <c r="D1222" s="39" t="s">
        <v>23</v>
      </c>
      <c r="E1222" s="34" t="n">
        <v>0</v>
      </c>
      <c r="F1222" s="33" t="n">
        <v>1</v>
      </c>
      <c r="G1222" s="36" t="n">
        <f aca="false">E1222*F1222</f>
        <v>0</v>
      </c>
      <c r="H1222" s="30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F1222" s="25"/>
      <c r="AG1222" s="25"/>
      <c r="AH1222" s="25"/>
      <c r="AI1222" s="25"/>
      <c r="AJ1222" s="25"/>
      <c r="AK1222" s="25"/>
      <c r="AL1222" s="25"/>
      <c r="AM1222" s="25"/>
      <c r="AN1222" s="25"/>
      <c r="AO1222" s="25"/>
      <c r="AP1222" s="25"/>
      <c r="AQ1222" s="25"/>
      <c r="AR1222" s="25"/>
      <c r="AS1222" s="25"/>
      <c r="AT1222" s="25"/>
      <c r="AU1222" s="25"/>
      <c r="AV1222" s="25"/>
      <c r="AW1222" s="25"/>
      <c r="AX1222" s="25"/>
      <c r="AY1222" s="25"/>
      <c r="AZ1222" s="25"/>
      <c r="BA1222" s="25"/>
      <c r="BB1222" s="25"/>
      <c r="BC1222" s="25"/>
      <c r="BD1222" s="25"/>
      <c r="BE1222" s="25"/>
      <c r="BF1222" s="25"/>
      <c r="BG1222" s="25"/>
      <c r="BH1222" s="25"/>
      <c r="BI1222" s="25"/>
      <c r="BJ1222" s="25"/>
      <c r="BK1222" s="25"/>
      <c r="BL1222" s="25"/>
      <c r="BM1222" s="25"/>
      <c r="BN1222" s="25"/>
      <c r="BO1222" s="25"/>
      <c r="BP1222" s="25"/>
      <c r="BQ1222" s="25"/>
      <c r="BR1222" s="25"/>
      <c r="BS1222" s="25"/>
      <c r="BT1222" s="25"/>
      <c r="BU1222" s="25"/>
      <c r="BV1222" s="25"/>
      <c r="BW1222" s="25"/>
      <c r="BX1222" s="25"/>
      <c r="BY1222" s="25"/>
      <c r="BZ1222" s="25"/>
      <c r="CA1222" s="25"/>
      <c r="CB1222" s="25"/>
      <c r="CC1222" s="25"/>
      <c r="CD1222" s="25"/>
      <c r="CE1222" s="25"/>
      <c r="CF1222" s="25"/>
      <c r="CG1222" s="25"/>
      <c r="CH1222" s="25"/>
      <c r="CI1222" s="25"/>
      <c r="CJ1222" s="25"/>
      <c r="CK1222" s="25"/>
      <c r="CL1222" s="25"/>
      <c r="CM1222" s="25"/>
      <c r="CN1222" s="25"/>
      <c r="CO1222" s="25"/>
      <c r="CP1222" s="25"/>
      <c r="CQ1222" s="25"/>
      <c r="CR1222" s="25"/>
      <c r="CS1222" s="25"/>
      <c r="CT1222" s="25"/>
      <c r="CU1222" s="25"/>
      <c r="CV1222" s="25"/>
      <c r="CW1222" s="25"/>
      <c r="CX1222" s="25"/>
      <c r="CY1222" s="25"/>
      <c r="CZ1222" s="25"/>
      <c r="DA1222" s="25"/>
      <c r="DB1222" s="25"/>
      <c r="DC1222" s="25"/>
      <c r="DD1222" s="25"/>
      <c r="DE1222" s="25"/>
      <c r="DF1222" s="25"/>
      <c r="DG1222" s="25"/>
      <c r="DH1222" s="25"/>
      <c r="DI1222" s="25"/>
      <c r="DJ1222" s="25"/>
      <c r="DK1222" s="25"/>
      <c r="DL1222" s="25"/>
      <c r="DM1222" s="25"/>
      <c r="DN1222" s="25"/>
      <c r="DO1222" s="25"/>
      <c r="DP1222" s="25"/>
      <c r="DQ1222" s="25"/>
      <c r="DR1222" s="25"/>
      <c r="DS1222" s="25"/>
      <c r="DT1222" s="25"/>
    </row>
    <row r="1223" s="1" customFormat="true" ht="25.5" hidden="false" customHeight="false" outlineLevel="0" collapsed="false">
      <c r="A1223" s="19" t="s">
        <v>1509</v>
      </c>
      <c r="B1223" s="31" t="s">
        <v>28</v>
      </c>
      <c r="C1223" s="31" t="s">
        <v>29</v>
      </c>
      <c r="D1223" s="39" t="s">
        <v>23</v>
      </c>
      <c r="E1223" s="34" t="n">
        <v>0</v>
      </c>
      <c r="F1223" s="33" t="n">
        <v>1</v>
      </c>
      <c r="G1223" s="36" t="n">
        <f aca="false">E1223*F1223</f>
        <v>0</v>
      </c>
      <c r="H1223" s="30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F1223" s="25"/>
      <c r="AG1223" s="25"/>
      <c r="AH1223" s="25"/>
      <c r="AI1223" s="25"/>
      <c r="AJ1223" s="25"/>
      <c r="AK1223" s="25"/>
      <c r="AL1223" s="25"/>
      <c r="AM1223" s="25"/>
      <c r="AN1223" s="25"/>
      <c r="AO1223" s="25"/>
      <c r="AP1223" s="25"/>
      <c r="AQ1223" s="25"/>
      <c r="AR1223" s="25"/>
      <c r="AS1223" s="25"/>
      <c r="AT1223" s="25"/>
      <c r="AU1223" s="25"/>
      <c r="AV1223" s="25"/>
      <c r="AW1223" s="25"/>
      <c r="AX1223" s="25"/>
      <c r="AY1223" s="25"/>
      <c r="AZ1223" s="25"/>
      <c r="BA1223" s="25"/>
      <c r="BB1223" s="25"/>
      <c r="BC1223" s="25"/>
      <c r="BD1223" s="25"/>
      <c r="BE1223" s="25"/>
      <c r="BF1223" s="25"/>
      <c r="BG1223" s="25"/>
      <c r="BH1223" s="25"/>
      <c r="BI1223" s="25"/>
      <c r="BJ1223" s="25"/>
      <c r="BK1223" s="25"/>
      <c r="BL1223" s="25"/>
      <c r="BM1223" s="25"/>
      <c r="BN1223" s="25"/>
      <c r="BO1223" s="25"/>
      <c r="BP1223" s="25"/>
      <c r="BQ1223" s="25"/>
      <c r="BR1223" s="25"/>
      <c r="BS1223" s="25"/>
      <c r="BT1223" s="25"/>
      <c r="BU1223" s="25"/>
      <c r="BV1223" s="25"/>
      <c r="BW1223" s="25"/>
      <c r="BX1223" s="25"/>
      <c r="BY1223" s="25"/>
      <c r="BZ1223" s="25"/>
      <c r="CA1223" s="25"/>
      <c r="CB1223" s="25"/>
      <c r="CC1223" s="25"/>
      <c r="CD1223" s="25"/>
      <c r="CE1223" s="25"/>
      <c r="CF1223" s="25"/>
      <c r="CG1223" s="25"/>
      <c r="CH1223" s="25"/>
      <c r="CI1223" s="25"/>
      <c r="CJ1223" s="25"/>
      <c r="CK1223" s="25"/>
      <c r="CL1223" s="25"/>
      <c r="CM1223" s="25"/>
      <c r="CN1223" s="25"/>
      <c r="CO1223" s="25"/>
      <c r="CP1223" s="25"/>
      <c r="CQ1223" s="25"/>
      <c r="CR1223" s="25"/>
      <c r="CS1223" s="25"/>
      <c r="CT1223" s="25"/>
      <c r="CU1223" s="25"/>
      <c r="CV1223" s="25"/>
      <c r="CW1223" s="25"/>
      <c r="CX1223" s="25"/>
      <c r="CY1223" s="25"/>
      <c r="CZ1223" s="25"/>
      <c r="DA1223" s="25"/>
      <c r="DB1223" s="25"/>
      <c r="DC1223" s="25"/>
      <c r="DD1223" s="25"/>
      <c r="DE1223" s="25"/>
      <c r="DF1223" s="25"/>
      <c r="DG1223" s="25"/>
      <c r="DH1223" s="25"/>
      <c r="DI1223" s="25"/>
      <c r="DJ1223" s="25"/>
      <c r="DK1223" s="25"/>
      <c r="DL1223" s="25"/>
      <c r="DM1223" s="25"/>
      <c r="DN1223" s="25"/>
      <c r="DO1223" s="25"/>
      <c r="DP1223" s="25"/>
      <c r="DQ1223" s="25"/>
      <c r="DR1223" s="25"/>
      <c r="DS1223" s="25"/>
      <c r="DT1223" s="25"/>
    </row>
    <row r="1224" s="1" customFormat="true" ht="97.5" hidden="false" customHeight="true" outlineLevel="0" collapsed="false">
      <c r="A1224" s="19" t="s">
        <v>1510</v>
      </c>
      <c r="B1224" s="31" t="s">
        <v>31</v>
      </c>
      <c r="C1224" s="31" t="s">
        <v>32</v>
      </c>
      <c r="D1224" s="39" t="s">
        <v>23</v>
      </c>
      <c r="E1224" s="34" t="n">
        <v>0</v>
      </c>
      <c r="F1224" s="33" t="n">
        <v>1</v>
      </c>
      <c r="G1224" s="36" t="n">
        <f aca="false">E1224*F1224</f>
        <v>0</v>
      </c>
      <c r="H1224" s="30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F1224" s="25"/>
      <c r="AG1224" s="25"/>
      <c r="AH1224" s="25"/>
      <c r="AI1224" s="25"/>
      <c r="AJ1224" s="25"/>
      <c r="AK1224" s="25"/>
      <c r="AL1224" s="25"/>
      <c r="AM1224" s="25"/>
      <c r="AN1224" s="25"/>
      <c r="AO1224" s="25"/>
      <c r="AP1224" s="25"/>
      <c r="AQ1224" s="25"/>
      <c r="AR1224" s="25"/>
      <c r="AS1224" s="25"/>
      <c r="AT1224" s="25"/>
      <c r="AU1224" s="25"/>
      <c r="AV1224" s="25"/>
      <c r="AW1224" s="25"/>
      <c r="AX1224" s="25"/>
      <c r="AY1224" s="25"/>
      <c r="AZ1224" s="25"/>
      <c r="BA1224" s="25"/>
      <c r="BB1224" s="25"/>
      <c r="BC1224" s="25"/>
      <c r="BD1224" s="25"/>
      <c r="BE1224" s="25"/>
      <c r="BF1224" s="25"/>
      <c r="BG1224" s="25"/>
      <c r="BH1224" s="25"/>
      <c r="BI1224" s="25"/>
      <c r="BJ1224" s="25"/>
      <c r="BK1224" s="25"/>
      <c r="BL1224" s="25"/>
      <c r="BM1224" s="25"/>
      <c r="BN1224" s="25"/>
      <c r="BO1224" s="25"/>
      <c r="BP1224" s="25"/>
      <c r="BQ1224" s="25"/>
      <c r="BR1224" s="25"/>
      <c r="BS1224" s="25"/>
      <c r="BT1224" s="25"/>
      <c r="BU1224" s="25"/>
      <c r="BV1224" s="25"/>
      <c r="BW1224" s="25"/>
      <c r="BX1224" s="25"/>
      <c r="BY1224" s="25"/>
      <c r="BZ1224" s="25"/>
      <c r="CA1224" s="25"/>
      <c r="CB1224" s="25"/>
      <c r="CC1224" s="25"/>
      <c r="CD1224" s="25"/>
      <c r="CE1224" s="25"/>
      <c r="CF1224" s="25"/>
      <c r="CG1224" s="25"/>
      <c r="CH1224" s="25"/>
      <c r="CI1224" s="25"/>
      <c r="CJ1224" s="25"/>
      <c r="CK1224" s="25"/>
      <c r="CL1224" s="25"/>
      <c r="CM1224" s="25"/>
      <c r="CN1224" s="25"/>
      <c r="CO1224" s="25"/>
      <c r="CP1224" s="25"/>
      <c r="CQ1224" s="25"/>
      <c r="CR1224" s="25"/>
      <c r="CS1224" s="25"/>
      <c r="CT1224" s="25"/>
      <c r="CU1224" s="25"/>
      <c r="CV1224" s="25"/>
      <c r="CW1224" s="25"/>
      <c r="CX1224" s="25"/>
      <c r="CY1224" s="25"/>
      <c r="CZ1224" s="25"/>
      <c r="DA1224" s="25"/>
      <c r="DB1224" s="25"/>
      <c r="DC1224" s="25"/>
      <c r="DD1224" s="25"/>
      <c r="DE1224" s="25"/>
      <c r="DF1224" s="25"/>
      <c r="DG1224" s="25"/>
      <c r="DH1224" s="25"/>
      <c r="DI1224" s="25"/>
      <c r="DJ1224" s="25"/>
      <c r="DK1224" s="25"/>
      <c r="DL1224" s="25"/>
      <c r="DM1224" s="25"/>
      <c r="DN1224" s="25"/>
      <c r="DO1224" s="25"/>
      <c r="DP1224" s="25"/>
      <c r="DQ1224" s="25"/>
      <c r="DR1224" s="25"/>
      <c r="DS1224" s="25"/>
      <c r="DT1224" s="25"/>
    </row>
    <row r="1225" s="1" customFormat="true" ht="42" hidden="false" customHeight="true" outlineLevel="0" collapsed="false">
      <c r="A1225" s="19" t="s">
        <v>1511</v>
      </c>
      <c r="B1225" s="41" t="s">
        <v>34</v>
      </c>
      <c r="C1225" s="32" t="s">
        <v>35</v>
      </c>
      <c r="D1225" s="42" t="s">
        <v>16</v>
      </c>
      <c r="E1225" s="34" t="n">
        <v>0</v>
      </c>
      <c r="F1225" s="43" t="n">
        <v>1</v>
      </c>
      <c r="G1225" s="36" t="n">
        <f aca="false">E1225*F1225</f>
        <v>0</v>
      </c>
      <c r="H1225" s="30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F1225" s="25"/>
      <c r="AG1225" s="25"/>
      <c r="AH1225" s="25"/>
      <c r="AI1225" s="25"/>
      <c r="AJ1225" s="25"/>
      <c r="AK1225" s="25"/>
      <c r="AL1225" s="25"/>
      <c r="AM1225" s="25"/>
      <c r="AN1225" s="25"/>
      <c r="AO1225" s="25"/>
      <c r="AP1225" s="25"/>
      <c r="AQ1225" s="25"/>
      <c r="AR1225" s="25"/>
      <c r="AS1225" s="25"/>
      <c r="AT1225" s="25"/>
      <c r="AU1225" s="25"/>
      <c r="AV1225" s="25"/>
      <c r="AW1225" s="25"/>
      <c r="AX1225" s="25"/>
      <c r="AY1225" s="25"/>
      <c r="AZ1225" s="25"/>
      <c r="BA1225" s="25"/>
      <c r="BB1225" s="25"/>
      <c r="BC1225" s="25"/>
      <c r="BD1225" s="25"/>
      <c r="BE1225" s="25"/>
      <c r="BF1225" s="25"/>
      <c r="BG1225" s="25"/>
      <c r="BH1225" s="25"/>
      <c r="BI1225" s="25"/>
      <c r="BJ1225" s="25"/>
      <c r="BK1225" s="25"/>
      <c r="BL1225" s="25"/>
      <c r="BM1225" s="25"/>
      <c r="BN1225" s="25"/>
      <c r="BO1225" s="25"/>
      <c r="BP1225" s="25"/>
      <c r="BQ1225" s="25"/>
      <c r="BR1225" s="25"/>
      <c r="BS1225" s="25"/>
      <c r="BT1225" s="25"/>
      <c r="BU1225" s="25"/>
      <c r="BV1225" s="25"/>
      <c r="BW1225" s="25"/>
      <c r="BX1225" s="25"/>
      <c r="BY1225" s="25"/>
      <c r="BZ1225" s="25"/>
      <c r="CA1225" s="25"/>
      <c r="CB1225" s="25"/>
      <c r="CC1225" s="25"/>
      <c r="CD1225" s="25"/>
      <c r="CE1225" s="25"/>
      <c r="CF1225" s="25"/>
      <c r="CG1225" s="25"/>
      <c r="CH1225" s="25"/>
      <c r="CI1225" s="25"/>
      <c r="CJ1225" s="25"/>
      <c r="CK1225" s="25"/>
      <c r="CL1225" s="25"/>
      <c r="CM1225" s="25"/>
      <c r="CN1225" s="25"/>
      <c r="CO1225" s="25"/>
      <c r="CP1225" s="25"/>
      <c r="CQ1225" s="25"/>
      <c r="CR1225" s="25"/>
      <c r="CS1225" s="25"/>
      <c r="CT1225" s="25"/>
      <c r="CU1225" s="25"/>
      <c r="CV1225" s="25"/>
      <c r="CW1225" s="25"/>
      <c r="CX1225" s="25"/>
      <c r="CY1225" s="25"/>
      <c r="CZ1225" s="25"/>
      <c r="DA1225" s="25"/>
      <c r="DB1225" s="25"/>
      <c r="DC1225" s="25"/>
      <c r="DD1225" s="25"/>
      <c r="DE1225" s="25"/>
      <c r="DF1225" s="25"/>
      <c r="DG1225" s="25"/>
      <c r="DH1225" s="25"/>
      <c r="DI1225" s="25"/>
      <c r="DJ1225" s="25"/>
      <c r="DK1225" s="25"/>
      <c r="DL1225" s="25"/>
      <c r="DM1225" s="25"/>
      <c r="DN1225" s="25"/>
      <c r="DO1225" s="25"/>
      <c r="DP1225" s="25"/>
      <c r="DQ1225" s="25"/>
      <c r="DR1225" s="25"/>
      <c r="DS1225" s="25"/>
      <c r="DT1225" s="25"/>
    </row>
    <row r="1226" s="1" customFormat="true" ht="30" hidden="false" customHeight="true" outlineLevel="0" collapsed="false">
      <c r="A1226" s="19" t="s">
        <v>1512</v>
      </c>
      <c r="B1226" s="26" t="s">
        <v>1513</v>
      </c>
      <c r="C1226" s="27"/>
      <c r="D1226" s="28"/>
      <c r="E1226" s="29"/>
      <c r="F1226" s="28"/>
      <c r="G1226" s="29"/>
      <c r="H1226" s="30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F1226" s="25"/>
      <c r="AG1226" s="25"/>
      <c r="AH1226" s="25"/>
      <c r="AI1226" s="25"/>
      <c r="AJ1226" s="25"/>
      <c r="AK1226" s="25"/>
      <c r="AL1226" s="25"/>
      <c r="AM1226" s="25"/>
      <c r="AN1226" s="25"/>
      <c r="AO1226" s="25"/>
      <c r="AP1226" s="25"/>
      <c r="AQ1226" s="25"/>
      <c r="AR1226" s="25"/>
      <c r="AS1226" s="25"/>
      <c r="AT1226" s="25"/>
      <c r="AU1226" s="25"/>
      <c r="AV1226" s="25"/>
      <c r="AW1226" s="25"/>
      <c r="AX1226" s="25"/>
      <c r="AY1226" s="25"/>
      <c r="AZ1226" s="25"/>
      <c r="BA1226" s="25"/>
      <c r="BB1226" s="25"/>
      <c r="BC1226" s="25"/>
      <c r="BD1226" s="25"/>
      <c r="BE1226" s="25"/>
      <c r="BF1226" s="25"/>
      <c r="BG1226" s="25"/>
      <c r="BH1226" s="25"/>
      <c r="BI1226" s="25"/>
      <c r="BJ1226" s="25"/>
      <c r="BK1226" s="25"/>
      <c r="BL1226" s="25"/>
      <c r="BM1226" s="25"/>
      <c r="BN1226" s="25"/>
      <c r="BO1226" s="25"/>
      <c r="BP1226" s="25"/>
      <c r="BQ1226" s="25"/>
      <c r="BR1226" s="25"/>
      <c r="BS1226" s="25"/>
      <c r="BT1226" s="25"/>
      <c r="BU1226" s="25"/>
      <c r="BV1226" s="25"/>
      <c r="BW1226" s="25"/>
      <c r="BX1226" s="25"/>
      <c r="BY1226" s="25"/>
      <c r="BZ1226" s="25"/>
      <c r="CA1226" s="25"/>
      <c r="CB1226" s="25"/>
      <c r="CC1226" s="25"/>
      <c r="CD1226" s="25"/>
      <c r="CE1226" s="25"/>
      <c r="CF1226" s="25"/>
      <c r="CG1226" s="25"/>
      <c r="CH1226" s="25"/>
      <c r="CI1226" s="25"/>
      <c r="CJ1226" s="25"/>
      <c r="CK1226" s="25"/>
      <c r="CL1226" s="25"/>
      <c r="CM1226" s="25"/>
      <c r="CN1226" s="25"/>
      <c r="CO1226" s="25"/>
      <c r="CP1226" s="25"/>
      <c r="CQ1226" s="25"/>
      <c r="CR1226" s="25"/>
      <c r="CS1226" s="25"/>
      <c r="CT1226" s="25"/>
      <c r="CU1226" s="25"/>
      <c r="CV1226" s="25"/>
      <c r="CW1226" s="25"/>
      <c r="CX1226" s="25"/>
      <c r="CY1226" s="25"/>
      <c r="CZ1226" s="25"/>
      <c r="DA1226" s="25"/>
      <c r="DB1226" s="25"/>
      <c r="DC1226" s="25"/>
      <c r="DD1226" s="25"/>
      <c r="DE1226" s="25"/>
      <c r="DF1226" s="25"/>
      <c r="DG1226" s="25"/>
      <c r="DH1226" s="25"/>
      <c r="DI1226" s="25"/>
      <c r="DJ1226" s="25"/>
      <c r="DK1226" s="25"/>
      <c r="DL1226" s="25"/>
      <c r="DM1226" s="25"/>
      <c r="DN1226" s="25"/>
      <c r="DO1226" s="25"/>
      <c r="DP1226" s="25"/>
      <c r="DQ1226" s="25"/>
      <c r="DR1226" s="25"/>
      <c r="DS1226" s="25"/>
      <c r="DT1226" s="25"/>
    </row>
    <row r="1227" s="1" customFormat="true" ht="68.25" hidden="false" customHeight="true" outlineLevel="0" collapsed="false">
      <c r="A1227" s="19" t="s">
        <v>1514</v>
      </c>
      <c r="B1227" s="31" t="s">
        <v>14</v>
      </c>
      <c r="C1227" s="32" t="s">
        <v>15</v>
      </c>
      <c r="D1227" s="33" t="s">
        <v>16</v>
      </c>
      <c r="E1227" s="34" t="n">
        <v>0</v>
      </c>
      <c r="F1227" s="33" t="n">
        <v>1</v>
      </c>
      <c r="G1227" s="45" t="n">
        <f aca="false">E1227*F1227</f>
        <v>0</v>
      </c>
      <c r="H1227" s="30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  <c r="AC1227" s="25"/>
      <c r="AD1227" s="25"/>
      <c r="AE1227" s="25"/>
      <c r="AF1227" s="25"/>
      <c r="AG1227" s="25"/>
      <c r="AH1227" s="25"/>
      <c r="AI1227" s="25"/>
      <c r="AJ1227" s="25"/>
      <c r="AK1227" s="25"/>
      <c r="AL1227" s="25"/>
      <c r="AM1227" s="25"/>
      <c r="AN1227" s="25"/>
      <c r="AO1227" s="25"/>
      <c r="AP1227" s="25"/>
      <c r="AQ1227" s="25"/>
      <c r="AR1227" s="25"/>
      <c r="AS1227" s="25"/>
      <c r="AT1227" s="25"/>
      <c r="AU1227" s="25"/>
      <c r="AV1227" s="25"/>
      <c r="AW1227" s="25"/>
      <c r="AX1227" s="25"/>
      <c r="AY1227" s="25"/>
      <c r="AZ1227" s="25"/>
      <c r="BA1227" s="25"/>
      <c r="BB1227" s="25"/>
      <c r="BC1227" s="25"/>
      <c r="BD1227" s="25"/>
      <c r="BE1227" s="25"/>
      <c r="BF1227" s="25"/>
      <c r="BG1227" s="25"/>
      <c r="BH1227" s="25"/>
      <c r="BI1227" s="25"/>
      <c r="BJ1227" s="25"/>
      <c r="BK1227" s="25"/>
      <c r="BL1227" s="25"/>
      <c r="BM1227" s="25"/>
      <c r="BN1227" s="25"/>
      <c r="BO1227" s="25"/>
      <c r="BP1227" s="25"/>
      <c r="BQ1227" s="25"/>
      <c r="BR1227" s="25"/>
      <c r="BS1227" s="25"/>
      <c r="BT1227" s="25"/>
      <c r="BU1227" s="25"/>
      <c r="BV1227" s="25"/>
      <c r="BW1227" s="25"/>
      <c r="BX1227" s="25"/>
      <c r="BY1227" s="25"/>
      <c r="BZ1227" s="25"/>
      <c r="CA1227" s="25"/>
      <c r="CB1227" s="25"/>
      <c r="CC1227" s="25"/>
      <c r="CD1227" s="25"/>
      <c r="CE1227" s="25"/>
      <c r="CF1227" s="25"/>
      <c r="CG1227" s="25"/>
      <c r="CH1227" s="25"/>
      <c r="CI1227" s="25"/>
      <c r="CJ1227" s="25"/>
      <c r="CK1227" s="25"/>
      <c r="CL1227" s="25"/>
      <c r="CM1227" s="25"/>
      <c r="CN1227" s="25"/>
      <c r="CO1227" s="25"/>
      <c r="CP1227" s="25"/>
      <c r="CQ1227" s="25"/>
      <c r="CR1227" s="25"/>
      <c r="CS1227" s="25"/>
      <c r="CT1227" s="25"/>
      <c r="CU1227" s="25"/>
      <c r="CV1227" s="25"/>
      <c r="CW1227" s="25"/>
      <c r="CX1227" s="25"/>
      <c r="CY1227" s="25"/>
      <c r="CZ1227" s="25"/>
      <c r="DA1227" s="25"/>
      <c r="DB1227" s="25"/>
      <c r="DC1227" s="25"/>
      <c r="DD1227" s="25"/>
      <c r="DE1227" s="25"/>
      <c r="DF1227" s="25"/>
      <c r="DG1227" s="25"/>
      <c r="DH1227" s="25"/>
      <c r="DI1227" s="25"/>
      <c r="DJ1227" s="25"/>
      <c r="DK1227" s="25"/>
      <c r="DL1227" s="25"/>
      <c r="DM1227" s="25"/>
      <c r="DN1227" s="25"/>
      <c r="DO1227" s="25"/>
      <c r="DP1227" s="25"/>
      <c r="DQ1227" s="25"/>
      <c r="DR1227" s="25"/>
      <c r="DS1227" s="25"/>
      <c r="DT1227" s="25"/>
    </row>
    <row r="1228" s="1" customFormat="true" ht="24" hidden="false" customHeight="true" outlineLevel="0" collapsed="false">
      <c r="A1228" s="19" t="s">
        <v>1515</v>
      </c>
      <c r="B1228" s="31" t="s">
        <v>18</v>
      </c>
      <c r="C1228" s="38" t="s">
        <v>19</v>
      </c>
      <c r="D1228" s="39" t="s">
        <v>16</v>
      </c>
      <c r="E1228" s="40" t="n">
        <v>0</v>
      </c>
      <c r="F1228" s="33" t="n">
        <v>1</v>
      </c>
      <c r="G1228" s="45" t="n">
        <f aca="false">E1228*F1228</f>
        <v>0</v>
      </c>
      <c r="H1228" s="30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25"/>
      <c r="AF1228" s="25"/>
      <c r="AG1228" s="25"/>
      <c r="AH1228" s="25"/>
      <c r="AI1228" s="25"/>
      <c r="AJ1228" s="25"/>
      <c r="AK1228" s="25"/>
      <c r="AL1228" s="25"/>
      <c r="AM1228" s="25"/>
      <c r="AN1228" s="25"/>
      <c r="AO1228" s="25"/>
      <c r="AP1228" s="25"/>
      <c r="AQ1228" s="25"/>
      <c r="AR1228" s="25"/>
      <c r="AS1228" s="25"/>
      <c r="AT1228" s="25"/>
      <c r="AU1228" s="25"/>
      <c r="AV1228" s="25"/>
      <c r="AW1228" s="25"/>
      <c r="AX1228" s="25"/>
      <c r="AY1228" s="25"/>
      <c r="AZ1228" s="25"/>
      <c r="BA1228" s="25"/>
      <c r="BB1228" s="25"/>
      <c r="BC1228" s="25"/>
      <c r="BD1228" s="25"/>
      <c r="BE1228" s="25"/>
      <c r="BF1228" s="25"/>
      <c r="BG1228" s="25"/>
      <c r="BH1228" s="25"/>
      <c r="BI1228" s="25"/>
      <c r="BJ1228" s="25"/>
      <c r="BK1228" s="25"/>
      <c r="BL1228" s="25"/>
      <c r="BM1228" s="25"/>
      <c r="BN1228" s="25"/>
      <c r="BO1228" s="25"/>
      <c r="BP1228" s="25"/>
      <c r="BQ1228" s="25"/>
      <c r="BR1228" s="25"/>
      <c r="BS1228" s="25"/>
      <c r="BT1228" s="25"/>
      <c r="BU1228" s="25"/>
      <c r="BV1228" s="25"/>
      <c r="BW1228" s="25"/>
      <c r="BX1228" s="25"/>
      <c r="BY1228" s="25"/>
      <c r="BZ1228" s="25"/>
      <c r="CA1228" s="25"/>
      <c r="CB1228" s="25"/>
      <c r="CC1228" s="25"/>
      <c r="CD1228" s="25"/>
      <c r="CE1228" s="25"/>
      <c r="CF1228" s="25"/>
      <c r="CG1228" s="25"/>
      <c r="CH1228" s="25"/>
      <c r="CI1228" s="25"/>
      <c r="CJ1228" s="25"/>
      <c r="CK1228" s="25"/>
      <c r="CL1228" s="25"/>
      <c r="CM1228" s="25"/>
      <c r="CN1228" s="25"/>
      <c r="CO1228" s="25"/>
      <c r="CP1228" s="25"/>
      <c r="CQ1228" s="25"/>
      <c r="CR1228" s="25"/>
      <c r="CS1228" s="25"/>
      <c r="CT1228" s="25"/>
      <c r="CU1228" s="25"/>
      <c r="CV1228" s="25"/>
      <c r="CW1228" s="25"/>
      <c r="CX1228" s="25"/>
      <c r="CY1228" s="25"/>
      <c r="CZ1228" s="25"/>
      <c r="DA1228" s="25"/>
      <c r="DB1228" s="25"/>
      <c r="DC1228" s="25"/>
      <c r="DD1228" s="25"/>
      <c r="DE1228" s="25"/>
      <c r="DF1228" s="25"/>
      <c r="DG1228" s="25"/>
      <c r="DH1228" s="25"/>
      <c r="DI1228" s="25"/>
      <c r="DJ1228" s="25"/>
      <c r="DK1228" s="25"/>
      <c r="DL1228" s="25"/>
      <c r="DM1228" s="25"/>
      <c r="DN1228" s="25"/>
      <c r="DO1228" s="25"/>
      <c r="DP1228" s="25"/>
      <c r="DQ1228" s="25"/>
      <c r="DR1228" s="25"/>
      <c r="DS1228" s="25"/>
      <c r="DT1228" s="25"/>
    </row>
    <row r="1229" s="1" customFormat="true" ht="42.75" hidden="false" customHeight="true" outlineLevel="0" collapsed="false">
      <c r="A1229" s="19" t="s">
        <v>1516</v>
      </c>
      <c r="B1229" s="31" t="s">
        <v>21</v>
      </c>
      <c r="C1229" s="32" t="s">
        <v>22</v>
      </c>
      <c r="D1229" s="33" t="s">
        <v>23</v>
      </c>
      <c r="E1229" s="34" t="n">
        <v>0</v>
      </c>
      <c r="F1229" s="33" t="n">
        <v>1</v>
      </c>
      <c r="G1229" s="45" t="n">
        <f aca="false">E1229*F1229</f>
        <v>0</v>
      </c>
      <c r="H1229" s="30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  <c r="AC1229" s="25"/>
      <c r="AD1229" s="25"/>
      <c r="AE1229" s="25"/>
      <c r="AF1229" s="25"/>
      <c r="AG1229" s="25"/>
      <c r="AH1229" s="25"/>
      <c r="AI1229" s="25"/>
      <c r="AJ1229" s="25"/>
      <c r="AK1229" s="25"/>
      <c r="AL1229" s="25"/>
      <c r="AM1229" s="25"/>
      <c r="AN1229" s="25"/>
      <c r="AO1229" s="25"/>
      <c r="AP1229" s="25"/>
      <c r="AQ1229" s="25"/>
      <c r="AR1229" s="25"/>
      <c r="AS1229" s="25"/>
      <c r="AT1229" s="25"/>
      <c r="AU1229" s="25"/>
      <c r="AV1229" s="25"/>
      <c r="AW1229" s="25"/>
      <c r="AX1229" s="25"/>
      <c r="AY1229" s="25"/>
      <c r="AZ1229" s="25"/>
      <c r="BA1229" s="25"/>
      <c r="BB1229" s="25"/>
      <c r="BC1229" s="25"/>
      <c r="BD1229" s="25"/>
      <c r="BE1229" s="25"/>
      <c r="BF1229" s="25"/>
      <c r="BG1229" s="25"/>
      <c r="BH1229" s="25"/>
      <c r="BI1229" s="25"/>
      <c r="BJ1229" s="25"/>
      <c r="BK1229" s="25"/>
      <c r="BL1229" s="25"/>
      <c r="BM1229" s="25"/>
      <c r="BN1229" s="25"/>
      <c r="BO1229" s="25"/>
      <c r="BP1229" s="25"/>
      <c r="BQ1229" s="25"/>
      <c r="BR1229" s="25"/>
      <c r="BS1229" s="25"/>
      <c r="BT1229" s="25"/>
      <c r="BU1229" s="25"/>
      <c r="BV1229" s="25"/>
      <c r="BW1229" s="25"/>
      <c r="BX1229" s="25"/>
      <c r="BY1229" s="25"/>
      <c r="BZ1229" s="25"/>
      <c r="CA1229" s="25"/>
      <c r="CB1229" s="25"/>
      <c r="CC1229" s="25"/>
      <c r="CD1229" s="25"/>
      <c r="CE1229" s="25"/>
      <c r="CF1229" s="25"/>
      <c r="CG1229" s="25"/>
      <c r="CH1229" s="25"/>
      <c r="CI1229" s="25"/>
      <c r="CJ1229" s="25"/>
      <c r="CK1229" s="25"/>
      <c r="CL1229" s="25"/>
      <c r="CM1229" s="25"/>
      <c r="CN1229" s="25"/>
      <c r="CO1229" s="25"/>
      <c r="CP1229" s="25"/>
      <c r="CQ1229" s="25"/>
      <c r="CR1229" s="25"/>
      <c r="CS1229" s="25"/>
      <c r="CT1229" s="25"/>
      <c r="CU1229" s="25"/>
      <c r="CV1229" s="25"/>
      <c r="CW1229" s="25"/>
      <c r="CX1229" s="25"/>
      <c r="CY1229" s="25"/>
      <c r="CZ1229" s="25"/>
      <c r="DA1229" s="25"/>
      <c r="DB1229" s="25"/>
      <c r="DC1229" s="25"/>
      <c r="DD1229" s="25"/>
      <c r="DE1229" s="25"/>
      <c r="DF1229" s="25"/>
      <c r="DG1229" s="25"/>
      <c r="DH1229" s="25"/>
      <c r="DI1229" s="25"/>
      <c r="DJ1229" s="25"/>
      <c r="DK1229" s="25"/>
      <c r="DL1229" s="25"/>
      <c r="DM1229" s="25"/>
      <c r="DN1229" s="25"/>
      <c r="DO1229" s="25"/>
      <c r="DP1229" s="25"/>
      <c r="DQ1229" s="25"/>
      <c r="DR1229" s="25"/>
      <c r="DS1229" s="25"/>
      <c r="DT1229" s="25"/>
    </row>
    <row r="1230" s="1" customFormat="true" ht="66.75" hidden="false" customHeight="true" outlineLevel="0" collapsed="false">
      <c r="A1230" s="19" t="s">
        <v>1517</v>
      </c>
      <c r="B1230" s="31" t="s">
        <v>25</v>
      </c>
      <c r="C1230" s="31" t="s">
        <v>26</v>
      </c>
      <c r="D1230" s="39" t="s">
        <v>23</v>
      </c>
      <c r="E1230" s="34" t="n">
        <v>0</v>
      </c>
      <c r="F1230" s="33" t="n">
        <v>1</v>
      </c>
      <c r="G1230" s="45" t="n">
        <f aca="false">E1230*F1230</f>
        <v>0</v>
      </c>
      <c r="H1230" s="30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F1230" s="25"/>
      <c r="AG1230" s="25"/>
      <c r="AH1230" s="25"/>
      <c r="AI1230" s="25"/>
      <c r="AJ1230" s="25"/>
      <c r="AK1230" s="25"/>
      <c r="AL1230" s="25"/>
      <c r="AM1230" s="25"/>
      <c r="AN1230" s="25"/>
      <c r="AO1230" s="25"/>
      <c r="AP1230" s="25"/>
      <c r="AQ1230" s="25"/>
      <c r="AR1230" s="25"/>
      <c r="AS1230" s="25"/>
      <c r="AT1230" s="25"/>
      <c r="AU1230" s="25"/>
      <c r="AV1230" s="25"/>
      <c r="AW1230" s="25"/>
      <c r="AX1230" s="25"/>
      <c r="AY1230" s="25"/>
      <c r="AZ1230" s="25"/>
      <c r="BA1230" s="25"/>
      <c r="BB1230" s="25"/>
      <c r="BC1230" s="25"/>
      <c r="BD1230" s="25"/>
      <c r="BE1230" s="25"/>
      <c r="BF1230" s="25"/>
      <c r="BG1230" s="25"/>
      <c r="BH1230" s="25"/>
      <c r="BI1230" s="25"/>
      <c r="BJ1230" s="25"/>
      <c r="BK1230" s="25"/>
      <c r="BL1230" s="25"/>
      <c r="BM1230" s="25"/>
      <c r="BN1230" s="25"/>
      <c r="BO1230" s="25"/>
      <c r="BP1230" s="25"/>
      <c r="BQ1230" s="25"/>
      <c r="BR1230" s="25"/>
      <c r="BS1230" s="25"/>
      <c r="BT1230" s="25"/>
      <c r="BU1230" s="25"/>
      <c r="BV1230" s="25"/>
      <c r="BW1230" s="25"/>
      <c r="BX1230" s="25"/>
      <c r="BY1230" s="25"/>
      <c r="BZ1230" s="25"/>
      <c r="CA1230" s="25"/>
      <c r="CB1230" s="25"/>
      <c r="CC1230" s="25"/>
      <c r="CD1230" s="25"/>
      <c r="CE1230" s="25"/>
      <c r="CF1230" s="25"/>
      <c r="CG1230" s="25"/>
      <c r="CH1230" s="25"/>
      <c r="CI1230" s="25"/>
      <c r="CJ1230" s="25"/>
      <c r="CK1230" s="25"/>
      <c r="CL1230" s="25"/>
      <c r="CM1230" s="25"/>
      <c r="CN1230" s="25"/>
      <c r="CO1230" s="25"/>
      <c r="CP1230" s="25"/>
      <c r="CQ1230" s="25"/>
      <c r="CR1230" s="25"/>
      <c r="CS1230" s="25"/>
      <c r="CT1230" s="25"/>
      <c r="CU1230" s="25"/>
      <c r="CV1230" s="25"/>
      <c r="CW1230" s="25"/>
      <c r="CX1230" s="25"/>
      <c r="CY1230" s="25"/>
      <c r="CZ1230" s="25"/>
      <c r="DA1230" s="25"/>
      <c r="DB1230" s="25"/>
      <c r="DC1230" s="25"/>
      <c r="DD1230" s="25"/>
      <c r="DE1230" s="25"/>
      <c r="DF1230" s="25"/>
      <c r="DG1230" s="25"/>
      <c r="DH1230" s="25"/>
      <c r="DI1230" s="25"/>
      <c r="DJ1230" s="25"/>
      <c r="DK1230" s="25"/>
      <c r="DL1230" s="25"/>
      <c r="DM1230" s="25"/>
      <c r="DN1230" s="25"/>
      <c r="DO1230" s="25"/>
      <c r="DP1230" s="25"/>
      <c r="DQ1230" s="25"/>
      <c r="DR1230" s="25"/>
      <c r="DS1230" s="25"/>
      <c r="DT1230" s="25"/>
    </row>
    <row r="1231" s="1" customFormat="true" ht="28.5" hidden="false" customHeight="true" outlineLevel="0" collapsed="false">
      <c r="A1231" s="19" t="s">
        <v>1518</v>
      </c>
      <c r="B1231" s="31" t="s">
        <v>28</v>
      </c>
      <c r="C1231" s="31" t="s">
        <v>29</v>
      </c>
      <c r="D1231" s="39" t="s">
        <v>23</v>
      </c>
      <c r="E1231" s="34" t="n">
        <v>0</v>
      </c>
      <c r="F1231" s="33" t="n">
        <v>1</v>
      </c>
      <c r="G1231" s="45" t="n">
        <f aca="false">E1231*F1231</f>
        <v>0</v>
      </c>
      <c r="H1231" s="30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F1231" s="25"/>
      <c r="AG1231" s="25"/>
      <c r="AH1231" s="25"/>
      <c r="AI1231" s="25"/>
      <c r="AJ1231" s="25"/>
      <c r="AK1231" s="25"/>
      <c r="AL1231" s="25"/>
      <c r="AM1231" s="25"/>
      <c r="AN1231" s="25"/>
      <c r="AO1231" s="25"/>
      <c r="AP1231" s="25"/>
      <c r="AQ1231" s="25"/>
      <c r="AR1231" s="25"/>
      <c r="AS1231" s="25"/>
      <c r="AT1231" s="25"/>
      <c r="AU1231" s="25"/>
      <c r="AV1231" s="25"/>
      <c r="AW1231" s="25"/>
      <c r="AX1231" s="25"/>
      <c r="AY1231" s="25"/>
      <c r="AZ1231" s="25"/>
      <c r="BA1231" s="25"/>
      <c r="BB1231" s="25"/>
      <c r="BC1231" s="25"/>
      <c r="BD1231" s="25"/>
      <c r="BE1231" s="25"/>
      <c r="BF1231" s="25"/>
      <c r="BG1231" s="25"/>
      <c r="BH1231" s="25"/>
      <c r="BI1231" s="25"/>
      <c r="BJ1231" s="25"/>
      <c r="BK1231" s="25"/>
      <c r="BL1231" s="25"/>
      <c r="BM1231" s="25"/>
      <c r="BN1231" s="25"/>
      <c r="BO1231" s="25"/>
      <c r="BP1231" s="25"/>
      <c r="BQ1231" s="25"/>
      <c r="BR1231" s="25"/>
      <c r="BS1231" s="25"/>
      <c r="BT1231" s="25"/>
      <c r="BU1231" s="25"/>
      <c r="BV1231" s="25"/>
      <c r="BW1231" s="25"/>
      <c r="BX1231" s="25"/>
      <c r="BY1231" s="25"/>
      <c r="BZ1231" s="25"/>
      <c r="CA1231" s="25"/>
      <c r="CB1231" s="25"/>
      <c r="CC1231" s="25"/>
      <c r="CD1231" s="25"/>
      <c r="CE1231" s="25"/>
      <c r="CF1231" s="25"/>
      <c r="CG1231" s="25"/>
      <c r="CH1231" s="25"/>
      <c r="CI1231" s="25"/>
      <c r="CJ1231" s="25"/>
      <c r="CK1231" s="25"/>
      <c r="CL1231" s="25"/>
      <c r="CM1231" s="25"/>
      <c r="CN1231" s="25"/>
      <c r="CO1231" s="25"/>
      <c r="CP1231" s="25"/>
      <c r="CQ1231" s="25"/>
      <c r="CR1231" s="25"/>
      <c r="CS1231" s="25"/>
      <c r="CT1231" s="25"/>
      <c r="CU1231" s="25"/>
      <c r="CV1231" s="25"/>
      <c r="CW1231" s="25"/>
      <c r="CX1231" s="25"/>
      <c r="CY1231" s="25"/>
      <c r="CZ1231" s="25"/>
      <c r="DA1231" s="25"/>
      <c r="DB1231" s="25"/>
      <c r="DC1231" s="25"/>
      <c r="DD1231" s="25"/>
      <c r="DE1231" s="25"/>
      <c r="DF1231" s="25"/>
      <c r="DG1231" s="25"/>
      <c r="DH1231" s="25"/>
      <c r="DI1231" s="25"/>
      <c r="DJ1231" s="25"/>
      <c r="DK1231" s="25"/>
      <c r="DL1231" s="25"/>
      <c r="DM1231" s="25"/>
      <c r="DN1231" s="25"/>
      <c r="DO1231" s="25"/>
      <c r="DP1231" s="25"/>
      <c r="DQ1231" s="25"/>
      <c r="DR1231" s="25"/>
      <c r="DS1231" s="25"/>
      <c r="DT1231" s="25"/>
    </row>
    <row r="1232" s="1" customFormat="true" ht="55.5" hidden="false" customHeight="true" outlineLevel="0" collapsed="false">
      <c r="A1232" s="19" t="s">
        <v>1519</v>
      </c>
      <c r="B1232" s="31" t="s">
        <v>31</v>
      </c>
      <c r="C1232" s="31" t="s">
        <v>32</v>
      </c>
      <c r="D1232" s="39" t="s">
        <v>23</v>
      </c>
      <c r="E1232" s="34" t="n">
        <v>0</v>
      </c>
      <c r="F1232" s="33" t="n">
        <v>1</v>
      </c>
      <c r="G1232" s="45" t="n">
        <f aca="false">E1232*F1232</f>
        <v>0</v>
      </c>
      <c r="H1232" s="30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F1232" s="25"/>
      <c r="AG1232" s="25"/>
      <c r="AH1232" s="25"/>
      <c r="AI1232" s="25"/>
      <c r="AJ1232" s="25"/>
      <c r="AK1232" s="25"/>
      <c r="AL1232" s="25"/>
      <c r="AM1232" s="25"/>
      <c r="AN1232" s="25"/>
      <c r="AO1232" s="25"/>
      <c r="AP1232" s="25"/>
      <c r="AQ1232" s="25"/>
      <c r="AR1232" s="25"/>
      <c r="AS1232" s="25"/>
      <c r="AT1232" s="25"/>
      <c r="AU1232" s="25"/>
      <c r="AV1232" s="25"/>
      <c r="AW1232" s="25"/>
      <c r="AX1232" s="25"/>
      <c r="AY1232" s="25"/>
      <c r="AZ1232" s="25"/>
      <c r="BA1232" s="25"/>
      <c r="BB1232" s="25"/>
      <c r="BC1232" s="25"/>
      <c r="BD1232" s="25"/>
      <c r="BE1232" s="25"/>
      <c r="BF1232" s="25"/>
      <c r="BG1232" s="25"/>
      <c r="BH1232" s="25"/>
      <c r="BI1232" s="25"/>
      <c r="BJ1232" s="25"/>
      <c r="BK1232" s="25"/>
      <c r="BL1232" s="25"/>
      <c r="BM1232" s="25"/>
      <c r="BN1232" s="25"/>
      <c r="BO1232" s="25"/>
      <c r="BP1232" s="25"/>
      <c r="BQ1232" s="25"/>
      <c r="BR1232" s="25"/>
      <c r="BS1232" s="25"/>
      <c r="BT1232" s="25"/>
      <c r="BU1232" s="25"/>
      <c r="BV1232" s="25"/>
      <c r="BW1232" s="25"/>
      <c r="BX1232" s="25"/>
      <c r="BY1232" s="25"/>
      <c r="BZ1232" s="25"/>
      <c r="CA1232" s="25"/>
      <c r="CB1232" s="25"/>
      <c r="CC1232" s="25"/>
      <c r="CD1232" s="25"/>
      <c r="CE1232" s="25"/>
      <c r="CF1232" s="25"/>
      <c r="CG1232" s="25"/>
      <c r="CH1232" s="25"/>
      <c r="CI1232" s="25"/>
      <c r="CJ1232" s="25"/>
      <c r="CK1232" s="25"/>
      <c r="CL1232" s="25"/>
      <c r="CM1232" s="25"/>
      <c r="CN1232" s="25"/>
      <c r="CO1232" s="25"/>
      <c r="CP1232" s="25"/>
      <c r="CQ1232" s="25"/>
      <c r="CR1232" s="25"/>
      <c r="CS1232" s="25"/>
      <c r="CT1232" s="25"/>
      <c r="CU1232" s="25"/>
      <c r="CV1232" s="25"/>
      <c r="CW1232" s="25"/>
      <c r="CX1232" s="25"/>
      <c r="CY1232" s="25"/>
      <c r="CZ1232" s="25"/>
      <c r="DA1232" s="25"/>
      <c r="DB1232" s="25"/>
      <c r="DC1232" s="25"/>
      <c r="DD1232" s="25"/>
      <c r="DE1232" s="25"/>
      <c r="DF1232" s="25"/>
      <c r="DG1232" s="25"/>
      <c r="DH1232" s="25"/>
      <c r="DI1232" s="25"/>
      <c r="DJ1232" s="25"/>
      <c r="DK1232" s="25"/>
      <c r="DL1232" s="25"/>
      <c r="DM1232" s="25"/>
      <c r="DN1232" s="25"/>
      <c r="DO1232" s="25"/>
      <c r="DP1232" s="25"/>
      <c r="DQ1232" s="25"/>
      <c r="DR1232" s="25"/>
      <c r="DS1232" s="25"/>
      <c r="DT1232" s="25"/>
    </row>
    <row r="1233" s="1" customFormat="true" ht="69" hidden="false" customHeight="true" outlineLevel="0" collapsed="false">
      <c r="A1233" s="19" t="s">
        <v>1520</v>
      </c>
      <c r="B1233" s="62" t="s">
        <v>34</v>
      </c>
      <c r="C1233" s="63" t="s">
        <v>35</v>
      </c>
      <c r="D1233" s="64" t="s">
        <v>16</v>
      </c>
      <c r="E1233" s="65" t="n">
        <v>0</v>
      </c>
      <c r="F1233" s="66" t="n">
        <v>1</v>
      </c>
      <c r="G1233" s="45" t="n">
        <f aca="false">E1233*F1233</f>
        <v>0</v>
      </c>
      <c r="H1233" s="30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F1233" s="25"/>
      <c r="AG1233" s="25"/>
      <c r="AH1233" s="25"/>
      <c r="AI1233" s="25"/>
      <c r="AJ1233" s="25"/>
      <c r="AK1233" s="25"/>
      <c r="AL1233" s="25"/>
      <c r="AM1233" s="25"/>
      <c r="AN1233" s="25"/>
      <c r="AO1233" s="25"/>
      <c r="AP1233" s="25"/>
      <c r="AQ1233" s="25"/>
      <c r="AR1233" s="25"/>
      <c r="AS1233" s="25"/>
      <c r="AT1233" s="25"/>
      <c r="AU1233" s="25"/>
      <c r="AV1233" s="25"/>
      <c r="AW1233" s="25"/>
      <c r="AX1233" s="25"/>
      <c r="AY1233" s="25"/>
      <c r="AZ1233" s="25"/>
      <c r="BA1233" s="25"/>
      <c r="BB1233" s="25"/>
      <c r="BC1233" s="25"/>
      <c r="BD1233" s="25"/>
      <c r="BE1233" s="25"/>
      <c r="BF1233" s="25"/>
      <c r="BG1233" s="25"/>
      <c r="BH1233" s="25"/>
      <c r="BI1233" s="25"/>
      <c r="BJ1233" s="25"/>
      <c r="BK1233" s="25"/>
      <c r="BL1233" s="25"/>
      <c r="BM1233" s="25"/>
      <c r="BN1233" s="25"/>
      <c r="BO1233" s="25"/>
      <c r="BP1233" s="25"/>
      <c r="BQ1233" s="25"/>
      <c r="BR1233" s="25"/>
      <c r="BS1233" s="25"/>
      <c r="BT1233" s="25"/>
      <c r="BU1233" s="25"/>
      <c r="BV1233" s="25"/>
      <c r="BW1233" s="25"/>
      <c r="BX1233" s="25"/>
      <c r="BY1233" s="25"/>
      <c r="BZ1233" s="25"/>
      <c r="CA1233" s="25"/>
      <c r="CB1233" s="25"/>
      <c r="CC1233" s="25"/>
      <c r="CD1233" s="25"/>
      <c r="CE1233" s="25"/>
      <c r="CF1233" s="25"/>
      <c r="CG1233" s="25"/>
      <c r="CH1233" s="25"/>
      <c r="CI1233" s="25"/>
      <c r="CJ1233" s="25"/>
      <c r="CK1233" s="25"/>
      <c r="CL1233" s="25"/>
      <c r="CM1233" s="25"/>
      <c r="CN1233" s="25"/>
      <c r="CO1233" s="25"/>
      <c r="CP1233" s="25"/>
      <c r="CQ1233" s="25"/>
      <c r="CR1233" s="25"/>
      <c r="CS1233" s="25"/>
      <c r="CT1233" s="25"/>
      <c r="CU1233" s="25"/>
      <c r="CV1233" s="25"/>
      <c r="CW1233" s="25"/>
      <c r="CX1233" s="25"/>
      <c r="CY1233" s="25"/>
      <c r="CZ1233" s="25"/>
      <c r="DA1233" s="25"/>
      <c r="DB1233" s="25"/>
      <c r="DC1233" s="25"/>
      <c r="DD1233" s="25"/>
      <c r="DE1233" s="25"/>
      <c r="DF1233" s="25"/>
      <c r="DG1233" s="25"/>
      <c r="DH1233" s="25"/>
      <c r="DI1233" s="25"/>
      <c r="DJ1233" s="25"/>
      <c r="DK1233" s="25"/>
      <c r="DL1233" s="25"/>
      <c r="DM1233" s="25"/>
      <c r="DN1233" s="25"/>
      <c r="DO1233" s="25"/>
      <c r="DP1233" s="25"/>
      <c r="DQ1233" s="25"/>
      <c r="DR1233" s="25"/>
      <c r="DS1233" s="25"/>
      <c r="DT1233" s="25"/>
    </row>
    <row r="1234" s="1" customFormat="true" ht="30" hidden="false" customHeight="true" outlineLevel="0" collapsed="false">
      <c r="A1234" s="19" t="s">
        <v>1521</v>
      </c>
      <c r="B1234" s="67" t="s">
        <v>1522</v>
      </c>
      <c r="C1234" s="68" t="s">
        <v>1523</v>
      </c>
      <c r="D1234" s="69" t="s">
        <v>16</v>
      </c>
      <c r="E1234" s="70" t="n">
        <v>0</v>
      </c>
      <c r="F1234" s="69" t="n">
        <v>2</v>
      </c>
      <c r="G1234" s="45" t="n">
        <f aca="false">E1234*F1234</f>
        <v>0</v>
      </c>
      <c r="H1234" s="30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25"/>
      <c r="AF1234" s="25"/>
      <c r="AG1234" s="25"/>
      <c r="AH1234" s="25"/>
      <c r="AI1234" s="25"/>
      <c r="AJ1234" s="25"/>
      <c r="AK1234" s="25"/>
      <c r="AL1234" s="25"/>
      <c r="AM1234" s="25"/>
      <c r="AN1234" s="25"/>
      <c r="AO1234" s="25"/>
      <c r="AP1234" s="25"/>
      <c r="AQ1234" s="25"/>
      <c r="AR1234" s="25"/>
      <c r="AS1234" s="25"/>
      <c r="AT1234" s="25"/>
      <c r="AU1234" s="25"/>
      <c r="AV1234" s="25"/>
      <c r="AW1234" s="25"/>
      <c r="AX1234" s="25"/>
      <c r="AY1234" s="25"/>
      <c r="AZ1234" s="25"/>
      <c r="BA1234" s="25"/>
      <c r="BB1234" s="25"/>
      <c r="BC1234" s="25"/>
      <c r="BD1234" s="25"/>
      <c r="BE1234" s="25"/>
      <c r="BF1234" s="25"/>
      <c r="BG1234" s="25"/>
      <c r="BH1234" s="25"/>
      <c r="BI1234" s="25"/>
      <c r="BJ1234" s="25"/>
      <c r="BK1234" s="25"/>
      <c r="BL1234" s="25"/>
      <c r="BM1234" s="25"/>
      <c r="BN1234" s="25"/>
      <c r="BO1234" s="25"/>
      <c r="BP1234" s="25"/>
      <c r="BQ1234" s="25"/>
      <c r="BR1234" s="25"/>
      <c r="BS1234" s="25"/>
      <c r="BT1234" s="25"/>
      <c r="BU1234" s="25"/>
      <c r="BV1234" s="25"/>
      <c r="BW1234" s="25"/>
      <c r="BX1234" s="25"/>
      <c r="BY1234" s="25"/>
      <c r="BZ1234" s="25"/>
      <c r="CA1234" s="25"/>
      <c r="CB1234" s="25"/>
      <c r="CC1234" s="25"/>
      <c r="CD1234" s="25"/>
      <c r="CE1234" s="25"/>
      <c r="CF1234" s="25"/>
      <c r="CG1234" s="25"/>
      <c r="CH1234" s="25"/>
      <c r="CI1234" s="25"/>
      <c r="CJ1234" s="25"/>
      <c r="CK1234" s="25"/>
      <c r="CL1234" s="25"/>
      <c r="CM1234" s="25"/>
      <c r="CN1234" s="25"/>
      <c r="CO1234" s="25"/>
      <c r="CP1234" s="25"/>
      <c r="CQ1234" s="25"/>
      <c r="CR1234" s="25"/>
      <c r="CS1234" s="25"/>
      <c r="CT1234" s="25"/>
      <c r="CU1234" s="25"/>
      <c r="CV1234" s="25"/>
      <c r="CW1234" s="25"/>
      <c r="CX1234" s="25"/>
      <c r="CY1234" s="25"/>
      <c r="CZ1234" s="25"/>
      <c r="DA1234" s="25"/>
      <c r="DB1234" s="25"/>
      <c r="DC1234" s="25"/>
      <c r="DD1234" s="25"/>
      <c r="DE1234" s="25"/>
      <c r="DF1234" s="25"/>
      <c r="DG1234" s="25"/>
      <c r="DH1234" s="25"/>
      <c r="DI1234" s="25"/>
      <c r="DJ1234" s="25"/>
      <c r="DK1234" s="25"/>
      <c r="DL1234" s="25"/>
      <c r="DM1234" s="25"/>
      <c r="DN1234" s="25"/>
      <c r="DO1234" s="25"/>
      <c r="DP1234" s="25"/>
      <c r="DQ1234" s="25"/>
      <c r="DR1234" s="25"/>
      <c r="DS1234" s="25"/>
      <c r="DT1234" s="25"/>
    </row>
    <row r="1235" s="1" customFormat="true" ht="81" hidden="false" customHeight="true" outlineLevel="0" collapsed="false">
      <c r="A1235" s="19" t="s">
        <v>1524</v>
      </c>
      <c r="B1235" s="67" t="s">
        <v>1522</v>
      </c>
      <c r="C1235" s="68" t="s">
        <v>1525</v>
      </c>
      <c r="D1235" s="69" t="s">
        <v>16</v>
      </c>
      <c r="E1235" s="70" t="n">
        <v>0</v>
      </c>
      <c r="F1235" s="69" t="n">
        <v>1</v>
      </c>
      <c r="G1235" s="45" t="n">
        <f aca="false">E1235*F1235</f>
        <v>0</v>
      </c>
      <c r="H1235" s="30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F1235" s="25"/>
      <c r="AG1235" s="25"/>
      <c r="AH1235" s="25"/>
      <c r="AI1235" s="25"/>
      <c r="AJ1235" s="25"/>
      <c r="AK1235" s="25"/>
      <c r="AL1235" s="25"/>
      <c r="AM1235" s="25"/>
      <c r="AN1235" s="25"/>
      <c r="AO1235" s="25"/>
      <c r="AP1235" s="25"/>
      <c r="AQ1235" s="25"/>
      <c r="AR1235" s="25"/>
      <c r="AS1235" s="25"/>
      <c r="AT1235" s="25"/>
      <c r="AU1235" s="25"/>
      <c r="AV1235" s="25"/>
      <c r="AW1235" s="25"/>
      <c r="AX1235" s="25"/>
      <c r="AY1235" s="25"/>
      <c r="AZ1235" s="25"/>
      <c r="BA1235" s="25"/>
      <c r="BB1235" s="25"/>
      <c r="BC1235" s="25"/>
      <c r="BD1235" s="25"/>
      <c r="BE1235" s="25"/>
      <c r="BF1235" s="25"/>
      <c r="BG1235" s="25"/>
      <c r="BH1235" s="25"/>
      <c r="BI1235" s="25"/>
      <c r="BJ1235" s="25"/>
      <c r="BK1235" s="25"/>
      <c r="BL1235" s="25"/>
      <c r="BM1235" s="25"/>
      <c r="BN1235" s="25"/>
      <c r="BO1235" s="25"/>
      <c r="BP1235" s="25"/>
      <c r="BQ1235" s="25"/>
      <c r="BR1235" s="25"/>
      <c r="BS1235" s="25"/>
      <c r="BT1235" s="25"/>
      <c r="BU1235" s="25"/>
      <c r="BV1235" s="25"/>
      <c r="BW1235" s="25"/>
      <c r="BX1235" s="25"/>
      <c r="BY1235" s="25"/>
      <c r="BZ1235" s="25"/>
      <c r="CA1235" s="25"/>
      <c r="CB1235" s="25"/>
      <c r="CC1235" s="25"/>
      <c r="CD1235" s="25"/>
      <c r="CE1235" s="25"/>
      <c r="CF1235" s="25"/>
      <c r="CG1235" s="25"/>
      <c r="CH1235" s="25"/>
      <c r="CI1235" s="25"/>
      <c r="CJ1235" s="25"/>
      <c r="CK1235" s="25"/>
      <c r="CL1235" s="25"/>
      <c r="CM1235" s="25"/>
      <c r="CN1235" s="25"/>
      <c r="CO1235" s="25"/>
      <c r="CP1235" s="25"/>
      <c r="CQ1235" s="25"/>
      <c r="CR1235" s="25"/>
      <c r="CS1235" s="25"/>
      <c r="CT1235" s="25"/>
      <c r="CU1235" s="25"/>
      <c r="CV1235" s="25"/>
      <c r="CW1235" s="25"/>
      <c r="CX1235" s="25"/>
      <c r="CY1235" s="25"/>
      <c r="CZ1235" s="25"/>
      <c r="DA1235" s="25"/>
      <c r="DB1235" s="25"/>
      <c r="DC1235" s="25"/>
      <c r="DD1235" s="25"/>
      <c r="DE1235" s="25"/>
      <c r="DF1235" s="25"/>
      <c r="DG1235" s="25"/>
      <c r="DH1235" s="25"/>
      <c r="DI1235" s="25"/>
      <c r="DJ1235" s="25"/>
      <c r="DK1235" s="25"/>
      <c r="DL1235" s="25"/>
      <c r="DM1235" s="25"/>
      <c r="DN1235" s="25"/>
      <c r="DO1235" s="25"/>
      <c r="DP1235" s="25"/>
      <c r="DQ1235" s="25"/>
      <c r="DR1235" s="25"/>
      <c r="DS1235" s="25"/>
      <c r="DT1235" s="25"/>
    </row>
    <row r="1236" s="1" customFormat="true" ht="67.5" hidden="false" customHeight="true" outlineLevel="0" collapsed="false">
      <c r="A1236" s="19" t="s">
        <v>1526</v>
      </c>
      <c r="B1236" s="67" t="s">
        <v>1522</v>
      </c>
      <c r="C1236" s="68" t="s">
        <v>1527</v>
      </c>
      <c r="D1236" s="69" t="s">
        <v>16</v>
      </c>
      <c r="E1236" s="70" t="n">
        <v>0</v>
      </c>
      <c r="F1236" s="69" t="n">
        <v>1</v>
      </c>
      <c r="G1236" s="45" t="n">
        <f aca="false">E1236*F1236</f>
        <v>0</v>
      </c>
      <c r="H1236" s="30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F1236" s="25"/>
      <c r="AG1236" s="25"/>
      <c r="AH1236" s="25"/>
      <c r="AI1236" s="25"/>
      <c r="AJ1236" s="25"/>
      <c r="AK1236" s="25"/>
      <c r="AL1236" s="25"/>
      <c r="AM1236" s="25"/>
      <c r="AN1236" s="25"/>
      <c r="AO1236" s="25"/>
      <c r="AP1236" s="25"/>
      <c r="AQ1236" s="25"/>
      <c r="AR1236" s="25"/>
      <c r="AS1236" s="25"/>
      <c r="AT1236" s="25"/>
      <c r="AU1236" s="25"/>
      <c r="AV1236" s="25"/>
      <c r="AW1236" s="25"/>
      <c r="AX1236" s="25"/>
      <c r="AY1236" s="25"/>
      <c r="AZ1236" s="25"/>
      <c r="BA1236" s="25"/>
      <c r="BB1236" s="25"/>
      <c r="BC1236" s="25"/>
      <c r="BD1236" s="25"/>
      <c r="BE1236" s="25"/>
      <c r="BF1236" s="25"/>
      <c r="BG1236" s="25"/>
      <c r="BH1236" s="25"/>
      <c r="BI1236" s="25"/>
      <c r="BJ1236" s="25"/>
      <c r="BK1236" s="25"/>
      <c r="BL1236" s="25"/>
      <c r="BM1236" s="25"/>
      <c r="BN1236" s="25"/>
      <c r="BO1236" s="25"/>
      <c r="BP1236" s="25"/>
      <c r="BQ1236" s="25"/>
      <c r="BR1236" s="25"/>
      <c r="BS1236" s="25"/>
      <c r="BT1236" s="25"/>
      <c r="BU1236" s="25"/>
      <c r="BV1236" s="25"/>
      <c r="BW1236" s="25"/>
      <c r="BX1236" s="25"/>
      <c r="BY1236" s="25"/>
      <c r="BZ1236" s="25"/>
      <c r="CA1236" s="25"/>
      <c r="CB1236" s="25"/>
      <c r="CC1236" s="25"/>
      <c r="CD1236" s="25"/>
      <c r="CE1236" s="25"/>
      <c r="CF1236" s="25"/>
      <c r="CG1236" s="25"/>
      <c r="CH1236" s="25"/>
      <c r="CI1236" s="25"/>
      <c r="CJ1236" s="25"/>
      <c r="CK1236" s="25"/>
      <c r="CL1236" s="25"/>
      <c r="CM1236" s="25"/>
      <c r="CN1236" s="25"/>
      <c r="CO1236" s="25"/>
      <c r="CP1236" s="25"/>
      <c r="CQ1236" s="25"/>
      <c r="CR1236" s="25"/>
      <c r="CS1236" s="25"/>
      <c r="CT1236" s="25"/>
      <c r="CU1236" s="25"/>
      <c r="CV1236" s="25"/>
      <c r="CW1236" s="25"/>
      <c r="CX1236" s="25"/>
      <c r="CY1236" s="25"/>
      <c r="CZ1236" s="25"/>
      <c r="DA1236" s="25"/>
      <c r="DB1236" s="25"/>
      <c r="DC1236" s="25"/>
      <c r="DD1236" s="25"/>
      <c r="DE1236" s="25"/>
      <c r="DF1236" s="25"/>
      <c r="DG1236" s="25"/>
      <c r="DH1236" s="25"/>
      <c r="DI1236" s="25"/>
      <c r="DJ1236" s="25"/>
      <c r="DK1236" s="25"/>
      <c r="DL1236" s="25"/>
      <c r="DM1236" s="25"/>
      <c r="DN1236" s="25"/>
      <c r="DO1236" s="25"/>
      <c r="DP1236" s="25"/>
      <c r="DQ1236" s="25"/>
      <c r="DR1236" s="25"/>
      <c r="DS1236" s="25"/>
      <c r="DT1236" s="25"/>
    </row>
    <row r="1237" s="1" customFormat="true" ht="56.25" hidden="false" customHeight="true" outlineLevel="0" collapsed="false">
      <c r="A1237" s="19" t="s">
        <v>1528</v>
      </c>
      <c r="B1237" s="67" t="s">
        <v>1529</v>
      </c>
      <c r="C1237" s="67" t="s">
        <v>1530</v>
      </c>
      <c r="D1237" s="69" t="s">
        <v>16</v>
      </c>
      <c r="E1237" s="70" t="n">
        <v>0</v>
      </c>
      <c r="F1237" s="69" t="n">
        <v>4</v>
      </c>
      <c r="G1237" s="45" t="n">
        <f aca="false">E1237*F1237</f>
        <v>0</v>
      </c>
      <c r="H1237" s="30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F1237" s="25"/>
      <c r="AG1237" s="25"/>
      <c r="AH1237" s="25"/>
      <c r="AI1237" s="25"/>
      <c r="AJ1237" s="25"/>
      <c r="AK1237" s="25"/>
      <c r="AL1237" s="25"/>
      <c r="AM1237" s="25"/>
      <c r="AN1237" s="25"/>
      <c r="AO1237" s="25"/>
      <c r="AP1237" s="25"/>
      <c r="AQ1237" s="25"/>
      <c r="AR1237" s="25"/>
      <c r="AS1237" s="25"/>
      <c r="AT1237" s="25"/>
      <c r="AU1237" s="25"/>
      <c r="AV1237" s="25"/>
      <c r="AW1237" s="25"/>
      <c r="AX1237" s="25"/>
      <c r="AY1237" s="25"/>
      <c r="AZ1237" s="25"/>
      <c r="BA1237" s="25"/>
      <c r="BB1237" s="25"/>
      <c r="BC1237" s="25"/>
      <c r="BD1237" s="25"/>
      <c r="BE1237" s="25"/>
      <c r="BF1237" s="25"/>
      <c r="BG1237" s="25"/>
      <c r="BH1237" s="25"/>
      <c r="BI1237" s="25"/>
      <c r="BJ1237" s="25"/>
      <c r="BK1237" s="25"/>
      <c r="BL1237" s="25"/>
      <c r="BM1237" s="25"/>
      <c r="BN1237" s="25"/>
      <c r="BO1237" s="25"/>
      <c r="BP1237" s="25"/>
      <c r="BQ1237" s="25"/>
      <c r="BR1237" s="25"/>
      <c r="BS1237" s="25"/>
      <c r="BT1237" s="25"/>
      <c r="BU1237" s="25"/>
      <c r="BV1237" s="25"/>
      <c r="BW1237" s="25"/>
      <c r="BX1237" s="25"/>
      <c r="BY1237" s="25"/>
      <c r="BZ1237" s="25"/>
      <c r="CA1237" s="25"/>
      <c r="CB1237" s="25"/>
      <c r="CC1237" s="25"/>
      <c r="CD1237" s="25"/>
      <c r="CE1237" s="25"/>
      <c r="CF1237" s="25"/>
      <c r="CG1237" s="25"/>
      <c r="CH1237" s="25"/>
      <c r="CI1237" s="25"/>
      <c r="CJ1237" s="25"/>
      <c r="CK1237" s="25"/>
      <c r="CL1237" s="25"/>
      <c r="CM1237" s="25"/>
      <c r="CN1237" s="25"/>
      <c r="CO1237" s="25"/>
      <c r="CP1237" s="25"/>
      <c r="CQ1237" s="25"/>
      <c r="CR1237" s="25"/>
      <c r="CS1237" s="25"/>
      <c r="CT1237" s="25"/>
      <c r="CU1237" s="25"/>
      <c r="CV1237" s="25"/>
      <c r="CW1237" s="25"/>
      <c r="CX1237" s="25"/>
      <c r="CY1237" s="25"/>
      <c r="CZ1237" s="25"/>
      <c r="DA1237" s="25"/>
      <c r="DB1237" s="25"/>
      <c r="DC1237" s="25"/>
      <c r="DD1237" s="25"/>
      <c r="DE1237" s="25"/>
      <c r="DF1237" s="25"/>
      <c r="DG1237" s="25"/>
      <c r="DH1237" s="25"/>
      <c r="DI1237" s="25"/>
      <c r="DJ1237" s="25"/>
      <c r="DK1237" s="25"/>
      <c r="DL1237" s="25"/>
      <c r="DM1237" s="25"/>
      <c r="DN1237" s="25"/>
      <c r="DO1237" s="25"/>
      <c r="DP1237" s="25"/>
      <c r="DQ1237" s="25"/>
      <c r="DR1237" s="25"/>
      <c r="DS1237" s="25"/>
      <c r="DT1237" s="25"/>
    </row>
    <row r="1238" s="1" customFormat="true" ht="77.25" hidden="false" customHeight="true" outlineLevel="0" collapsed="false">
      <c r="A1238" s="19" t="s">
        <v>1531</v>
      </c>
      <c r="B1238" s="67" t="s">
        <v>1532</v>
      </c>
      <c r="C1238" s="67" t="s">
        <v>1533</v>
      </c>
      <c r="D1238" s="69" t="s">
        <v>16</v>
      </c>
      <c r="E1238" s="70" t="n">
        <v>0</v>
      </c>
      <c r="F1238" s="69" t="n">
        <v>1</v>
      </c>
      <c r="G1238" s="45" t="n">
        <f aca="false">E1238*F1238</f>
        <v>0</v>
      </c>
      <c r="H1238" s="30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25"/>
      <c r="AF1238" s="25"/>
      <c r="AG1238" s="25"/>
      <c r="AH1238" s="25"/>
      <c r="AI1238" s="25"/>
      <c r="AJ1238" s="25"/>
      <c r="AK1238" s="25"/>
      <c r="AL1238" s="25"/>
      <c r="AM1238" s="25"/>
      <c r="AN1238" s="25"/>
      <c r="AO1238" s="25"/>
      <c r="AP1238" s="25"/>
      <c r="AQ1238" s="25"/>
      <c r="AR1238" s="25"/>
      <c r="AS1238" s="25"/>
      <c r="AT1238" s="25"/>
      <c r="AU1238" s="25"/>
      <c r="AV1238" s="25"/>
      <c r="AW1238" s="25"/>
      <c r="AX1238" s="25"/>
      <c r="AY1238" s="25"/>
      <c r="AZ1238" s="25"/>
      <c r="BA1238" s="25"/>
      <c r="BB1238" s="25"/>
      <c r="BC1238" s="25"/>
      <c r="BD1238" s="25"/>
      <c r="BE1238" s="25"/>
      <c r="BF1238" s="25"/>
      <c r="BG1238" s="25"/>
      <c r="BH1238" s="25"/>
      <c r="BI1238" s="25"/>
      <c r="BJ1238" s="25"/>
      <c r="BK1238" s="25"/>
      <c r="BL1238" s="25"/>
      <c r="BM1238" s="25"/>
      <c r="BN1238" s="25"/>
      <c r="BO1238" s="25"/>
      <c r="BP1238" s="25"/>
      <c r="BQ1238" s="25"/>
      <c r="BR1238" s="25"/>
      <c r="BS1238" s="25"/>
      <c r="BT1238" s="25"/>
      <c r="BU1238" s="25"/>
      <c r="BV1238" s="25"/>
      <c r="BW1238" s="25"/>
      <c r="BX1238" s="25"/>
      <c r="BY1238" s="25"/>
      <c r="BZ1238" s="25"/>
      <c r="CA1238" s="25"/>
      <c r="CB1238" s="25"/>
      <c r="CC1238" s="25"/>
      <c r="CD1238" s="25"/>
      <c r="CE1238" s="25"/>
      <c r="CF1238" s="25"/>
      <c r="CG1238" s="25"/>
      <c r="CH1238" s="25"/>
      <c r="CI1238" s="25"/>
      <c r="CJ1238" s="25"/>
      <c r="CK1238" s="25"/>
      <c r="CL1238" s="25"/>
      <c r="CM1238" s="25"/>
      <c r="CN1238" s="25"/>
      <c r="CO1238" s="25"/>
      <c r="CP1238" s="25"/>
      <c r="CQ1238" s="25"/>
      <c r="CR1238" s="25"/>
      <c r="CS1238" s="25"/>
      <c r="CT1238" s="25"/>
      <c r="CU1238" s="25"/>
      <c r="CV1238" s="25"/>
      <c r="CW1238" s="25"/>
      <c r="CX1238" s="25"/>
      <c r="CY1238" s="25"/>
      <c r="CZ1238" s="25"/>
      <c r="DA1238" s="25"/>
      <c r="DB1238" s="25"/>
      <c r="DC1238" s="25"/>
      <c r="DD1238" s="25"/>
      <c r="DE1238" s="25"/>
      <c r="DF1238" s="25"/>
      <c r="DG1238" s="25"/>
      <c r="DH1238" s="25"/>
      <c r="DI1238" s="25"/>
      <c r="DJ1238" s="25"/>
      <c r="DK1238" s="25"/>
      <c r="DL1238" s="25"/>
      <c r="DM1238" s="25"/>
      <c r="DN1238" s="25"/>
      <c r="DO1238" s="25"/>
      <c r="DP1238" s="25"/>
      <c r="DQ1238" s="25"/>
      <c r="DR1238" s="25"/>
      <c r="DS1238" s="25"/>
      <c r="DT1238" s="25"/>
    </row>
    <row r="1239" s="1" customFormat="true" ht="107.25" hidden="false" customHeight="true" outlineLevel="0" collapsed="false">
      <c r="A1239" s="19" t="s">
        <v>1534</v>
      </c>
      <c r="B1239" s="67" t="s">
        <v>1532</v>
      </c>
      <c r="C1239" s="67" t="s">
        <v>1535</v>
      </c>
      <c r="D1239" s="69" t="s">
        <v>16</v>
      </c>
      <c r="E1239" s="70" t="n">
        <v>0</v>
      </c>
      <c r="F1239" s="69" t="n">
        <v>1</v>
      </c>
      <c r="G1239" s="45" t="n">
        <f aca="false">E1239*F1239</f>
        <v>0</v>
      </c>
      <c r="H1239" s="30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25"/>
      <c r="AF1239" s="25"/>
      <c r="AG1239" s="25"/>
      <c r="AH1239" s="25"/>
      <c r="AI1239" s="25"/>
      <c r="AJ1239" s="25"/>
      <c r="AK1239" s="25"/>
      <c r="AL1239" s="25"/>
      <c r="AM1239" s="25"/>
      <c r="AN1239" s="25"/>
      <c r="AO1239" s="25"/>
      <c r="AP1239" s="25"/>
      <c r="AQ1239" s="25"/>
      <c r="AR1239" s="25"/>
      <c r="AS1239" s="25"/>
      <c r="AT1239" s="25"/>
      <c r="AU1239" s="25"/>
      <c r="AV1239" s="25"/>
      <c r="AW1239" s="25"/>
      <c r="AX1239" s="25"/>
      <c r="AY1239" s="25"/>
      <c r="AZ1239" s="25"/>
      <c r="BA1239" s="25"/>
      <c r="BB1239" s="25"/>
      <c r="BC1239" s="25"/>
      <c r="BD1239" s="25"/>
      <c r="BE1239" s="25"/>
      <c r="BF1239" s="25"/>
      <c r="BG1239" s="25"/>
      <c r="BH1239" s="25"/>
      <c r="BI1239" s="25"/>
      <c r="BJ1239" s="25"/>
      <c r="BK1239" s="25"/>
      <c r="BL1239" s="25"/>
      <c r="BM1239" s="25"/>
      <c r="BN1239" s="25"/>
      <c r="BO1239" s="25"/>
      <c r="BP1239" s="25"/>
      <c r="BQ1239" s="25"/>
      <c r="BR1239" s="25"/>
      <c r="BS1239" s="25"/>
      <c r="BT1239" s="25"/>
      <c r="BU1239" s="25"/>
      <c r="BV1239" s="25"/>
      <c r="BW1239" s="25"/>
      <c r="BX1239" s="25"/>
      <c r="BY1239" s="25"/>
      <c r="BZ1239" s="25"/>
      <c r="CA1239" s="25"/>
      <c r="CB1239" s="25"/>
      <c r="CC1239" s="25"/>
      <c r="CD1239" s="25"/>
      <c r="CE1239" s="25"/>
      <c r="CF1239" s="25"/>
      <c r="CG1239" s="25"/>
      <c r="CH1239" s="25"/>
      <c r="CI1239" s="25"/>
      <c r="CJ1239" s="25"/>
      <c r="CK1239" s="25"/>
      <c r="CL1239" s="25"/>
      <c r="CM1239" s="25"/>
      <c r="CN1239" s="25"/>
      <c r="CO1239" s="25"/>
      <c r="CP1239" s="25"/>
      <c r="CQ1239" s="25"/>
      <c r="CR1239" s="25"/>
      <c r="CS1239" s="25"/>
      <c r="CT1239" s="25"/>
      <c r="CU1239" s="25"/>
      <c r="CV1239" s="25"/>
      <c r="CW1239" s="25"/>
      <c r="CX1239" s="25"/>
      <c r="CY1239" s="25"/>
      <c r="CZ1239" s="25"/>
      <c r="DA1239" s="25"/>
      <c r="DB1239" s="25"/>
      <c r="DC1239" s="25"/>
      <c r="DD1239" s="25"/>
      <c r="DE1239" s="25"/>
      <c r="DF1239" s="25"/>
      <c r="DG1239" s="25"/>
      <c r="DH1239" s="25"/>
      <c r="DI1239" s="25"/>
      <c r="DJ1239" s="25"/>
      <c r="DK1239" s="25"/>
      <c r="DL1239" s="25"/>
      <c r="DM1239" s="25"/>
      <c r="DN1239" s="25"/>
      <c r="DO1239" s="25"/>
      <c r="DP1239" s="25"/>
      <c r="DQ1239" s="25"/>
      <c r="DR1239" s="25"/>
      <c r="DS1239" s="25"/>
      <c r="DT1239" s="25"/>
    </row>
    <row r="1240" s="1" customFormat="true" ht="66" hidden="false" customHeight="true" outlineLevel="0" collapsed="false">
      <c r="A1240" s="19" t="s">
        <v>1536</v>
      </c>
      <c r="B1240" s="67" t="s">
        <v>1537</v>
      </c>
      <c r="C1240" s="71" t="s">
        <v>1538</v>
      </c>
      <c r="D1240" s="69" t="s">
        <v>16</v>
      </c>
      <c r="E1240" s="70" t="n">
        <v>0</v>
      </c>
      <c r="F1240" s="69" t="n">
        <v>1</v>
      </c>
      <c r="G1240" s="45" t="n">
        <f aca="false">E1240*F1240</f>
        <v>0</v>
      </c>
      <c r="H1240" s="30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F1240" s="25"/>
      <c r="AG1240" s="25"/>
      <c r="AH1240" s="25"/>
      <c r="AI1240" s="25"/>
      <c r="AJ1240" s="25"/>
      <c r="AK1240" s="25"/>
      <c r="AL1240" s="25"/>
      <c r="AM1240" s="25"/>
      <c r="AN1240" s="25"/>
      <c r="AO1240" s="25"/>
      <c r="AP1240" s="25"/>
      <c r="AQ1240" s="25"/>
      <c r="AR1240" s="25"/>
      <c r="AS1240" s="25"/>
      <c r="AT1240" s="25"/>
      <c r="AU1240" s="25"/>
      <c r="AV1240" s="25"/>
      <c r="AW1240" s="25"/>
      <c r="AX1240" s="25"/>
      <c r="AY1240" s="25"/>
      <c r="AZ1240" s="25"/>
      <c r="BA1240" s="25"/>
      <c r="BB1240" s="25"/>
      <c r="BC1240" s="25"/>
      <c r="BD1240" s="25"/>
      <c r="BE1240" s="25"/>
      <c r="BF1240" s="25"/>
      <c r="BG1240" s="25"/>
      <c r="BH1240" s="25"/>
      <c r="BI1240" s="25"/>
      <c r="BJ1240" s="25"/>
      <c r="BK1240" s="25"/>
      <c r="BL1240" s="25"/>
      <c r="BM1240" s="25"/>
      <c r="BN1240" s="25"/>
      <c r="BO1240" s="25"/>
      <c r="BP1240" s="25"/>
      <c r="BQ1240" s="25"/>
      <c r="BR1240" s="25"/>
      <c r="BS1240" s="25"/>
      <c r="BT1240" s="25"/>
      <c r="BU1240" s="25"/>
      <c r="BV1240" s="25"/>
      <c r="BW1240" s="25"/>
      <c r="BX1240" s="25"/>
      <c r="BY1240" s="25"/>
      <c r="BZ1240" s="25"/>
      <c r="CA1240" s="25"/>
      <c r="CB1240" s="25"/>
      <c r="CC1240" s="25"/>
      <c r="CD1240" s="25"/>
      <c r="CE1240" s="25"/>
      <c r="CF1240" s="25"/>
      <c r="CG1240" s="25"/>
      <c r="CH1240" s="25"/>
      <c r="CI1240" s="25"/>
      <c r="CJ1240" s="25"/>
      <c r="CK1240" s="25"/>
      <c r="CL1240" s="25"/>
      <c r="CM1240" s="25"/>
      <c r="CN1240" s="25"/>
      <c r="CO1240" s="25"/>
      <c r="CP1240" s="25"/>
      <c r="CQ1240" s="25"/>
      <c r="CR1240" s="25"/>
      <c r="CS1240" s="25"/>
      <c r="CT1240" s="25"/>
      <c r="CU1240" s="25"/>
      <c r="CV1240" s="25"/>
      <c r="CW1240" s="25"/>
      <c r="CX1240" s="25"/>
      <c r="CY1240" s="25"/>
      <c r="CZ1240" s="25"/>
      <c r="DA1240" s="25"/>
      <c r="DB1240" s="25"/>
      <c r="DC1240" s="25"/>
      <c r="DD1240" s="25"/>
      <c r="DE1240" s="25"/>
      <c r="DF1240" s="25"/>
      <c r="DG1240" s="25"/>
      <c r="DH1240" s="25"/>
      <c r="DI1240" s="25"/>
      <c r="DJ1240" s="25"/>
      <c r="DK1240" s="25"/>
      <c r="DL1240" s="25"/>
      <c r="DM1240" s="25"/>
      <c r="DN1240" s="25"/>
      <c r="DO1240" s="25"/>
      <c r="DP1240" s="25"/>
      <c r="DQ1240" s="25"/>
      <c r="DR1240" s="25"/>
      <c r="DS1240" s="25"/>
      <c r="DT1240" s="25"/>
    </row>
    <row r="1241" s="1" customFormat="true" ht="117" hidden="false" customHeight="true" outlineLevel="0" collapsed="false">
      <c r="A1241" s="19" t="s">
        <v>1539</v>
      </c>
      <c r="B1241" s="67" t="s">
        <v>1540</v>
      </c>
      <c r="C1241" s="67" t="s">
        <v>1540</v>
      </c>
      <c r="D1241" s="69" t="s">
        <v>16</v>
      </c>
      <c r="E1241" s="70" t="n">
        <v>0</v>
      </c>
      <c r="F1241" s="69" t="n">
        <v>4</v>
      </c>
      <c r="G1241" s="45" t="n">
        <f aca="false">E1241*F1241</f>
        <v>0</v>
      </c>
      <c r="H1241" s="30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F1241" s="25"/>
      <c r="AG1241" s="25"/>
      <c r="AH1241" s="25"/>
      <c r="AI1241" s="25"/>
      <c r="AJ1241" s="25"/>
      <c r="AK1241" s="25"/>
      <c r="AL1241" s="25"/>
      <c r="AM1241" s="25"/>
      <c r="AN1241" s="25"/>
      <c r="AO1241" s="25"/>
      <c r="AP1241" s="25"/>
      <c r="AQ1241" s="25"/>
      <c r="AR1241" s="25"/>
      <c r="AS1241" s="25"/>
      <c r="AT1241" s="25"/>
      <c r="AU1241" s="25"/>
      <c r="AV1241" s="25"/>
      <c r="AW1241" s="25"/>
      <c r="AX1241" s="25"/>
      <c r="AY1241" s="25"/>
      <c r="AZ1241" s="25"/>
      <c r="BA1241" s="25"/>
      <c r="BB1241" s="25"/>
      <c r="BC1241" s="25"/>
      <c r="BD1241" s="25"/>
      <c r="BE1241" s="25"/>
      <c r="BF1241" s="25"/>
      <c r="BG1241" s="25"/>
      <c r="BH1241" s="25"/>
      <c r="BI1241" s="25"/>
      <c r="BJ1241" s="25"/>
      <c r="BK1241" s="25"/>
      <c r="BL1241" s="25"/>
      <c r="BM1241" s="25"/>
      <c r="BN1241" s="25"/>
      <c r="BO1241" s="25"/>
      <c r="BP1241" s="25"/>
      <c r="BQ1241" s="25"/>
      <c r="BR1241" s="25"/>
      <c r="BS1241" s="25"/>
      <c r="BT1241" s="25"/>
      <c r="BU1241" s="25"/>
      <c r="BV1241" s="25"/>
      <c r="BW1241" s="25"/>
      <c r="BX1241" s="25"/>
      <c r="BY1241" s="25"/>
      <c r="BZ1241" s="25"/>
      <c r="CA1241" s="25"/>
      <c r="CB1241" s="25"/>
      <c r="CC1241" s="25"/>
      <c r="CD1241" s="25"/>
      <c r="CE1241" s="25"/>
      <c r="CF1241" s="25"/>
      <c r="CG1241" s="25"/>
      <c r="CH1241" s="25"/>
      <c r="CI1241" s="25"/>
      <c r="CJ1241" s="25"/>
      <c r="CK1241" s="25"/>
      <c r="CL1241" s="25"/>
      <c r="CM1241" s="25"/>
      <c r="CN1241" s="25"/>
      <c r="CO1241" s="25"/>
      <c r="CP1241" s="25"/>
      <c r="CQ1241" s="25"/>
      <c r="CR1241" s="25"/>
      <c r="CS1241" s="25"/>
      <c r="CT1241" s="25"/>
      <c r="CU1241" s="25"/>
      <c r="CV1241" s="25"/>
      <c r="CW1241" s="25"/>
      <c r="CX1241" s="25"/>
      <c r="CY1241" s="25"/>
      <c r="CZ1241" s="25"/>
      <c r="DA1241" s="25"/>
      <c r="DB1241" s="25"/>
      <c r="DC1241" s="25"/>
      <c r="DD1241" s="25"/>
      <c r="DE1241" s="25"/>
      <c r="DF1241" s="25"/>
      <c r="DG1241" s="25"/>
      <c r="DH1241" s="25"/>
      <c r="DI1241" s="25"/>
      <c r="DJ1241" s="25"/>
      <c r="DK1241" s="25"/>
      <c r="DL1241" s="25"/>
      <c r="DM1241" s="25"/>
      <c r="DN1241" s="25"/>
      <c r="DO1241" s="25"/>
      <c r="DP1241" s="25"/>
      <c r="DQ1241" s="25"/>
      <c r="DR1241" s="25"/>
      <c r="DS1241" s="25"/>
      <c r="DT1241" s="25"/>
    </row>
    <row r="1242" s="1" customFormat="true" ht="68.25" hidden="false" customHeight="true" outlineLevel="0" collapsed="false">
      <c r="A1242" s="19" t="s">
        <v>1541</v>
      </c>
      <c r="B1242" s="72" t="s">
        <v>1542</v>
      </c>
      <c r="C1242" s="73"/>
      <c r="D1242" s="74"/>
      <c r="E1242" s="75"/>
      <c r="F1242" s="74"/>
      <c r="G1242" s="29"/>
      <c r="H1242" s="30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F1242" s="25"/>
      <c r="AG1242" s="25"/>
      <c r="AH1242" s="25"/>
      <c r="AI1242" s="25"/>
      <c r="AJ1242" s="25"/>
      <c r="AK1242" s="25"/>
      <c r="AL1242" s="25"/>
      <c r="AM1242" s="25"/>
      <c r="AN1242" s="25"/>
      <c r="AO1242" s="25"/>
      <c r="AP1242" s="25"/>
      <c r="AQ1242" s="25"/>
      <c r="AR1242" s="25"/>
      <c r="AS1242" s="25"/>
      <c r="AT1242" s="25"/>
      <c r="AU1242" s="25"/>
      <c r="AV1242" s="25"/>
      <c r="AW1242" s="25"/>
      <c r="AX1242" s="25"/>
      <c r="AY1242" s="25"/>
      <c r="AZ1242" s="25"/>
      <c r="BA1242" s="25"/>
      <c r="BB1242" s="25"/>
      <c r="BC1242" s="25"/>
      <c r="BD1242" s="25"/>
      <c r="BE1242" s="25"/>
      <c r="BF1242" s="25"/>
      <c r="BG1242" s="25"/>
      <c r="BH1242" s="25"/>
      <c r="BI1242" s="25"/>
      <c r="BJ1242" s="25"/>
      <c r="BK1242" s="25"/>
      <c r="BL1242" s="25"/>
      <c r="BM1242" s="25"/>
      <c r="BN1242" s="25"/>
      <c r="BO1242" s="25"/>
      <c r="BP1242" s="25"/>
      <c r="BQ1242" s="25"/>
      <c r="BR1242" s="25"/>
      <c r="BS1242" s="25"/>
      <c r="BT1242" s="25"/>
      <c r="BU1242" s="25"/>
      <c r="BV1242" s="25"/>
      <c r="BW1242" s="25"/>
      <c r="BX1242" s="25"/>
      <c r="BY1242" s="25"/>
      <c r="BZ1242" s="25"/>
      <c r="CA1242" s="25"/>
      <c r="CB1242" s="25"/>
      <c r="CC1242" s="25"/>
      <c r="CD1242" s="25"/>
      <c r="CE1242" s="25"/>
      <c r="CF1242" s="25"/>
      <c r="CG1242" s="25"/>
      <c r="CH1242" s="25"/>
      <c r="CI1242" s="25"/>
      <c r="CJ1242" s="25"/>
      <c r="CK1242" s="25"/>
      <c r="CL1242" s="25"/>
      <c r="CM1242" s="25"/>
      <c r="CN1242" s="25"/>
      <c r="CO1242" s="25"/>
      <c r="CP1242" s="25"/>
      <c r="CQ1242" s="25"/>
      <c r="CR1242" s="25"/>
      <c r="CS1242" s="25"/>
      <c r="CT1242" s="25"/>
      <c r="CU1242" s="25"/>
      <c r="CV1242" s="25"/>
      <c r="CW1242" s="25"/>
      <c r="CX1242" s="25"/>
      <c r="CY1242" s="25"/>
      <c r="CZ1242" s="25"/>
      <c r="DA1242" s="25"/>
      <c r="DB1242" s="25"/>
      <c r="DC1242" s="25"/>
      <c r="DD1242" s="25"/>
      <c r="DE1242" s="25"/>
      <c r="DF1242" s="25"/>
      <c r="DG1242" s="25"/>
      <c r="DH1242" s="25"/>
      <c r="DI1242" s="25"/>
      <c r="DJ1242" s="25"/>
      <c r="DK1242" s="25"/>
      <c r="DL1242" s="25"/>
      <c r="DM1242" s="25"/>
      <c r="DN1242" s="25"/>
      <c r="DO1242" s="25"/>
      <c r="DP1242" s="25"/>
      <c r="DQ1242" s="25"/>
      <c r="DR1242" s="25"/>
      <c r="DS1242" s="25"/>
      <c r="DT1242" s="25"/>
    </row>
    <row r="1243" s="1" customFormat="true" ht="24" hidden="false" customHeight="true" outlineLevel="0" collapsed="false">
      <c r="A1243" s="19" t="s">
        <v>1543</v>
      </c>
      <c r="B1243" s="46" t="s">
        <v>49</v>
      </c>
      <c r="C1243" s="47" t="s">
        <v>50</v>
      </c>
      <c r="D1243" s="35" t="s">
        <v>16</v>
      </c>
      <c r="E1243" s="48" t="n">
        <v>0</v>
      </c>
      <c r="F1243" s="35" t="n">
        <v>1</v>
      </c>
      <c r="G1243" s="36" t="n">
        <f aca="false">E1243*F1243</f>
        <v>0</v>
      </c>
      <c r="H1243" s="30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  <c r="AC1243" s="25"/>
      <c r="AD1243" s="25"/>
      <c r="AE1243" s="25"/>
      <c r="AF1243" s="25"/>
      <c r="AG1243" s="25"/>
      <c r="AH1243" s="25"/>
      <c r="AI1243" s="25"/>
      <c r="AJ1243" s="25"/>
      <c r="AK1243" s="25"/>
      <c r="AL1243" s="25"/>
      <c r="AM1243" s="25"/>
      <c r="AN1243" s="25"/>
      <c r="AO1243" s="25"/>
      <c r="AP1243" s="25"/>
      <c r="AQ1243" s="25"/>
      <c r="AR1243" s="25"/>
      <c r="AS1243" s="25"/>
      <c r="AT1243" s="25"/>
      <c r="AU1243" s="25"/>
      <c r="AV1243" s="25"/>
      <c r="AW1243" s="25"/>
      <c r="AX1243" s="25"/>
      <c r="AY1243" s="25"/>
      <c r="AZ1243" s="25"/>
      <c r="BA1243" s="25"/>
      <c r="BB1243" s="25"/>
      <c r="BC1243" s="25"/>
      <c r="BD1243" s="25"/>
      <c r="BE1243" s="25"/>
      <c r="BF1243" s="25"/>
      <c r="BG1243" s="25"/>
      <c r="BH1243" s="25"/>
      <c r="BI1243" s="25"/>
      <c r="BJ1243" s="25"/>
      <c r="BK1243" s="25"/>
      <c r="BL1243" s="25"/>
      <c r="BM1243" s="25"/>
      <c r="BN1243" s="25"/>
      <c r="BO1243" s="25"/>
      <c r="BP1243" s="25"/>
      <c r="BQ1243" s="25"/>
      <c r="BR1243" s="25"/>
      <c r="BS1243" s="25"/>
      <c r="BT1243" s="25"/>
      <c r="BU1243" s="25"/>
      <c r="BV1243" s="25"/>
      <c r="BW1243" s="25"/>
      <c r="BX1243" s="25"/>
      <c r="BY1243" s="25"/>
      <c r="BZ1243" s="25"/>
      <c r="CA1243" s="25"/>
      <c r="CB1243" s="25"/>
      <c r="CC1243" s="25"/>
      <c r="CD1243" s="25"/>
      <c r="CE1243" s="25"/>
      <c r="CF1243" s="25"/>
      <c r="CG1243" s="25"/>
      <c r="CH1243" s="25"/>
      <c r="CI1243" s="25"/>
      <c r="CJ1243" s="25"/>
      <c r="CK1243" s="25"/>
      <c r="CL1243" s="25"/>
      <c r="CM1243" s="25"/>
      <c r="CN1243" s="25"/>
      <c r="CO1243" s="25"/>
      <c r="CP1243" s="25"/>
      <c r="CQ1243" s="25"/>
      <c r="CR1243" s="25"/>
      <c r="CS1243" s="25"/>
      <c r="CT1243" s="25"/>
      <c r="CU1243" s="25"/>
      <c r="CV1243" s="25"/>
      <c r="CW1243" s="25"/>
      <c r="CX1243" s="25"/>
      <c r="CY1243" s="25"/>
      <c r="CZ1243" s="25"/>
      <c r="DA1243" s="25"/>
      <c r="DB1243" s="25"/>
      <c r="DC1243" s="25"/>
      <c r="DD1243" s="25"/>
      <c r="DE1243" s="25"/>
      <c r="DF1243" s="25"/>
      <c r="DG1243" s="25"/>
      <c r="DH1243" s="25"/>
      <c r="DI1243" s="25"/>
      <c r="DJ1243" s="25"/>
      <c r="DK1243" s="25"/>
      <c r="DL1243" s="25"/>
      <c r="DM1243" s="25"/>
      <c r="DN1243" s="25"/>
      <c r="DO1243" s="25"/>
      <c r="DP1243" s="25"/>
      <c r="DQ1243" s="25"/>
      <c r="DR1243" s="25"/>
      <c r="DS1243" s="25"/>
      <c r="DT1243" s="25"/>
    </row>
    <row r="1244" s="1" customFormat="true" ht="89.25" hidden="false" customHeight="false" outlineLevel="0" collapsed="false">
      <c r="A1244" s="19" t="s">
        <v>1544</v>
      </c>
      <c r="B1244" s="31" t="s">
        <v>18</v>
      </c>
      <c r="C1244" s="38" t="s">
        <v>19</v>
      </c>
      <c r="D1244" s="39" t="s">
        <v>16</v>
      </c>
      <c r="E1244" s="40" t="n">
        <v>0</v>
      </c>
      <c r="F1244" s="33" t="n">
        <v>1</v>
      </c>
      <c r="G1244" s="36" t="n">
        <f aca="false">E1244*F1244</f>
        <v>0</v>
      </c>
      <c r="H1244" s="30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F1244" s="25"/>
      <c r="AG1244" s="25"/>
      <c r="AH1244" s="25"/>
      <c r="AI1244" s="25"/>
      <c r="AJ1244" s="25"/>
      <c r="AK1244" s="25"/>
      <c r="AL1244" s="25"/>
      <c r="AM1244" s="25"/>
      <c r="AN1244" s="25"/>
      <c r="AO1244" s="25"/>
      <c r="AP1244" s="25"/>
      <c r="AQ1244" s="25"/>
      <c r="AR1244" s="25"/>
      <c r="AS1244" s="25"/>
      <c r="AT1244" s="25"/>
      <c r="AU1244" s="25"/>
      <c r="AV1244" s="25"/>
      <c r="AW1244" s="25"/>
      <c r="AX1244" s="25"/>
      <c r="AY1244" s="25"/>
      <c r="AZ1244" s="25"/>
      <c r="BA1244" s="25"/>
      <c r="BB1244" s="25"/>
      <c r="BC1244" s="25"/>
      <c r="BD1244" s="25"/>
      <c r="BE1244" s="25"/>
      <c r="BF1244" s="25"/>
      <c r="BG1244" s="25"/>
      <c r="BH1244" s="25"/>
      <c r="BI1244" s="25"/>
      <c r="BJ1244" s="25"/>
      <c r="BK1244" s="25"/>
      <c r="BL1244" s="25"/>
      <c r="BM1244" s="25"/>
      <c r="BN1244" s="25"/>
      <c r="BO1244" s="25"/>
      <c r="BP1244" s="25"/>
      <c r="BQ1244" s="25"/>
      <c r="BR1244" s="25"/>
      <c r="BS1244" s="25"/>
      <c r="BT1244" s="25"/>
      <c r="BU1244" s="25"/>
      <c r="BV1244" s="25"/>
      <c r="BW1244" s="25"/>
      <c r="BX1244" s="25"/>
      <c r="BY1244" s="25"/>
      <c r="BZ1244" s="25"/>
      <c r="CA1244" s="25"/>
      <c r="CB1244" s="25"/>
      <c r="CC1244" s="25"/>
      <c r="CD1244" s="25"/>
      <c r="CE1244" s="25"/>
      <c r="CF1244" s="25"/>
      <c r="CG1244" s="25"/>
      <c r="CH1244" s="25"/>
      <c r="CI1244" s="25"/>
      <c r="CJ1244" s="25"/>
      <c r="CK1244" s="25"/>
      <c r="CL1244" s="25"/>
      <c r="CM1244" s="25"/>
      <c r="CN1244" s="25"/>
      <c r="CO1244" s="25"/>
      <c r="CP1244" s="25"/>
      <c r="CQ1244" s="25"/>
      <c r="CR1244" s="25"/>
      <c r="CS1244" s="25"/>
      <c r="CT1244" s="25"/>
      <c r="CU1244" s="25"/>
      <c r="CV1244" s="25"/>
      <c r="CW1244" s="25"/>
      <c r="CX1244" s="25"/>
      <c r="CY1244" s="25"/>
      <c r="CZ1244" s="25"/>
      <c r="DA1244" s="25"/>
      <c r="DB1244" s="25"/>
      <c r="DC1244" s="25"/>
      <c r="DD1244" s="25"/>
      <c r="DE1244" s="25"/>
      <c r="DF1244" s="25"/>
      <c r="DG1244" s="25"/>
      <c r="DH1244" s="25"/>
      <c r="DI1244" s="25"/>
      <c r="DJ1244" s="25"/>
      <c r="DK1244" s="25"/>
      <c r="DL1244" s="25"/>
      <c r="DM1244" s="25"/>
      <c r="DN1244" s="25"/>
      <c r="DO1244" s="25"/>
      <c r="DP1244" s="25"/>
      <c r="DQ1244" s="25"/>
      <c r="DR1244" s="25"/>
      <c r="DS1244" s="25"/>
      <c r="DT1244" s="25"/>
    </row>
    <row r="1245" s="1" customFormat="true" ht="66.75" hidden="false" customHeight="true" outlineLevel="0" collapsed="false">
      <c r="A1245" s="19" t="s">
        <v>1545</v>
      </c>
      <c r="B1245" s="31" t="s">
        <v>39</v>
      </c>
      <c r="C1245" s="32" t="s">
        <v>114</v>
      </c>
      <c r="D1245" s="33" t="s">
        <v>16</v>
      </c>
      <c r="E1245" s="34" t="n">
        <v>0</v>
      </c>
      <c r="F1245" s="33" t="n">
        <v>1</v>
      </c>
      <c r="G1245" s="36" t="n">
        <f aca="false">E1245*F1245</f>
        <v>0</v>
      </c>
      <c r="H1245" s="30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25"/>
      <c r="AE1245" s="25"/>
      <c r="AF1245" s="25"/>
      <c r="AG1245" s="25"/>
      <c r="AH1245" s="25"/>
      <c r="AI1245" s="25"/>
      <c r="AJ1245" s="25"/>
      <c r="AK1245" s="25"/>
      <c r="AL1245" s="25"/>
      <c r="AM1245" s="25"/>
      <c r="AN1245" s="25"/>
      <c r="AO1245" s="25"/>
      <c r="AP1245" s="25"/>
      <c r="AQ1245" s="25"/>
      <c r="AR1245" s="25"/>
      <c r="AS1245" s="25"/>
      <c r="AT1245" s="25"/>
      <c r="AU1245" s="25"/>
      <c r="AV1245" s="25"/>
      <c r="AW1245" s="25"/>
      <c r="AX1245" s="25"/>
      <c r="AY1245" s="25"/>
      <c r="AZ1245" s="25"/>
      <c r="BA1245" s="25"/>
      <c r="BB1245" s="25"/>
      <c r="BC1245" s="25"/>
      <c r="BD1245" s="25"/>
      <c r="BE1245" s="25"/>
      <c r="BF1245" s="25"/>
      <c r="BG1245" s="25"/>
      <c r="BH1245" s="25"/>
      <c r="BI1245" s="25"/>
      <c r="BJ1245" s="25"/>
      <c r="BK1245" s="25"/>
      <c r="BL1245" s="25"/>
      <c r="BM1245" s="25"/>
      <c r="BN1245" s="25"/>
      <c r="BO1245" s="25"/>
      <c r="BP1245" s="25"/>
      <c r="BQ1245" s="25"/>
      <c r="BR1245" s="25"/>
      <c r="BS1245" s="25"/>
      <c r="BT1245" s="25"/>
      <c r="BU1245" s="25"/>
      <c r="BV1245" s="25"/>
      <c r="BW1245" s="25"/>
      <c r="BX1245" s="25"/>
      <c r="BY1245" s="25"/>
      <c r="BZ1245" s="25"/>
      <c r="CA1245" s="25"/>
      <c r="CB1245" s="25"/>
      <c r="CC1245" s="25"/>
      <c r="CD1245" s="25"/>
      <c r="CE1245" s="25"/>
      <c r="CF1245" s="25"/>
      <c r="CG1245" s="25"/>
      <c r="CH1245" s="25"/>
      <c r="CI1245" s="25"/>
      <c r="CJ1245" s="25"/>
      <c r="CK1245" s="25"/>
      <c r="CL1245" s="25"/>
      <c r="CM1245" s="25"/>
      <c r="CN1245" s="25"/>
      <c r="CO1245" s="25"/>
      <c r="CP1245" s="25"/>
      <c r="CQ1245" s="25"/>
      <c r="CR1245" s="25"/>
      <c r="CS1245" s="25"/>
      <c r="CT1245" s="25"/>
      <c r="CU1245" s="25"/>
      <c r="CV1245" s="25"/>
      <c r="CW1245" s="25"/>
      <c r="CX1245" s="25"/>
      <c r="CY1245" s="25"/>
      <c r="CZ1245" s="25"/>
      <c r="DA1245" s="25"/>
      <c r="DB1245" s="25"/>
      <c r="DC1245" s="25"/>
      <c r="DD1245" s="25"/>
      <c r="DE1245" s="25"/>
      <c r="DF1245" s="25"/>
      <c r="DG1245" s="25"/>
      <c r="DH1245" s="25"/>
      <c r="DI1245" s="25"/>
      <c r="DJ1245" s="25"/>
      <c r="DK1245" s="25"/>
      <c r="DL1245" s="25"/>
      <c r="DM1245" s="25"/>
      <c r="DN1245" s="25"/>
      <c r="DO1245" s="25"/>
      <c r="DP1245" s="25"/>
      <c r="DQ1245" s="25"/>
      <c r="DR1245" s="25"/>
      <c r="DS1245" s="25"/>
      <c r="DT1245" s="25"/>
    </row>
    <row r="1246" s="1" customFormat="true" ht="28.5" hidden="false" customHeight="true" outlineLevel="0" collapsed="false">
      <c r="A1246" s="19" t="s">
        <v>1546</v>
      </c>
      <c r="B1246" s="31" t="s">
        <v>21</v>
      </c>
      <c r="C1246" s="32" t="s">
        <v>22</v>
      </c>
      <c r="D1246" s="33" t="s">
        <v>23</v>
      </c>
      <c r="E1246" s="34" t="n">
        <v>0</v>
      </c>
      <c r="F1246" s="33" t="n">
        <v>1</v>
      </c>
      <c r="G1246" s="36" t="n">
        <f aca="false">E1246*F1246</f>
        <v>0</v>
      </c>
      <c r="H1246" s="30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F1246" s="25"/>
      <c r="AG1246" s="25"/>
      <c r="AH1246" s="25"/>
      <c r="AI1246" s="25"/>
      <c r="AJ1246" s="25"/>
      <c r="AK1246" s="25"/>
      <c r="AL1246" s="25"/>
      <c r="AM1246" s="25"/>
      <c r="AN1246" s="25"/>
      <c r="AO1246" s="25"/>
      <c r="AP1246" s="25"/>
      <c r="AQ1246" s="25"/>
      <c r="AR1246" s="25"/>
      <c r="AS1246" s="25"/>
      <c r="AT1246" s="25"/>
      <c r="AU1246" s="25"/>
      <c r="AV1246" s="25"/>
      <c r="AW1246" s="25"/>
      <c r="AX1246" s="25"/>
      <c r="AY1246" s="25"/>
      <c r="AZ1246" s="25"/>
      <c r="BA1246" s="25"/>
      <c r="BB1246" s="25"/>
      <c r="BC1246" s="25"/>
      <c r="BD1246" s="25"/>
      <c r="BE1246" s="25"/>
      <c r="BF1246" s="25"/>
      <c r="BG1246" s="25"/>
      <c r="BH1246" s="25"/>
      <c r="BI1246" s="25"/>
      <c r="BJ1246" s="25"/>
      <c r="BK1246" s="25"/>
      <c r="BL1246" s="25"/>
      <c r="BM1246" s="25"/>
      <c r="BN1246" s="25"/>
      <c r="BO1246" s="25"/>
      <c r="BP1246" s="25"/>
      <c r="BQ1246" s="25"/>
      <c r="BR1246" s="25"/>
      <c r="BS1246" s="25"/>
      <c r="BT1246" s="25"/>
      <c r="BU1246" s="25"/>
      <c r="BV1246" s="25"/>
      <c r="BW1246" s="25"/>
      <c r="BX1246" s="25"/>
      <c r="BY1246" s="25"/>
      <c r="BZ1246" s="25"/>
      <c r="CA1246" s="25"/>
      <c r="CB1246" s="25"/>
      <c r="CC1246" s="25"/>
      <c r="CD1246" s="25"/>
      <c r="CE1246" s="25"/>
      <c r="CF1246" s="25"/>
      <c r="CG1246" s="25"/>
      <c r="CH1246" s="25"/>
      <c r="CI1246" s="25"/>
      <c r="CJ1246" s="25"/>
      <c r="CK1246" s="25"/>
      <c r="CL1246" s="25"/>
      <c r="CM1246" s="25"/>
      <c r="CN1246" s="25"/>
      <c r="CO1246" s="25"/>
      <c r="CP1246" s="25"/>
      <c r="CQ1246" s="25"/>
      <c r="CR1246" s="25"/>
      <c r="CS1246" s="25"/>
      <c r="CT1246" s="25"/>
      <c r="CU1246" s="25"/>
      <c r="CV1246" s="25"/>
      <c r="CW1246" s="25"/>
      <c r="CX1246" s="25"/>
      <c r="CY1246" s="25"/>
      <c r="CZ1246" s="25"/>
      <c r="DA1246" s="25"/>
      <c r="DB1246" s="25"/>
      <c r="DC1246" s="25"/>
      <c r="DD1246" s="25"/>
      <c r="DE1246" s="25"/>
      <c r="DF1246" s="25"/>
      <c r="DG1246" s="25"/>
      <c r="DH1246" s="25"/>
      <c r="DI1246" s="25"/>
      <c r="DJ1246" s="25"/>
      <c r="DK1246" s="25"/>
      <c r="DL1246" s="25"/>
      <c r="DM1246" s="25"/>
      <c r="DN1246" s="25"/>
      <c r="DO1246" s="25"/>
      <c r="DP1246" s="25"/>
      <c r="DQ1246" s="25"/>
      <c r="DR1246" s="25"/>
      <c r="DS1246" s="25"/>
      <c r="DT1246" s="25"/>
    </row>
    <row r="1247" s="1" customFormat="true" ht="55.5" hidden="false" customHeight="true" outlineLevel="0" collapsed="false">
      <c r="A1247" s="19" t="s">
        <v>1547</v>
      </c>
      <c r="B1247" s="31" t="s">
        <v>25</v>
      </c>
      <c r="C1247" s="31" t="s">
        <v>26</v>
      </c>
      <c r="D1247" s="39" t="s">
        <v>23</v>
      </c>
      <c r="E1247" s="34" t="n">
        <v>0</v>
      </c>
      <c r="F1247" s="33" t="n">
        <v>1</v>
      </c>
      <c r="G1247" s="36" t="n">
        <f aca="false">E1247*F1247</f>
        <v>0</v>
      </c>
      <c r="H1247" s="30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  <c r="AC1247" s="25"/>
      <c r="AD1247" s="25"/>
      <c r="AE1247" s="25"/>
      <c r="AF1247" s="25"/>
      <c r="AG1247" s="25"/>
      <c r="AH1247" s="25"/>
      <c r="AI1247" s="25"/>
      <c r="AJ1247" s="25"/>
      <c r="AK1247" s="25"/>
      <c r="AL1247" s="25"/>
      <c r="AM1247" s="25"/>
      <c r="AN1247" s="25"/>
      <c r="AO1247" s="25"/>
      <c r="AP1247" s="25"/>
      <c r="AQ1247" s="25"/>
      <c r="AR1247" s="25"/>
      <c r="AS1247" s="25"/>
      <c r="AT1247" s="25"/>
      <c r="AU1247" s="25"/>
      <c r="AV1247" s="25"/>
      <c r="AW1247" s="25"/>
      <c r="AX1247" s="25"/>
      <c r="AY1247" s="25"/>
      <c r="AZ1247" s="25"/>
      <c r="BA1247" s="25"/>
      <c r="BB1247" s="25"/>
      <c r="BC1247" s="25"/>
      <c r="BD1247" s="25"/>
      <c r="BE1247" s="25"/>
      <c r="BF1247" s="25"/>
      <c r="BG1247" s="25"/>
      <c r="BH1247" s="25"/>
      <c r="BI1247" s="25"/>
      <c r="BJ1247" s="25"/>
      <c r="BK1247" s="25"/>
      <c r="BL1247" s="25"/>
      <c r="BM1247" s="25"/>
      <c r="BN1247" s="25"/>
      <c r="BO1247" s="25"/>
      <c r="BP1247" s="25"/>
      <c r="BQ1247" s="25"/>
      <c r="BR1247" s="25"/>
      <c r="BS1247" s="25"/>
      <c r="BT1247" s="25"/>
      <c r="BU1247" s="25"/>
      <c r="BV1247" s="25"/>
      <c r="BW1247" s="25"/>
      <c r="BX1247" s="25"/>
      <c r="BY1247" s="25"/>
      <c r="BZ1247" s="25"/>
      <c r="CA1247" s="25"/>
      <c r="CB1247" s="25"/>
      <c r="CC1247" s="25"/>
      <c r="CD1247" s="25"/>
      <c r="CE1247" s="25"/>
      <c r="CF1247" s="25"/>
      <c r="CG1247" s="25"/>
      <c r="CH1247" s="25"/>
      <c r="CI1247" s="25"/>
      <c r="CJ1247" s="25"/>
      <c r="CK1247" s="25"/>
      <c r="CL1247" s="25"/>
      <c r="CM1247" s="25"/>
      <c r="CN1247" s="25"/>
      <c r="CO1247" s="25"/>
      <c r="CP1247" s="25"/>
      <c r="CQ1247" s="25"/>
      <c r="CR1247" s="25"/>
      <c r="CS1247" s="25"/>
      <c r="CT1247" s="25"/>
      <c r="CU1247" s="25"/>
      <c r="CV1247" s="25"/>
      <c r="CW1247" s="25"/>
      <c r="CX1247" s="25"/>
      <c r="CY1247" s="25"/>
      <c r="CZ1247" s="25"/>
      <c r="DA1247" s="25"/>
      <c r="DB1247" s="25"/>
      <c r="DC1247" s="25"/>
      <c r="DD1247" s="25"/>
      <c r="DE1247" s="25"/>
      <c r="DF1247" s="25"/>
      <c r="DG1247" s="25"/>
      <c r="DH1247" s="25"/>
      <c r="DI1247" s="25"/>
      <c r="DJ1247" s="25"/>
      <c r="DK1247" s="25"/>
      <c r="DL1247" s="25"/>
      <c r="DM1247" s="25"/>
      <c r="DN1247" s="25"/>
      <c r="DO1247" s="25"/>
      <c r="DP1247" s="25"/>
      <c r="DQ1247" s="25"/>
      <c r="DR1247" s="25"/>
      <c r="DS1247" s="25"/>
      <c r="DT1247" s="25"/>
    </row>
    <row r="1248" s="1" customFormat="true" ht="25.5" hidden="false" customHeight="false" outlineLevel="0" collapsed="false">
      <c r="A1248" s="19" t="s">
        <v>1548</v>
      </c>
      <c r="B1248" s="31" t="s">
        <v>28</v>
      </c>
      <c r="C1248" s="31" t="s">
        <v>29</v>
      </c>
      <c r="D1248" s="39" t="s">
        <v>23</v>
      </c>
      <c r="E1248" s="34" t="n">
        <v>0</v>
      </c>
      <c r="F1248" s="33" t="n">
        <v>1</v>
      </c>
      <c r="G1248" s="36" t="n">
        <f aca="false">E1248*F1248</f>
        <v>0</v>
      </c>
      <c r="H1248" s="30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  <c r="AC1248" s="25"/>
      <c r="AD1248" s="25"/>
      <c r="AE1248" s="25"/>
      <c r="AF1248" s="25"/>
      <c r="AG1248" s="25"/>
      <c r="AH1248" s="25"/>
      <c r="AI1248" s="25"/>
      <c r="AJ1248" s="25"/>
      <c r="AK1248" s="25"/>
      <c r="AL1248" s="25"/>
      <c r="AM1248" s="25"/>
      <c r="AN1248" s="25"/>
      <c r="AO1248" s="25"/>
      <c r="AP1248" s="25"/>
      <c r="AQ1248" s="25"/>
      <c r="AR1248" s="25"/>
      <c r="AS1248" s="25"/>
      <c r="AT1248" s="25"/>
      <c r="AU1248" s="25"/>
      <c r="AV1248" s="25"/>
      <c r="AW1248" s="25"/>
      <c r="AX1248" s="25"/>
      <c r="AY1248" s="25"/>
      <c r="AZ1248" s="25"/>
      <c r="BA1248" s="25"/>
      <c r="BB1248" s="25"/>
      <c r="BC1248" s="25"/>
      <c r="BD1248" s="25"/>
      <c r="BE1248" s="25"/>
      <c r="BF1248" s="25"/>
      <c r="BG1248" s="25"/>
      <c r="BH1248" s="25"/>
      <c r="BI1248" s="25"/>
      <c r="BJ1248" s="25"/>
      <c r="BK1248" s="25"/>
      <c r="BL1248" s="25"/>
      <c r="BM1248" s="25"/>
      <c r="BN1248" s="25"/>
      <c r="BO1248" s="25"/>
      <c r="BP1248" s="25"/>
      <c r="BQ1248" s="25"/>
      <c r="BR1248" s="25"/>
      <c r="BS1248" s="25"/>
      <c r="BT1248" s="25"/>
      <c r="BU1248" s="25"/>
      <c r="BV1248" s="25"/>
      <c r="BW1248" s="25"/>
      <c r="BX1248" s="25"/>
      <c r="BY1248" s="25"/>
      <c r="BZ1248" s="25"/>
      <c r="CA1248" s="25"/>
      <c r="CB1248" s="25"/>
      <c r="CC1248" s="25"/>
      <c r="CD1248" s="25"/>
      <c r="CE1248" s="25"/>
      <c r="CF1248" s="25"/>
      <c r="CG1248" s="25"/>
      <c r="CH1248" s="25"/>
      <c r="CI1248" s="25"/>
      <c r="CJ1248" s="25"/>
      <c r="CK1248" s="25"/>
      <c r="CL1248" s="25"/>
      <c r="CM1248" s="25"/>
      <c r="CN1248" s="25"/>
      <c r="CO1248" s="25"/>
      <c r="CP1248" s="25"/>
      <c r="CQ1248" s="25"/>
      <c r="CR1248" s="25"/>
      <c r="CS1248" s="25"/>
      <c r="CT1248" s="25"/>
      <c r="CU1248" s="25"/>
      <c r="CV1248" s="25"/>
      <c r="CW1248" s="25"/>
      <c r="CX1248" s="25"/>
      <c r="CY1248" s="25"/>
      <c r="CZ1248" s="25"/>
      <c r="DA1248" s="25"/>
      <c r="DB1248" s="25"/>
      <c r="DC1248" s="25"/>
      <c r="DD1248" s="25"/>
      <c r="DE1248" s="25"/>
      <c r="DF1248" s="25"/>
      <c r="DG1248" s="25"/>
      <c r="DH1248" s="25"/>
      <c r="DI1248" s="25"/>
      <c r="DJ1248" s="25"/>
      <c r="DK1248" s="25"/>
      <c r="DL1248" s="25"/>
      <c r="DM1248" s="25"/>
      <c r="DN1248" s="25"/>
      <c r="DO1248" s="25"/>
      <c r="DP1248" s="25"/>
      <c r="DQ1248" s="25"/>
      <c r="DR1248" s="25"/>
      <c r="DS1248" s="25"/>
      <c r="DT1248" s="25"/>
    </row>
    <row r="1249" s="1" customFormat="true" ht="81" hidden="false" customHeight="true" outlineLevel="0" collapsed="false">
      <c r="A1249" s="19" t="s">
        <v>1549</v>
      </c>
      <c r="B1249" s="31" t="s">
        <v>31</v>
      </c>
      <c r="C1249" s="31" t="s">
        <v>32</v>
      </c>
      <c r="D1249" s="39" t="s">
        <v>23</v>
      </c>
      <c r="E1249" s="34" t="n">
        <v>0</v>
      </c>
      <c r="F1249" s="33" t="n">
        <v>1</v>
      </c>
      <c r="G1249" s="36" t="n">
        <f aca="false">E1249*F1249</f>
        <v>0</v>
      </c>
      <c r="H1249" s="30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  <c r="AC1249" s="25"/>
      <c r="AD1249" s="25"/>
      <c r="AE1249" s="25"/>
      <c r="AF1249" s="25"/>
      <c r="AG1249" s="25"/>
      <c r="AH1249" s="25"/>
      <c r="AI1249" s="25"/>
      <c r="AJ1249" s="25"/>
      <c r="AK1249" s="25"/>
      <c r="AL1249" s="25"/>
      <c r="AM1249" s="25"/>
      <c r="AN1249" s="25"/>
      <c r="AO1249" s="25"/>
      <c r="AP1249" s="25"/>
      <c r="AQ1249" s="25"/>
      <c r="AR1249" s="25"/>
      <c r="AS1249" s="25"/>
      <c r="AT1249" s="25"/>
      <c r="AU1249" s="25"/>
      <c r="AV1249" s="25"/>
      <c r="AW1249" s="25"/>
      <c r="AX1249" s="25"/>
      <c r="AY1249" s="25"/>
      <c r="AZ1249" s="25"/>
      <c r="BA1249" s="25"/>
      <c r="BB1249" s="25"/>
      <c r="BC1249" s="25"/>
      <c r="BD1249" s="25"/>
      <c r="BE1249" s="25"/>
      <c r="BF1249" s="25"/>
      <c r="BG1249" s="25"/>
      <c r="BH1249" s="25"/>
      <c r="BI1249" s="25"/>
      <c r="BJ1249" s="25"/>
      <c r="BK1249" s="25"/>
      <c r="BL1249" s="25"/>
      <c r="BM1249" s="25"/>
      <c r="BN1249" s="25"/>
      <c r="BO1249" s="25"/>
      <c r="BP1249" s="25"/>
      <c r="BQ1249" s="25"/>
      <c r="BR1249" s="25"/>
      <c r="BS1249" s="25"/>
      <c r="BT1249" s="25"/>
      <c r="BU1249" s="25"/>
      <c r="BV1249" s="25"/>
      <c r="BW1249" s="25"/>
      <c r="BX1249" s="25"/>
      <c r="BY1249" s="25"/>
      <c r="BZ1249" s="25"/>
      <c r="CA1249" s="25"/>
      <c r="CB1249" s="25"/>
      <c r="CC1249" s="25"/>
      <c r="CD1249" s="25"/>
      <c r="CE1249" s="25"/>
      <c r="CF1249" s="25"/>
      <c r="CG1249" s="25"/>
      <c r="CH1249" s="25"/>
      <c r="CI1249" s="25"/>
      <c r="CJ1249" s="25"/>
      <c r="CK1249" s="25"/>
      <c r="CL1249" s="25"/>
      <c r="CM1249" s="25"/>
      <c r="CN1249" s="25"/>
      <c r="CO1249" s="25"/>
      <c r="CP1249" s="25"/>
      <c r="CQ1249" s="25"/>
      <c r="CR1249" s="25"/>
      <c r="CS1249" s="25"/>
      <c r="CT1249" s="25"/>
      <c r="CU1249" s="25"/>
      <c r="CV1249" s="25"/>
      <c r="CW1249" s="25"/>
      <c r="CX1249" s="25"/>
      <c r="CY1249" s="25"/>
      <c r="CZ1249" s="25"/>
      <c r="DA1249" s="25"/>
      <c r="DB1249" s="25"/>
      <c r="DC1249" s="25"/>
      <c r="DD1249" s="25"/>
      <c r="DE1249" s="25"/>
      <c r="DF1249" s="25"/>
      <c r="DG1249" s="25"/>
      <c r="DH1249" s="25"/>
      <c r="DI1249" s="25"/>
      <c r="DJ1249" s="25"/>
      <c r="DK1249" s="25"/>
      <c r="DL1249" s="25"/>
      <c r="DM1249" s="25"/>
      <c r="DN1249" s="25"/>
      <c r="DO1249" s="25"/>
      <c r="DP1249" s="25"/>
      <c r="DQ1249" s="25"/>
      <c r="DR1249" s="25"/>
      <c r="DS1249" s="25"/>
      <c r="DT1249" s="25"/>
    </row>
    <row r="1250" s="1" customFormat="true" ht="67.5" hidden="false" customHeight="true" outlineLevel="0" collapsed="false">
      <c r="A1250" s="19" t="s">
        <v>1550</v>
      </c>
      <c r="B1250" s="41" t="s">
        <v>34</v>
      </c>
      <c r="C1250" s="32" t="s">
        <v>35</v>
      </c>
      <c r="D1250" s="42" t="s">
        <v>16</v>
      </c>
      <c r="E1250" s="34" t="n">
        <v>0</v>
      </c>
      <c r="F1250" s="43" t="n">
        <v>2</v>
      </c>
      <c r="G1250" s="36" t="n">
        <f aca="false">E1250*F1250</f>
        <v>0</v>
      </c>
      <c r="H1250" s="30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  <c r="AC1250" s="25"/>
      <c r="AD1250" s="25"/>
      <c r="AE1250" s="25"/>
      <c r="AF1250" s="25"/>
      <c r="AG1250" s="25"/>
      <c r="AH1250" s="25"/>
      <c r="AI1250" s="25"/>
      <c r="AJ1250" s="25"/>
      <c r="AK1250" s="25"/>
      <c r="AL1250" s="25"/>
      <c r="AM1250" s="25"/>
      <c r="AN1250" s="25"/>
      <c r="AO1250" s="25"/>
      <c r="AP1250" s="25"/>
      <c r="AQ1250" s="25"/>
      <c r="AR1250" s="25"/>
      <c r="AS1250" s="25"/>
      <c r="AT1250" s="25"/>
      <c r="AU1250" s="25"/>
      <c r="AV1250" s="25"/>
      <c r="AW1250" s="25"/>
      <c r="AX1250" s="25"/>
      <c r="AY1250" s="25"/>
      <c r="AZ1250" s="25"/>
      <c r="BA1250" s="25"/>
      <c r="BB1250" s="25"/>
      <c r="BC1250" s="25"/>
      <c r="BD1250" s="25"/>
      <c r="BE1250" s="25"/>
      <c r="BF1250" s="25"/>
      <c r="BG1250" s="25"/>
      <c r="BH1250" s="25"/>
      <c r="BI1250" s="25"/>
      <c r="BJ1250" s="25"/>
      <c r="BK1250" s="25"/>
      <c r="BL1250" s="25"/>
      <c r="BM1250" s="25"/>
      <c r="BN1250" s="25"/>
      <c r="BO1250" s="25"/>
      <c r="BP1250" s="25"/>
      <c r="BQ1250" s="25"/>
      <c r="BR1250" s="25"/>
      <c r="BS1250" s="25"/>
      <c r="BT1250" s="25"/>
      <c r="BU1250" s="25"/>
      <c r="BV1250" s="25"/>
      <c r="BW1250" s="25"/>
      <c r="BX1250" s="25"/>
      <c r="BY1250" s="25"/>
      <c r="BZ1250" s="25"/>
      <c r="CA1250" s="25"/>
      <c r="CB1250" s="25"/>
      <c r="CC1250" s="25"/>
      <c r="CD1250" s="25"/>
      <c r="CE1250" s="25"/>
      <c r="CF1250" s="25"/>
      <c r="CG1250" s="25"/>
      <c r="CH1250" s="25"/>
      <c r="CI1250" s="25"/>
      <c r="CJ1250" s="25"/>
      <c r="CK1250" s="25"/>
      <c r="CL1250" s="25"/>
      <c r="CM1250" s="25"/>
      <c r="CN1250" s="25"/>
      <c r="CO1250" s="25"/>
      <c r="CP1250" s="25"/>
      <c r="CQ1250" s="25"/>
      <c r="CR1250" s="25"/>
      <c r="CS1250" s="25"/>
      <c r="CT1250" s="25"/>
      <c r="CU1250" s="25"/>
      <c r="CV1250" s="25"/>
      <c r="CW1250" s="25"/>
      <c r="CX1250" s="25"/>
      <c r="CY1250" s="25"/>
      <c r="CZ1250" s="25"/>
      <c r="DA1250" s="25"/>
      <c r="DB1250" s="25"/>
      <c r="DC1250" s="25"/>
      <c r="DD1250" s="25"/>
      <c r="DE1250" s="25"/>
      <c r="DF1250" s="25"/>
      <c r="DG1250" s="25"/>
      <c r="DH1250" s="25"/>
      <c r="DI1250" s="25"/>
      <c r="DJ1250" s="25"/>
      <c r="DK1250" s="25"/>
      <c r="DL1250" s="25"/>
      <c r="DM1250" s="25"/>
      <c r="DN1250" s="25"/>
      <c r="DO1250" s="25"/>
      <c r="DP1250" s="25"/>
      <c r="DQ1250" s="25"/>
      <c r="DR1250" s="25"/>
      <c r="DS1250" s="25"/>
      <c r="DT1250" s="25"/>
    </row>
    <row r="1251" s="1" customFormat="true" ht="56.25" hidden="false" customHeight="true" outlineLevel="0" collapsed="false">
      <c r="A1251" s="19" t="s">
        <v>1551</v>
      </c>
      <c r="B1251" s="26" t="s">
        <v>1552</v>
      </c>
      <c r="C1251" s="27"/>
      <c r="D1251" s="28"/>
      <c r="E1251" s="29"/>
      <c r="F1251" s="28"/>
      <c r="G1251" s="29"/>
      <c r="H1251" s="30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  <c r="AC1251" s="25"/>
      <c r="AD1251" s="25"/>
      <c r="AE1251" s="25"/>
      <c r="AF1251" s="25"/>
      <c r="AG1251" s="25"/>
      <c r="AH1251" s="25"/>
      <c r="AI1251" s="25"/>
      <c r="AJ1251" s="25"/>
      <c r="AK1251" s="25"/>
      <c r="AL1251" s="25"/>
      <c r="AM1251" s="25"/>
      <c r="AN1251" s="25"/>
      <c r="AO1251" s="25"/>
      <c r="AP1251" s="25"/>
      <c r="AQ1251" s="25"/>
      <c r="AR1251" s="25"/>
      <c r="AS1251" s="25"/>
      <c r="AT1251" s="25"/>
      <c r="AU1251" s="25"/>
      <c r="AV1251" s="25"/>
      <c r="AW1251" s="25"/>
      <c r="AX1251" s="25"/>
      <c r="AY1251" s="25"/>
      <c r="AZ1251" s="25"/>
      <c r="BA1251" s="25"/>
      <c r="BB1251" s="25"/>
      <c r="BC1251" s="25"/>
      <c r="BD1251" s="25"/>
      <c r="BE1251" s="25"/>
      <c r="BF1251" s="25"/>
      <c r="BG1251" s="25"/>
      <c r="BH1251" s="25"/>
      <c r="BI1251" s="25"/>
      <c r="BJ1251" s="25"/>
      <c r="BK1251" s="25"/>
      <c r="BL1251" s="25"/>
      <c r="BM1251" s="25"/>
      <c r="BN1251" s="25"/>
      <c r="BO1251" s="25"/>
      <c r="BP1251" s="25"/>
      <c r="BQ1251" s="25"/>
      <c r="BR1251" s="25"/>
      <c r="BS1251" s="25"/>
      <c r="BT1251" s="25"/>
      <c r="BU1251" s="25"/>
      <c r="BV1251" s="25"/>
      <c r="BW1251" s="25"/>
      <c r="BX1251" s="25"/>
      <c r="BY1251" s="25"/>
      <c r="BZ1251" s="25"/>
      <c r="CA1251" s="25"/>
      <c r="CB1251" s="25"/>
      <c r="CC1251" s="25"/>
      <c r="CD1251" s="25"/>
      <c r="CE1251" s="25"/>
      <c r="CF1251" s="25"/>
      <c r="CG1251" s="25"/>
      <c r="CH1251" s="25"/>
      <c r="CI1251" s="25"/>
      <c r="CJ1251" s="25"/>
      <c r="CK1251" s="25"/>
      <c r="CL1251" s="25"/>
      <c r="CM1251" s="25"/>
      <c r="CN1251" s="25"/>
      <c r="CO1251" s="25"/>
      <c r="CP1251" s="25"/>
      <c r="CQ1251" s="25"/>
      <c r="CR1251" s="25"/>
      <c r="CS1251" s="25"/>
      <c r="CT1251" s="25"/>
      <c r="CU1251" s="25"/>
      <c r="CV1251" s="25"/>
      <c r="CW1251" s="25"/>
      <c r="CX1251" s="25"/>
      <c r="CY1251" s="25"/>
      <c r="CZ1251" s="25"/>
      <c r="DA1251" s="25"/>
      <c r="DB1251" s="25"/>
      <c r="DC1251" s="25"/>
      <c r="DD1251" s="25"/>
      <c r="DE1251" s="25"/>
      <c r="DF1251" s="25"/>
      <c r="DG1251" s="25"/>
      <c r="DH1251" s="25"/>
      <c r="DI1251" s="25"/>
      <c r="DJ1251" s="25"/>
      <c r="DK1251" s="25"/>
      <c r="DL1251" s="25"/>
      <c r="DM1251" s="25"/>
      <c r="DN1251" s="25"/>
      <c r="DO1251" s="25"/>
      <c r="DP1251" s="25"/>
      <c r="DQ1251" s="25"/>
      <c r="DR1251" s="25"/>
      <c r="DS1251" s="25"/>
      <c r="DT1251" s="25"/>
    </row>
    <row r="1252" s="1" customFormat="true" ht="110.25" hidden="false" customHeight="true" outlineLevel="0" collapsed="false">
      <c r="A1252" s="19" t="s">
        <v>1553</v>
      </c>
      <c r="B1252" s="61" t="s">
        <v>1554</v>
      </c>
      <c r="C1252" s="38" t="s">
        <v>1555</v>
      </c>
      <c r="D1252" s="39" t="s">
        <v>16</v>
      </c>
      <c r="E1252" s="40" t="n">
        <v>0</v>
      </c>
      <c r="F1252" s="33" t="n">
        <v>2</v>
      </c>
      <c r="G1252" s="36" t="n">
        <f aca="false">E1252*F1252</f>
        <v>0</v>
      </c>
      <c r="H1252" s="30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  <c r="AC1252" s="25"/>
      <c r="AD1252" s="25"/>
      <c r="AE1252" s="25"/>
      <c r="AF1252" s="25"/>
      <c r="AG1252" s="25"/>
      <c r="AH1252" s="25"/>
      <c r="AI1252" s="25"/>
      <c r="AJ1252" s="25"/>
      <c r="AK1252" s="25"/>
      <c r="AL1252" s="25"/>
      <c r="AM1252" s="25"/>
      <c r="AN1252" s="25"/>
      <c r="AO1252" s="25"/>
      <c r="AP1252" s="25"/>
      <c r="AQ1252" s="25"/>
      <c r="AR1252" s="25"/>
      <c r="AS1252" s="25"/>
      <c r="AT1252" s="25"/>
      <c r="AU1252" s="25"/>
      <c r="AV1252" s="25"/>
      <c r="AW1252" s="25"/>
      <c r="AX1252" s="25"/>
      <c r="AY1252" s="25"/>
      <c r="AZ1252" s="25"/>
      <c r="BA1252" s="25"/>
      <c r="BB1252" s="25"/>
      <c r="BC1252" s="25"/>
      <c r="BD1252" s="25"/>
      <c r="BE1252" s="25"/>
      <c r="BF1252" s="25"/>
      <c r="BG1252" s="25"/>
      <c r="BH1252" s="25"/>
      <c r="BI1252" s="25"/>
      <c r="BJ1252" s="25"/>
      <c r="BK1252" s="25"/>
      <c r="BL1252" s="25"/>
      <c r="BM1252" s="25"/>
      <c r="BN1252" s="25"/>
      <c r="BO1252" s="25"/>
      <c r="BP1252" s="25"/>
      <c r="BQ1252" s="25"/>
      <c r="BR1252" s="25"/>
      <c r="BS1252" s="25"/>
      <c r="BT1252" s="25"/>
      <c r="BU1252" s="25"/>
      <c r="BV1252" s="25"/>
      <c r="BW1252" s="25"/>
      <c r="BX1252" s="25"/>
      <c r="BY1252" s="25"/>
      <c r="BZ1252" s="25"/>
      <c r="CA1252" s="25"/>
      <c r="CB1252" s="25"/>
      <c r="CC1252" s="25"/>
      <c r="CD1252" s="25"/>
      <c r="CE1252" s="25"/>
      <c r="CF1252" s="25"/>
      <c r="CG1252" s="25"/>
      <c r="CH1252" s="25"/>
      <c r="CI1252" s="25"/>
      <c r="CJ1252" s="25"/>
      <c r="CK1252" s="25"/>
      <c r="CL1252" s="25"/>
      <c r="CM1252" s="25"/>
      <c r="CN1252" s="25"/>
      <c r="CO1252" s="25"/>
      <c r="CP1252" s="25"/>
      <c r="CQ1252" s="25"/>
      <c r="CR1252" s="25"/>
      <c r="CS1252" s="25"/>
      <c r="CT1252" s="25"/>
      <c r="CU1252" s="25"/>
      <c r="CV1252" s="25"/>
      <c r="CW1252" s="25"/>
      <c r="CX1252" s="25"/>
      <c r="CY1252" s="25"/>
      <c r="CZ1252" s="25"/>
      <c r="DA1252" s="25"/>
      <c r="DB1252" s="25"/>
      <c r="DC1252" s="25"/>
      <c r="DD1252" s="25"/>
      <c r="DE1252" s="25"/>
      <c r="DF1252" s="25"/>
      <c r="DG1252" s="25"/>
      <c r="DH1252" s="25"/>
      <c r="DI1252" s="25"/>
      <c r="DJ1252" s="25"/>
      <c r="DK1252" s="25"/>
      <c r="DL1252" s="25"/>
      <c r="DM1252" s="25"/>
      <c r="DN1252" s="25"/>
      <c r="DO1252" s="25"/>
      <c r="DP1252" s="25"/>
      <c r="DQ1252" s="25"/>
      <c r="DR1252" s="25"/>
      <c r="DS1252" s="25"/>
      <c r="DT1252" s="25"/>
    </row>
    <row r="1253" s="1" customFormat="true" ht="117" hidden="false" customHeight="true" outlineLevel="0" collapsed="false">
      <c r="A1253" s="19" t="s">
        <v>1556</v>
      </c>
      <c r="B1253" s="61" t="s">
        <v>1557</v>
      </c>
      <c r="C1253" s="38" t="s">
        <v>1558</v>
      </c>
      <c r="D1253" s="39" t="s">
        <v>16</v>
      </c>
      <c r="E1253" s="40" t="n">
        <v>0</v>
      </c>
      <c r="F1253" s="33" t="n">
        <v>2</v>
      </c>
      <c r="G1253" s="36" t="n">
        <f aca="false">E1253*F1253</f>
        <v>0</v>
      </c>
      <c r="H1253" s="30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  <c r="AC1253" s="25"/>
      <c r="AD1253" s="25"/>
      <c r="AE1253" s="25"/>
      <c r="AF1253" s="25"/>
      <c r="AG1253" s="25"/>
      <c r="AH1253" s="25"/>
      <c r="AI1253" s="25"/>
      <c r="AJ1253" s="25"/>
      <c r="AK1253" s="25"/>
      <c r="AL1253" s="25"/>
      <c r="AM1253" s="25"/>
      <c r="AN1253" s="25"/>
      <c r="AO1253" s="25"/>
      <c r="AP1253" s="25"/>
      <c r="AQ1253" s="25"/>
      <c r="AR1253" s="25"/>
      <c r="AS1253" s="25"/>
      <c r="AT1253" s="25"/>
      <c r="AU1253" s="25"/>
      <c r="AV1253" s="25"/>
      <c r="AW1253" s="25"/>
      <c r="AX1253" s="25"/>
      <c r="AY1253" s="25"/>
      <c r="AZ1253" s="25"/>
      <c r="BA1253" s="25"/>
      <c r="BB1253" s="25"/>
      <c r="BC1253" s="25"/>
      <c r="BD1253" s="25"/>
      <c r="BE1253" s="25"/>
      <c r="BF1253" s="25"/>
      <c r="BG1253" s="25"/>
      <c r="BH1253" s="25"/>
      <c r="BI1253" s="25"/>
      <c r="BJ1253" s="25"/>
      <c r="BK1253" s="25"/>
      <c r="BL1253" s="25"/>
      <c r="BM1253" s="25"/>
      <c r="BN1253" s="25"/>
      <c r="BO1253" s="25"/>
      <c r="BP1253" s="25"/>
      <c r="BQ1253" s="25"/>
      <c r="BR1253" s="25"/>
      <c r="BS1253" s="25"/>
      <c r="BT1253" s="25"/>
      <c r="BU1253" s="25"/>
      <c r="BV1253" s="25"/>
      <c r="BW1253" s="25"/>
      <c r="BX1253" s="25"/>
      <c r="BY1253" s="25"/>
      <c r="BZ1253" s="25"/>
      <c r="CA1253" s="25"/>
      <c r="CB1253" s="25"/>
      <c r="CC1253" s="25"/>
      <c r="CD1253" s="25"/>
      <c r="CE1253" s="25"/>
      <c r="CF1253" s="25"/>
      <c r="CG1253" s="25"/>
      <c r="CH1253" s="25"/>
      <c r="CI1253" s="25"/>
      <c r="CJ1253" s="25"/>
      <c r="CK1253" s="25"/>
      <c r="CL1253" s="25"/>
      <c r="CM1253" s="25"/>
      <c r="CN1253" s="25"/>
      <c r="CO1253" s="25"/>
      <c r="CP1253" s="25"/>
      <c r="CQ1253" s="25"/>
      <c r="CR1253" s="25"/>
      <c r="CS1253" s="25"/>
      <c r="CT1253" s="25"/>
      <c r="CU1253" s="25"/>
      <c r="CV1253" s="25"/>
      <c r="CW1253" s="25"/>
      <c r="CX1253" s="25"/>
      <c r="CY1253" s="25"/>
      <c r="CZ1253" s="25"/>
      <c r="DA1253" s="25"/>
      <c r="DB1253" s="25"/>
      <c r="DC1253" s="25"/>
      <c r="DD1253" s="25"/>
      <c r="DE1253" s="25"/>
      <c r="DF1253" s="25"/>
      <c r="DG1253" s="25"/>
      <c r="DH1253" s="25"/>
      <c r="DI1253" s="25"/>
      <c r="DJ1253" s="25"/>
      <c r="DK1253" s="25"/>
      <c r="DL1253" s="25"/>
      <c r="DM1253" s="25"/>
      <c r="DN1253" s="25"/>
      <c r="DO1253" s="25"/>
      <c r="DP1253" s="25"/>
      <c r="DQ1253" s="25"/>
      <c r="DR1253" s="25"/>
      <c r="DS1253" s="25"/>
      <c r="DT1253" s="25"/>
    </row>
    <row r="1254" s="1" customFormat="true" ht="68.25" hidden="false" customHeight="true" outlineLevel="0" collapsed="false">
      <c r="A1254" s="19" t="s">
        <v>1559</v>
      </c>
      <c r="B1254" s="31" t="s">
        <v>21</v>
      </c>
      <c r="C1254" s="32" t="s">
        <v>1560</v>
      </c>
      <c r="D1254" s="33" t="s">
        <v>23</v>
      </c>
      <c r="E1254" s="34" t="n">
        <v>0</v>
      </c>
      <c r="F1254" s="33" t="n">
        <v>2</v>
      </c>
      <c r="G1254" s="36" t="n">
        <f aca="false">E1254*F1254</f>
        <v>0</v>
      </c>
      <c r="H1254" s="30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  <c r="AC1254" s="25"/>
      <c r="AD1254" s="25"/>
      <c r="AE1254" s="25"/>
      <c r="AF1254" s="25"/>
      <c r="AG1254" s="25"/>
      <c r="AH1254" s="25"/>
      <c r="AI1254" s="25"/>
      <c r="AJ1254" s="25"/>
      <c r="AK1254" s="25"/>
      <c r="AL1254" s="25"/>
      <c r="AM1254" s="25"/>
      <c r="AN1254" s="25"/>
      <c r="AO1254" s="25"/>
      <c r="AP1254" s="25"/>
      <c r="AQ1254" s="25"/>
      <c r="AR1254" s="25"/>
      <c r="AS1254" s="25"/>
      <c r="AT1254" s="25"/>
      <c r="AU1254" s="25"/>
      <c r="AV1254" s="25"/>
      <c r="AW1254" s="25"/>
      <c r="AX1254" s="25"/>
      <c r="AY1254" s="25"/>
      <c r="AZ1254" s="25"/>
      <c r="BA1254" s="25"/>
      <c r="BB1254" s="25"/>
      <c r="BC1254" s="25"/>
      <c r="BD1254" s="25"/>
      <c r="BE1254" s="25"/>
      <c r="BF1254" s="25"/>
      <c r="BG1254" s="25"/>
      <c r="BH1254" s="25"/>
      <c r="BI1254" s="25"/>
      <c r="BJ1254" s="25"/>
      <c r="BK1254" s="25"/>
      <c r="BL1254" s="25"/>
      <c r="BM1254" s="25"/>
      <c r="BN1254" s="25"/>
      <c r="BO1254" s="25"/>
      <c r="BP1254" s="25"/>
      <c r="BQ1254" s="25"/>
      <c r="BR1254" s="25"/>
      <c r="BS1254" s="25"/>
      <c r="BT1254" s="25"/>
      <c r="BU1254" s="25"/>
      <c r="BV1254" s="25"/>
      <c r="BW1254" s="25"/>
      <c r="BX1254" s="25"/>
      <c r="BY1254" s="25"/>
      <c r="BZ1254" s="25"/>
      <c r="CA1254" s="25"/>
      <c r="CB1254" s="25"/>
      <c r="CC1254" s="25"/>
      <c r="CD1254" s="25"/>
      <c r="CE1254" s="25"/>
      <c r="CF1254" s="25"/>
      <c r="CG1254" s="25"/>
      <c r="CH1254" s="25"/>
      <c r="CI1254" s="25"/>
      <c r="CJ1254" s="25"/>
      <c r="CK1254" s="25"/>
      <c r="CL1254" s="25"/>
      <c r="CM1254" s="25"/>
      <c r="CN1254" s="25"/>
      <c r="CO1254" s="25"/>
      <c r="CP1254" s="25"/>
      <c r="CQ1254" s="25"/>
      <c r="CR1254" s="25"/>
      <c r="CS1254" s="25"/>
      <c r="CT1254" s="25"/>
      <c r="CU1254" s="25"/>
      <c r="CV1254" s="25"/>
      <c r="CW1254" s="25"/>
      <c r="CX1254" s="25"/>
      <c r="CY1254" s="25"/>
      <c r="CZ1254" s="25"/>
      <c r="DA1254" s="25"/>
      <c r="DB1254" s="25"/>
      <c r="DC1254" s="25"/>
      <c r="DD1254" s="25"/>
      <c r="DE1254" s="25"/>
      <c r="DF1254" s="25"/>
      <c r="DG1254" s="25"/>
      <c r="DH1254" s="25"/>
      <c r="DI1254" s="25"/>
      <c r="DJ1254" s="25"/>
      <c r="DK1254" s="25"/>
      <c r="DL1254" s="25"/>
      <c r="DM1254" s="25"/>
      <c r="DN1254" s="25"/>
      <c r="DO1254" s="25"/>
      <c r="DP1254" s="25"/>
      <c r="DQ1254" s="25"/>
      <c r="DR1254" s="25"/>
      <c r="DS1254" s="25"/>
      <c r="DT1254" s="25"/>
    </row>
    <row r="1255" s="1" customFormat="true" ht="24" hidden="false" customHeight="true" outlineLevel="0" collapsed="false">
      <c r="A1255" s="19" t="s">
        <v>1561</v>
      </c>
      <c r="B1255" s="31" t="s">
        <v>25</v>
      </c>
      <c r="C1255" s="31" t="s">
        <v>26</v>
      </c>
      <c r="D1255" s="39" t="s">
        <v>23</v>
      </c>
      <c r="E1255" s="34" t="n">
        <v>0</v>
      </c>
      <c r="F1255" s="43" t="n">
        <v>1</v>
      </c>
      <c r="G1255" s="36" t="n">
        <f aca="false">E1255*F1255</f>
        <v>0</v>
      </c>
      <c r="H1255" s="30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  <c r="AC1255" s="25"/>
      <c r="AD1255" s="25"/>
      <c r="AE1255" s="25"/>
      <c r="AF1255" s="25"/>
      <c r="AG1255" s="25"/>
      <c r="AH1255" s="25"/>
      <c r="AI1255" s="25"/>
      <c r="AJ1255" s="25"/>
      <c r="AK1255" s="25"/>
      <c r="AL1255" s="25"/>
      <c r="AM1255" s="25"/>
      <c r="AN1255" s="25"/>
      <c r="AO1255" s="25"/>
      <c r="AP1255" s="25"/>
      <c r="AQ1255" s="25"/>
      <c r="AR1255" s="25"/>
      <c r="AS1255" s="25"/>
      <c r="AT1255" s="25"/>
      <c r="AU1255" s="25"/>
      <c r="AV1255" s="25"/>
      <c r="AW1255" s="25"/>
      <c r="AX1255" s="25"/>
      <c r="AY1255" s="25"/>
      <c r="AZ1255" s="25"/>
      <c r="BA1255" s="25"/>
      <c r="BB1255" s="25"/>
      <c r="BC1255" s="25"/>
      <c r="BD1255" s="25"/>
      <c r="BE1255" s="25"/>
      <c r="BF1255" s="25"/>
      <c r="BG1255" s="25"/>
      <c r="BH1255" s="25"/>
      <c r="BI1255" s="25"/>
      <c r="BJ1255" s="25"/>
      <c r="BK1255" s="25"/>
      <c r="BL1255" s="25"/>
      <c r="BM1255" s="25"/>
      <c r="BN1255" s="25"/>
      <c r="BO1255" s="25"/>
      <c r="BP1255" s="25"/>
      <c r="BQ1255" s="25"/>
      <c r="BR1255" s="25"/>
      <c r="BS1255" s="25"/>
      <c r="BT1255" s="25"/>
      <c r="BU1255" s="25"/>
      <c r="BV1255" s="25"/>
      <c r="BW1255" s="25"/>
      <c r="BX1255" s="25"/>
      <c r="BY1255" s="25"/>
      <c r="BZ1255" s="25"/>
      <c r="CA1255" s="25"/>
      <c r="CB1255" s="25"/>
      <c r="CC1255" s="25"/>
      <c r="CD1255" s="25"/>
      <c r="CE1255" s="25"/>
      <c r="CF1255" s="25"/>
      <c r="CG1255" s="25"/>
      <c r="CH1255" s="25"/>
      <c r="CI1255" s="25"/>
      <c r="CJ1255" s="25"/>
      <c r="CK1255" s="25"/>
      <c r="CL1255" s="25"/>
      <c r="CM1255" s="25"/>
      <c r="CN1255" s="25"/>
      <c r="CO1255" s="25"/>
      <c r="CP1255" s="25"/>
      <c r="CQ1255" s="25"/>
      <c r="CR1255" s="25"/>
      <c r="CS1255" s="25"/>
      <c r="CT1255" s="25"/>
      <c r="CU1255" s="25"/>
      <c r="CV1255" s="25"/>
      <c r="CW1255" s="25"/>
      <c r="CX1255" s="25"/>
      <c r="CY1255" s="25"/>
      <c r="CZ1255" s="25"/>
      <c r="DA1255" s="25"/>
      <c r="DB1255" s="25"/>
      <c r="DC1255" s="25"/>
      <c r="DD1255" s="25"/>
      <c r="DE1255" s="25"/>
      <c r="DF1255" s="25"/>
      <c r="DG1255" s="25"/>
      <c r="DH1255" s="25"/>
      <c r="DI1255" s="25"/>
      <c r="DJ1255" s="25"/>
      <c r="DK1255" s="25"/>
      <c r="DL1255" s="25"/>
      <c r="DM1255" s="25"/>
      <c r="DN1255" s="25"/>
      <c r="DO1255" s="25"/>
      <c r="DP1255" s="25"/>
      <c r="DQ1255" s="25"/>
      <c r="DR1255" s="25"/>
      <c r="DS1255" s="25"/>
      <c r="DT1255" s="25"/>
    </row>
    <row r="1256" s="1" customFormat="true" ht="47.25" hidden="false" customHeight="true" outlineLevel="0" collapsed="false">
      <c r="A1256" s="19" t="s">
        <v>1562</v>
      </c>
      <c r="B1256" s="31" t="s">
        <v>28</v>
      </c>
      <c r="C1256" s="31" t="s">
        <v>29</v>
      </c>
      <c r="D1256" s="39" t="s">
        <v>23</v>
      </c>
      <c r="E1256" s="34" t="n">
        <v>0</v>
      </c>
      <c r="F1256" s="43" t="n">
        <v>1</v>
      </c>
      <c r="G1256" s="36" t="n">
        <f aca="false">E1256*F1256</f>
        <v>0</v>
      </c>
      <c r="H1256" s="30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5"/>
      <c r="AF1256" s="25"/>
      <c r="AG1256" s="25"/>
      <c r="AH1256" s="25"/>
      <c r="AI1256" s="25"/>
      <c r="AJ1256" s="25"/>
      <c r="AK1256" s="25"/>
      <c r="AL1256" s="25"/>
      <c r="AM1256" s="25"/>
      <c r="AN1256" s="25"/>
      <c r="AO1256" s="25"/>
      <c r="AP1256" s="25"/>
      <c r="AQ1256" s="25"/>
      <c r="AR1256" s="25"/>
      <c r="AS1256" s="25"/>
      <c r="AT1256" s="25"/>
      <c r="AU1256" s="25"/>
      <c r="AV1256" s="25"/>
      <c r="AW1256" s="25"/>
      <c r="AX1256" s="25"/>
      <c r="AY1256" s="25"/>
      <c r="AZ1256" s="25"/>
      <c r="BA1256" s="25"/>
      <c r="BB1256" s="25"/>
      <c r="BC1256" s="25"/>
      <c r="BD1256" s="25"/>
      <c r="BE1256" s="25"/>
      <c r="BF1256" s="25"/>
      <c r="BG1256" s="25"/>
      <c r="BH1256" s="25"/>
      <c r="BI1256" s="25"/>
      <c r="BJ1256" s="25"/>
      <c r="BK1256" s="25"/>
      <c r="BL1256" s="25"/>
      <c r="BM1256" s="25"/>
      <c r="BN1256" s="25"/>
      <c r="BO1256" s="25"/>
      <c r="BP1256" s="25"/>
      <c r="BQ1256" s="25"/>
      <c r="BR1256" s="25"/>
      <c r="BS1256" s="25"/>
      <c r="BT1256" s="25"/>
      <c r="BU1256" s="25"/>
      <c r="BV1256" s="25"/>
      <c r="BW1256" s="25"/>
      <c r="BX1256" s="25"/>
      <c r="BY1256" s="25"/>
      <c r="BZ1256" s="25"/>
      <c r="CA1256" s="25"/>
      <c r="CB1256" s="25"/>
      <c r="CC1256" s="25"/>
      <c r="CD1256" s="25"/>
      <c r="CE1256" s="25"/>
      <c r="CF1256" s="25"/>
      <c r="CG1256" s="25"/>
      <c r="CH1256" s="25"/>
      <c r="CI1256" s="25"/>
      <c r="CJ1256" s="25"/>
      <c r="CK1256" s="25"/>
      <c r="CL1256" s="25"/>
      <c r="CM1256" s="25"/>
      <c r="CN1256" s="25"/>
      <c r="CO1256" s="25"/>
      <c r="CP1256" s="25"/>
      <c r="CQ1256" s="25"/>
      <c r="CR1256" s="25"/>
      <c r="CS1256" s="25"/>
      <c r="CT1256" s="25"/>
      <c r="CU1256" s="25"/>
      <c r="CV1256" s="25"/>
      <c r="CW1256" s="25"/>
      <c r="CX1256" s="25"/>
      <c r="CY1256" s="25"/>
      <c r="CZ1256" s="25"/>
      <c r="DA1256" s="25"/>
      <c r="DB1256" s="25"/>
      <c r="DC1256" s="25"/>
      <c r="DD1256" s="25"/>
      <c r="DE1256" s="25"/>
      <c r="DF1256" s="25"/>
      <c r="DG1256" s="25"/>
      <c r="DH1256" s="25"/>
      <c r="DI1256" s="25"/>
      <c r="DJ1256" s="25"/>
      <c r="DK1256" s="25"/>
      <c r="DL1256" s="25"/>
      <c r="DM1256" s="25"/>
      <c r="DN1256" s="25"/>
      <c r="DO1256" s="25"/>
      <c r="DP1256" s="25"/>
      <c r="DQ1256" s="25"/>
      <c r="DR1256" s="25"/>
      <c r="DS1256" s="25"/>
      <c r="DT1256" s="25"/>
    </row>
    <row r="1257" s="1" customFormat="true" ht="28.5" hidden="false" customHeight="true" outlineLevel="0" collapsed="false">
      <c r="A1257" s="19" t="s">
        <v>1563</v>
      </c>
      <c r="B1257" s="31" t="s">
        <v>31</v>
      </c>
      <c r="C1257" s="31" t="s">
        <v>44</v>
      </c>
      <c r="D1257" s="39" t="s">
        <v>23</v>
      </c>
      <c r="E1257" s="34" t="n">
        <v>0</v>
      </c>
      <c r="F1257" s="43" t="n">
        <v>1</v>
      </c>
      <c r="G1257" s="36" t="n">
        <f aca="false">E1257*F1257</f>
        <v>0</v>
      </c>
      <c r="H1257" s="30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  <c r="AC1257" s="25"/>
      <c r="AD1257" s="25"/>
      <c r="AE1257" s="25"/>
      <c r="AF1257" s="25"/>
      <c r="AG1257" s="25"/>
      <c r="AH1257" s="25"/>
      <c r="AI1257" s="25"/>
      <c r="AJ1257" s="25"/>
      <c r="AK1257" s="25"/>
      <c r="AL1257" s="25"/>
      <c r="AM1257" s="25"/>
      <c r="AN1257" s="25"/>
      <c r="AO1257" s="25"/>
      <c r="AP1257" s="25"/>
      <c r="AQ1257" s="25"/>
      <c r="AR1257" s="25"/>
      <c r="AS1257" s="25"/>
      <c r="AT1257" s="25"/>
      <c r="AU1257" s="25"/>
      <c r="AV1257" s="25"/>
      <c r="AW1257" s="25"/>
      <c r="AX1257" s="25"/>
      <c r="AY1257" s="25"/>
      <c r="AZ1257" s="25"/>
      <c r="BA1257" s="25"/>
      <c r="BB1257" s="25"/>
      <c r="BC1257" s="25"/>
      <c r="BD1257" s="25"/>
      <c r="BE1257" s="25"/>
      <c r="BF1257" s="25"/>
      <c r="BG1257" s="25"/>
      <c r="BH1257" s="25"/>
      <c r="BI1257" s="25"/>
      <c r="BJ1257" s="25"/>
      <c r="BK1257" s="25"/>
      <c r="BL1257" s="25"/>
      <c r="BM1257" s="25"/>
      <c r="BN1257" s="25"/>
      <c r="BO1257" s="25"/>
      <c r="BP1257" s="25"/>
      <c r="BQ1257" s="25"/>
      <c r="BR1257" s="25"/>
      <c r="BS1257" s="25"/>
      <c r="BT1257" s="25"/>
      <c r="BU1257" s="25"/>
      <c r="BV1257" s="25"/>
      <c r="BW1257" s="25"/>
      <c r="BX1257" s="25"/>
      <c r="BY1257" s="25"/>
      <c r="BZ1257" s="25"/>
      <c r="CA1257" s="25"/>
      <c r="CB1257" s="25"/>
      <c r="CC1257" s="25"/>
      <c r="CD1257" s="25"/>
      <c r="CE1257" s="25"/>
      <c r="CF1257" s="25"/>
      <c r="CG1257" s="25"/>
      <c r="CH1257" s="25"/>
      <c r="CI1257" s="25"/>
      <c r="CJ1257" s="25"/>
      <c r="CK1257" s="25"/>
      <c r="CL1257" s="25"/>
      <c r="CM1257" s="25"/>
      <c r="CN1257" s="25"/>
      <c r="CO1257" s="25"/>
      <c r="CP1257" s="25"/>
      <c r="CQ1257" s="25"/>
      <c r="CR1257" s="25"/>
      <c r="CS1257" s="25"/>
      <c r="CT1257" s="25"/>
      <c r="CU1257" s="25"/>
      <c r="CV1257" s="25"/>
      <c r="CW1257" s="25"/>
      <c r="CX1257" s="25"/>
      <c r="CY1257" s="25"/>
      <c r="CZ1257" s="25"/>
      <c r="DA1257" s="25"/>
      <c r="DB1257" s="25"/>
      <c r="DC1257" s="25"/>
      <c r="DD1257" s="25"/>
      <c r="DE1257" s="25"/>
      <c r="DF1257" s="25"/>
      <c r="DG1257" s="25"/>
      <c r="DH1257" s="25"/>
      <c r="DI1257" s="25"/>
      <c r="DJ1257" s="25"/>
      <c r="DK1257" s="25"/>
      <c r="DL1257" s="25"/>
      <c r="DM1257" s="25"/>
      <c r="DN1257" s="25"/>
      <c r="DO1257" s="25"/>
      <c r="DP1257" s="25"/>
      <c r="DQ1257" s="25"/>
      <c r="DR1257" s="25"/>
      <c r="DS1257" s="25"/>
      <c r="DT1257" s="25"/>
    </row>
    <row r="1258" s="1" customFormat="true" ht="219.75" hidden="false" customHeight="true" outlineLevel="0" collapsed="false">
      <c r="A1258" s="19" t="s">
        <v>1564</v>
      </c>
      <c r="B1258" s="41" t="s">
        <v>34</v>
      </c>
      <c r="C1258" s="32" t="s">
        <v>35</v>
      </c>
      <c r="D1258" s="42" t="s">
        <v>16</v>
      </c>
      <c r="E1258" s="34" t="n">
        <v>0</v>
      </c>
      <c r="F1258" s="43" t="n">
        <v>1</v>
      </c>
      <c r="G1258" s="36" t="n">
        <f aca="false">E1258*F1258</f>
        <v>0</v>
      </c>
      <c r="H1258" s="30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  <c r="AC1258" s="25"/>
      <c r="AD1258" s="25"/>
      <c r="AE1258" s="25"/>
      <c r="AF1258" s="25"/>
      <c r="AG1258" s="25"/>
      <c r="AH1258" s="25"/>
      <c r="AI1258" s="25"/>
      <c r="AJ1258" s="25"/>
      <c r="AK1258" s="25"/>
      <c r="AL1258" s="25"/>
      <c r="AM1258" s="25"/>
      <c r="AN1258" s="25"/>
      <c r="AO1258" s="25"/>
      <c r="AP1258" s="25"/>
      <c r="AQ1258" s="25"/>
      <c r="AR1258" s="25"/>
      <c r="AS1258" s="25"/>
      <c r="AT1258" s="25"/>
      <c r="AU1258" s="25"/>
      <c r="AV1258" s="25"/>
      <c r="AW1258" s="25"/>
      <c r="AX1258" s="25"/>
      <c r="AY1258" s="25"/>
      <c r="AZ1258" s="25"/>
      <c r="BA1258" s="25"/>
      <c r="BB1258" s="25"/>
      <c r="BC1258" s="25"/>
      <c r="BD1258" s="25"/>
      <c r="BE1258" s="25"/>
      <c r="BF1258" s="25"/>
      <c r="BG1258" s="25"/>
      <c r="BH1258" s="25"/>
      <c r="BI1258" s="25"/>
      <c r="BJ1258" s="25"/>
      <c r="BK1258" s="25"/>
      <c r="BL1258" s="25"/>
      <c r="BM1258" s="25"/>
      <c r="BN1258" s="25"/>
      <c r="BO1258" s="25"/>
      <c r="BP1258" s="25"/>
      <c r="BQ1258" s="25"/>
      <c r="BR1258" s="25"/>
      <c r="BS1258" s="25"/>
      <c r="BT1258" s="25"/>
      <c r="BU1258" s="25"/>
      <c r="BV1258" s="25"/>
      <c r="BW1258" s="25"/>
      <c r="BX1258" s="25"/>
      <c r="BY1258" s="25"/>
      <c r="BZ1258" s="25"/>
      <c r="CA1258" s="25"/>
      <c r="CB1258" s="25"/>
      <c r="CC1258" s="25"/>
      <c r="CD1258" s="25"/>
      <c r="CE1258" s="25"/>
      <c r="CF1258" s="25"/>
      <c r="CG1258" s="25"/>
      <c r="CH1258" s="25"/>
      <c r="CI1258" s="25"/>
      <c r="CJ1258" s="25"/>
      <c r="CK1258" s="25"/>
      <c r="CL1258" s="25"/>
      <c r="CM1258" s="25"/>
      <c r="CN1258" s="25"/>
      <c r="CO1258" s="25"/>
      <c r="CP1258" s="25"/>
      <c r="CQ1258" s="25"/>
      <c r="CR1258" s="25"/>
      <c r="CS1258" s="25"/>
      <c r="CT1258" s="25"/>
      <c r="CU1258" s="25"/>
      <c r="CV1258" s="25"/>
      <c r="CW1258" s="25"/>
      <c r="CX1258" s="25"/>
      <c r="CY1258" s="25"/>
      <c r="CZ1258" s="25"/>
      <c r="DA1258" s="25"/>
      <c r="DB1258" s="25"/>
      <c r="DC1258" s="25"/>
      <c r="DD1258" s="25"/>
      <c r="DE1258" s="25"/>
      <c r="DF1258" s="25"/>
      <c r="DG1258" s="25"/>
      <c r="DH1258" s="25"/>
      <c r="DI1258" s="25"/>
      <c r="DJ1258" s="25"/>
      <c r="DK1258" s="25"/>
      <c r="DL1258" s="25"/>
      <c r="DM1258" s="25"/>
      <c r="DN1258" s="25"/>
      <c r="DO1258" s="25"/>
      <c r="DP1258" s="25"/>
      <c r="DQ1258" s="25"/>
      <c r="DR1258" s="25"/>
      <c r="DS1258" s="25"/>
      <c r="DT1258" s="25"/>
    </row>
    <row r="1259" s="1" customFormat="true" ht="42" hidden="false" customHeight="true" outlineLevel="0" collapsed="false">
      <c r="A1259" s="19" t="s">
        <v>1565</v>
      </c>
      <c r="B1259" s="26" t="s">
        <v>1566</v>
      </c>
      <c r="C1259" s="27"/>
      <c r="D1259" s="28"/>
      <c r="E1259" s="29"/>
      <c r="F1259" s="28"/>
      <c r="G1259" s="29"/>
      <c r="H1259" s="30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  <c r="AC1259" s="25"/>
      <c r="AD1259" s="25"/>
      <c r="AE1259" s="25"/>
      <c r="AF1259" s="25"/>
      <c r="AG1259" s="25"/>
      <c r="AH1259" s="25"/>
      <c r="AI1259" s="25"/>
      <c r="AJ1259" s="25"/>
      <c r="AK1259" s="25"/>
      <c r="AL1259" s="25"/>
      <c r="AM1259" s="25"/>
      <c r="AN1259" s="25"/>
      <c r="AO1259" s="25"/>
      <c r="AP1259" s="25"/>
      <c r="AQ1259" s="25"/>
      <c r="AR1259" s="25"/>
      <c r="AS1259" s="25"/>
      <c r="AT1259" s="25"/>
      <c r="AU1259" s="25"/>
      <c r="AV1259" s="25"/>
      <c r="AW1259" s="25"/>
      <c r="AX1259" s="25"/>
      <c r="AY1259" s="25"/>
      <c r="AZ1259" s="25"/>
      <c r="BA1259" s="25"/>
      <c r="BB1259" s="25"/>
      <c r="BC1259" s="25"/>
      <c r="BD1259" s="25"/>
      <c r="BE1259" s="25"/>
      <c r="BF1259" s="25"/>
      <c r="BG1259" s="25"/>
      <c r="BH1259" s="25"/>
      <c r="BI1259" s="25"/>
      <c r="BJ1259" s="25"/>
      <c r="BK1259" s="25"/>
      <c r="BL1259" s="25"/>
      <c r="BM1259" s="25"/>
      <c r="BN1259" s="25"/>
      <c r="BO1259" s="25"/>
      <c r="BP1259" s="25"/>
      <c r="BQ1259" s="25"/>
      <c r="BR1259" s="25"/>
      <c r="BS1259" s="25"/>
      <c r="BT1259" s="25"/>
      <c r="BU1259" s="25"/>
      <c r="BV1259" s="25"/>
      <c r="BW1259" s="25"/>
      <c r="BX1259" s="25"/>
      <c r="BY1259" s="25"/>
      <c r="BZ1259" s="25"/>
      <c r="CA1259" s="25"/>
      <c r="CB1259" s="25"/>
      <c r="CC1259" s="25"/>
      <c r="CD1259" s="25"/>
      <c r="CE1259" s="25"/>
      <c r="CF1259" s="25"/>
      <c r="CG1259" s="25"/>
      <c r="CH1259" s="25"/>
      <c r="CI1259" s="25"/>
      <c r="CJ1259" s="25"/>
      <c r="CK1259" s="25"/>
      <c r="CL1259" s="25"/>
      <c r="CM1259" s="25"/>
      <c r="CN1259" s="25"/>
      <c r="CO1259" s="25"/>
      <c r="CP1259" s="25"/>
      <c r="CQ1259" s="25"/>
      <c r="CR1259" s="25"/>
      <c r="CS1259" s="25"/>
      <c r="CT1259" s="25"/>
      <c r="CU1259" s="25"/>
      <c r="CV1259" s="25"/>
      <c r="CW1259" s="25"/>
      <c r="CX1259" s="25"/>
      <c r="CY1259" s="25"/>
      <c r="CZ1259" s="25"/>
      <c r="DA1259" s="25"/>
      <c r="DB1259" s="25"/>
      <c r="DC1259" s="25"/>
      <c r="DD1259" s="25"/>
      <c r="DE1259" s="25"/>
      <c r="DF1259" s="25"/>
      <c r="DG1259" s="25"/>
      <c r="DH1259" s="25"/>
      <c r="DI1259" s="25"/>
      <c r="DJ1259" s="25"/>
      <c r="DK1259" s="25"/>
      <c r="DL1259" s="25"/>
      <c r="DM1259" s="25"/>
      <c r="DN1259" s="25"/>
      <c r="DO1259" s="25"/>
      <c r="DP1259" s="25"/>
      <c r="DQ1259" s="25"/>
      <c r="DR1259" s="25"/>
      <c r="DS1259" s="25"/>
      <c r="DT1259" s="25"/>
    </row>
    <row r="1260" s="1" customFormat="true" ht="43.5" hidden="false" customHeight="true" outlineLevel="0" collapsed="false">
      <c r="A1260" s="19" t="s">
        <v>1567</v>
      </c>
      <c r="B1260" s="31" t="s">
        <v>21</v>
      </c>
      <c r="C1260" s="32" t="s">
        <v>22</v>
      </c>
      <c r="D1260" s="33" t="s">
        <v>23</v>
      </c>
      <c r="E1260" s="34" t="n">
        <v>0</v>
      </c>
      <c r="F1260" s="33" t="n">
        <v>2</v>
      </c>
      <c r="G1260" s="36" t="n">
        <f aca="false">E1260*F1260</f>
        <v>0</v>
      </c>
      <c r="H1260" s="30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  <c r="AC1260" s="25"/>
      <c r="AD1260" s="25"/>
      <c r="AE1260" s="25"/>
      <c r="AF1260" s="25"/>
      <c r="AG1260" s="25"/>
      <c r="AH1260" s="25"/>
      <c r="AI1260" s="25"/>
      <c r="AJ1260" s="25"/>
      <c r="AK1260" s="25"/>
      <c r="AL1260" s="25"/>
      <c r="AM1260" s="25"/>
      <c r="AN1260" s="25"/>
      <c r="AO1260" s="25"/>
      <c r="AP1260" s="25"/>
      <c r="AQ1260" s="25"/>
      <c r="AR1260" s="25"/>
      <c r="AS1260" s="25"/>
      <c r="AT1260" s="25"/>
      <c r="AU1260" s="25"/>
      <c r="AV1260" s="25"/>
      <c r="AW1260" s="25"/>
      <c r="AX1260" s="25"/>
      <c r="AY1260" s="25"/>
      <c r="AZ1260" s="25"/>
      <c r="BA1260" s="25"/>
      <c r="BB1260" s="25"/>
      <c r="BC1260" s="25"/>
      <c r="BD1260" s="25"/>
      <c r="BE1260" s="25"/>
      <c r="BF1260" s="25"/>
      <c r="BG1260" s="25"/>
      <c r="BH1260" s="25"/>
      <c r="BI1260" s="25"/>
      <c r="BJ1260" s="25"/>
      <c r="BK1260" s="25"/>
      <c r="BL1260" s="25"/>
      <c r="BM1260" s="25"/>
      <c r="BN1260" s="25"/>
      <c r="BO1260" s="25"/>
      <c r="BP1260" s="25"/>
      <c r="BQ1260" s="25"/>
      <c r="BR1260" s="25"/>
      <c r="BS1260" s="25"/>
      <c r="BT1260" s="25"/>
      <c r="BU1260" s="25"/>
      <c r="BV1260" s="25"/>
      <c r="BW1260" s="25"/>
      <c r="BX1260" s="25"/>
      <c r="BY1260" s="25"/>
      <c r="BZ1260" s="25"/>
      <c r="CA1260" s="25"/>
      <c r="CB1260" s="25"/>
      <c r="CC1260" s="25"/>
      <c r="CD1260" s="25"/>
      <c r="CE1260" s="25"/>
      <c r="CF1260" s="25"/>
      <c r="CG1260" s="25"/>
      <c r="CH1260" s="25"/>
      <c r="CI1260" s="25"/>
      <c r="CJ1260" s="25"/>
      <c r="CK1260" s="25"/>
      <c r="CL1260" s="25"/>
      <c r="CM1260" s="25"/>
      <c r="CN1260" s="25"/>
      <c r="CO1260" s="25"/>
      <c r="CP1260" s="25"/>
      <c r="CQ1260" s="25"/>
      <c r="CR1260" s="25"/>
      <c r="CS1260" s="25"/>
      <c r="CT1260" s="25"/>
      <c r="CU1260" s="25"/>
      <c r="CV1260" s="25"/>
      <c r="CW1260" s="25"/>
      <c r="CX1260" s="25"/>
      <c r="CY1260" s="25"/>
      <c r="CZ1260" s="25"/>
      <c r="DA1260" s="25"/>
      <c r="DB1260" s="25"/>
      <c r="DC1260" s="25"/>
      <c r="DD1260" s="25"/>
      <c r="DE1260" s="25"/>
      <c r="DF1260" s="25"/>
      <c r="DG1260" s="25"/>
      <c r="DH1260" s="25"/>
      <c r="DI1260" s="25"/>
      <c r="DJ1260" s="25"/>
      <c r="DK1260" s="25"/>
      <c r="DL1260" s="25"/>
      <c r="DM1260" s="25"/>
      <c r="DN1260" s="25"/>
      <c r="DO1260" s="25"/>
      <c r="DP1260" s="25"/>
      <c r="DQ1260" s="25"/>
      <c r="DR1260" s="25"/>
      <c r="DS1260" s="25"/>
      <c r="DT1260" s="25"/>
    </row>
    <row r="1261" s="1" customFormat="true" ht="42.75" hidden="false" customHeight="true" outlineLevel="0" collapsed="false">
      <c r="A1261" s="19" t="s">
        <v>1568</v>
      </c>
      <c r="B1261" s="31" t="s">
        <v>75</v>
      </c>
      <c r="C1261" s="57" t="s">
        <v>540</v>
      </c>
      <c r="D1261" s="33" t="s">
        <v>16</v>
      </c>
      <c r="E1261" s="34" t="n">
        <v>0</v>
      </c>
      <c r="F1261" s="33" t="n">
        <v>1</v>
      </c>
      <c r="G1261" s="36" t="n">
        <f aca="false">E1261*F1261</f>
        <v>0</v>
      </c>
      <c r="H1261" s="30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  <c r="AC1261" s="25"/>
      <c r="AD1261" s="25"/>
      <c r="AE1261" s="25"/>
      <c r="AF1261" s="25"/>
      <c r="AG1261" s="25"/>
      <c r="AH1261" s="25"/>
      <c r="AI1261" s="25"/>
      <c r="AJ1261" s="25"/>
      <c r="AK1261" s="25"/>
      <c r="AL1261" s="25"/>
      <c r="AM1261" s="25"/>
      <c r="AN1261" s="25"/>
      <c r="AO1261" s="25"/>
      <c r="AP1261" s="25"/>
      <c r="AQ1261" s="25"/>
      <c r="AR1261" s="25"/>
      <c r="AS1261" s="25"/>
      <c r="AT1261" s="25"/>
      <c r="AU1261" s="25"/>
      <c r="AV1261" s="25"/>
      <c r="AW1261" s="25"/>
      <c r="AX1261" s="25"/>
      <c r="AY1261" s="25"/>
      <c r="AZ1261" s="25"/>
      <c r="BA1261" s="25"/>
      <c r="BB1261" s="25"/>
      <c r="BC1261" s="25"/>
      <c r="BD1261" s="25"/>
      <c r="BE1261" s="25"/>
      <c r="BF1261" s="25"/>
      <c r="BG1261" s="25"/>
      <c r="BH1261" s="25"/>
      <c r="BI1261" s="25"/>
      <c r="BJ1261" s="25"/>
      <c r="BK1261" s="25"/>
      <c r="BL1261" s="25"/>
      <c r="BM1261" s="25"/>
      <c r="BN1261" s="25"/>
      <c r="BO1261" s="25"/>
      <c r="BP1261" s="25"/>
      <c r="BQ1261" s="25"/>
      <c r="BR1261" s="25"/>
      <c r="BS1261" s="25"/>
      <c r="BT1261" s="25"/>
      <c r="BU1261" s="25"/>
      <c r="BV1261" s="25"/>
      <c r="BW1261" s="25"/>
      <c r="BX1261" s="25"/>
      <c r="BY1261" s="25"/>
      <c r="BZ1261" s="25"/>
      <c r="CA1261" s="25"/>
      <c r="CB1261" s="25"/>
      <c r="CC1261" s="25"/>
      <c r="CD1261" s="25"/>
      <c r="CE1261" s="25"/>
      <c r="CF1261" s="25"/>
      <c r="CG1261" s="25"/>
      <c r="CH1261" s="25"/>
      <c r="CI1261" s="25"/>
      <c r="CJ1261" s="25"/>
      <c r="CK1261" s="25"/>
      <c r="CL1261" s="25"/>
      <c r="CM1261" s="25"/>
      <c r="CN1261" s="25"/>
      <c r="CO1261" s="25"/>
      <c r="CP1261" s="25"/>
      <c r="CQ1261" s="25"/>
      <c r="CR1261" s="25"/>
      <c r="CS1261" s="25"/>
      <c r="CT1261" s="25"/>
      <c r="CU1261" s="25"/>
      <c r="CV1261" s="25"/>
      <c r="CW1261" s="25"/>
      <c r="CX1261" s="25"/>
      <c r="CY1261" s="25"/>
      <c r="CZ1261" s="25"/>
      <c r="DA1261" s="25"/>
      <c r="DB1261" s="25"/>
      <c r="DC1261" s="25"/>
      <c r="DD1261" s="25"/>
      <c r="DE1261" s="25"/>
      <c r="DF1261" s="25"/>
      <c r="DG1261" s="25"/>
      <c r="DH1261" s="25"/>
      <c r="DI1261" s="25"/>
      <c r="DJ1261" s="25"/>
      <c r="DK1261" s="25"/>
      <c r="DL1261" s="25"/>
      <c r="DM1261" s="25"/>
      <c r="DN1261" s="25"/>
      <c r="DO1261" s="25"/>
      <c r="DP1261" s="25"/>
      <c r="DQ1261" s="25"/>
      <c r="DR1261" s="25"/>
      <c r="DS1261" s="25"/>
      <c r="DT1261" s="25"/>
    </row>
    <row r="1262" s="1" customFormat="true" ht="119.25" hidden="false" customHeight="true" outlineLevel="0" collapsed="false">
      <c r="A1262" s="19" t="s">
        <v>1569</v>
      </c>
      <c r="B1262" s="31" t="s">
        <v>75</v>
      </c>
      <c r="C1262" s="32" t="s">
        <v>280</v>
      </c>
      <c r="D1262" s="33" t="s">
        <v>16</v>
      </c>
      <c r="E1262" s="34" t="n">
        <v>0</v>
      </c>
      <c r="F1262" s="33" t="n">
        <v>1</v>
      </c>
      <c r="G1262" s="36" t="n">
        <f aca="false">E1262*F1262</f>
        <v>0</v>
      </c>
      <c r="H1262" s="30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  <c r="AC1262" s="25"/>
      <c r="AD1262" s="25"/>
      <c r="AE1262" s="25"/>
      <c r="AF1262" s="25"/>
      <c r="AG1262" s="25"/>
      <c r="AH1262" s="25"/>
      <c r="AI1262" s="25"/>
      <c r="AJ1262" s="25"/>
      <c r="AK1262" s="25"/>
      <c r="AL1262" s="25"/>
      <c r="AM1262" s="25"/>
      <c r="AN1262" s="25"/>
      <c r="AO1262" s="25"/>
      <c r="AP1262" s="25"/>
      <c r="AQ1262" s="25"/>
      <c r="AR1262" s="25"/>
      <c r="AS1262" s="25"/>
      <c r="AT1262" s="25"/>
      <c r="AU1262" s="25"/>
      <c r="AV1262" s="25"/>
      <c r="AW1262" s="25"/>
      <c r="AX1262" s="25"/>
      <c r="AY1262" s="25"/>
      <c r="AZ1262" s="25"/>
      <c r="BA1262" s="25"/>
      <c r="BB1262" s="25"/>
      <c r="BC1262" s="25"/>
      <c r="BD1262" s="25"/>
      <c r="BE1262" s="25"/>
      <c r="BF1262" s="25"/>
      <c r="BG1262" s="25"/>
      <c r="BH1262" s="25"/>
      <c r="BI1262" s="25"/>
      <c r="BJ1262" s="25"/>
      <c r="BK1262" s="25"/>
      <c r="BL1262" s="25"/>
      <c r="BM1262" s="25"/>
      <c r="BN1262" s="25"/>
      <c r="BO1262" s="25"/>
      <c r="BP1262" s="25"/>
      <c r="BQ1262" s="25"/>
      <c r="BR1262" s="25"/>
      <c r="BS1262" s="25"/>
      <c r="BT1262" s="25"/>
      <c r="BU1262" s="25"/>
      <c r="BV1262" s="25"/>
      <c r="BW1262" s="25"/>
      <c r="BX1262" s="25"/>
      <c r="BY1262" s="25"/>
      <c r="BZ1262" s="25"/>
      <c r="CA1262" s="25"/>
      <c r="CB1262" s="25"/>
      <c r="CC1262" s="25"/>
      <c r="CD1262" s="25"/>
      <c r="CE1262" s="25"/>
      <c r="CF1262" s="25"/>
      <c r="CG1262" s="25"/>
      <c r="CH1262" s="25"/>
      <c r="CI1262" s="25"/>
      <c r="CJ1262" s="25"/>
      <c r="CK1262" s="25"/>
      <c r="CL1262" s="25"/>
      <c r="CM1262" s="25"/>
      <c r="CN1262" s="25"/>
      <c r="CO1262" s="25"/>
      <c r="CP1262" s="25"/>
      <c r="CQ1262" s="25"/>
      <c r="CR1262" s="25"/>
      <c r="CS1262" s="25"/>
      <c r="CT1262" s="25"/>
      <c r="CU1262" s="25"/>
      <c r="CV1262" s="25"/>
      <c r="CW1262" s="25"/>
      <c r="CX1262" s="25"/>
      <c r="CY1262" s="25"/>
      <c r="CZ1262" s="25"/>
      <c r="DA1262" s="25"/>
      <c r="DB1262" s="25"/>
      <c r="DC1262" s="25"/>
      <c r="DD1262" s="25"/>
      <c r="DE1262" s="25"/>
      <c r="DF1262" s="25"/>
      <c r="DG1262" s="25"/>
      <c r="DH1262" s="25"/>
      <c r="DI1262" s="25"/>
      <c r="DJ1262" s="25"/>
      <c r="DK1262" s="25"/>
      <c r="DL1262" s="25"/>
      <c r="DM1262" s="25"/>
      <c r="DN1262" s="25"/>
      <c r="DO1262" s="25"/>
      <c r="DP1262" s="25"/>
      <c r="DQ1262" s="25"/>
      <c r="DR1262" s="25"/>
      <c r="DS1262" s="25"/>
      <c r="DT1262" s="25"/>
    </row>
    <row r="1263" customFormat="false" ht="395.25" hidden="false" customHeight="false" outlineLevel="0" collapsed="false">
      <c r="A1263" s="19" t="s">
        <v>1570</v>
      </c>
      <c r="B1263" s="31" t="s">
        <v>80</v>
      </c>
      <c r="C1263" s="32" t="s">
        <v>81</v>
      </c>
      <c r="D1263" s="33" t="s">
        <v>16</v>
      </c>
      <c r="E1263" s="34" t="n">
        <v>0</v>
      </c>
      <c r="F1263" s="33" t="n">
        <v>1</v>
      </c>
      <c r="G1263" s="36" t="n">
        <f aca="false">E1263*F1263</f>
        <v>0</v>
      </c>
      <c r="H1263" s="30"/>
    </row>
    <row r="1264" s="1" customFormat="true" ht="81" hidden="false" customHeight="true" outlineLevel="0" collapsed="false">
      <c r="A1264" s="19" t="s">
        <v>1571</v>
      </c>
      <c r="B1264" s="31" t="s">
        <v>83</v>
      </c>
      <c r="C1264" s="32" t="s">
        <v>84</v>
      </c>
      <c r="D1264" s="33" t="s">
        <v>16</v>
      </c>
      <c r="E1264" s="34" t="n">
        <v>0</v>
      </c>
      <c r="F1264" s="33" t="n">
        <v>1</v>
      </c>
      <c r="G1264" s="36" t="n">
        <f aca="false">E1264*F1264</f>
        <v>0</v>
      </c>
      <c r="H1264" s="30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  <c r="AC1264" s="25"/>
      <c r="AD1264" s="25"/>
      <c r="AE1264" s="25"/>
      <c r="AF1264" s="25"/>
      <c r="AG1264" s="25"/>
      <c r="AH1264" s="25"/>
      <c r="AI1264" s="25"/>
      <c r="AJ1264" s="25"/>
      <c r="AK1264" s="25"/>
      <c r="AL1264" s="25"/>
      <c r="AM1264" s="25"/>
      <c r="AN1264" s="25"/>
      <c r="AO1264" s="25"/>
      <c r="AP1264" s="25"/>
      <c r="AQ1264" s="25"/>
      <c r="AR1264" s="25"/>
      <c r="AS1264" s="25"/>
      <c r="AT1264" s="25"/>
      <c r="AU1264" s="25"/>
      <c r="AV1264" s="25"/>
      <c r="AW1264" s="25"/>
      <c r="AX1264" s="25"/>
      <c r="AY1264" s="25"/>
      <c r="AZ1264" s="25"/>
      <c r="BA1264" s="25"/>
      <c r="BB1264" s="25"/>
      <c r="BC1264" s="25"/>
      <c r="BD1264" s="25"/>
      <c r="BE1264" s="25"/>
      <c r="BF1264" s="25"/>
      <c r="BG1264" s="25"/>
      <c r="BH1264" s="25"/>
      <c r="BI1264" s="25"/>
      <c r="BJ1264" s="25"/>
      <c r="BK1264" s="25"/>
      <c r="BL1264" s="25"/>
      <c r="BM1264" s="25"/>
      <c r="BN1264" s="25"/>
      <c r="BO1264" s="25"/>
      <c r="BP1264" s="25"/>
      <c r="BQ1264" s="25"/>
      <c r="BR1264" s="25"/>
      <c r="BS1264" s="25"/>
      <c r="BT1264" s="25"/>
      <c r="BU1264" s="25"/>
      <c r="BV1264" s="25"/>
      <c r="BW1264" s="25"/>
      <c r="BX1264" s="25"/>
      <c r="BY1264" s="25"/>
      <c r="BZ1264" s="25"/>
      <c r="CA1264" s="25"/>
      <c r="CB1264" s="25"/>
      <c r="CC1264" s="25"/>
      <c r="CD1264" s="25"/>
      <c r="CE1264" s="25"/>
      <c r="CF1264" s="25"/>
      <c r="CG1264" s="25"/>
      <c r="CH1264" s="25"/>
      <c r="CI1264" s="25"/>
      <c r="CJ1264" s="25"/>
      <c r="CK1264" s="25"/>
      <c r="CL1264" s="25"/>
      <c r="CM1264" s="25"/>
      <c r="CN1264" s="25"/>
      <c r="CO1264" s="25"/>
      <c r="CP1264" s="25"/>
      <c r="CQ1264" s="25"/>
      <c r="CR1264" s="25"/>
      <c r="CS1264" s="25"/>
      <c r="CT1264" s="25"/>
      <c r="CU1264" s="25"/>
      <c r="CV1264" s="25"/>
      <c r="CW1264" s="25"/>
      <c r="CX1264" s="25"/>
      <c r="CY1264" s="25"/>
      <c r="CZ1264" s="25"/>
      <c r="DA1264" s="25"/>
      <c r="DB1264" s="25"/>
      <c r="DC1264" s="25"/>
      <c r="DD1264" s="25"/>
      <c r="DE1264" s="25"/>
      <c r="DF1264" s="25"/>
      <c r="DG1264" s="25"/>
      <c r="DH1264" s="25"/>
      <c r="DI1264" s="25"/>
      <c r="DJ1264" s="25"/>
      <c r="DK1264" s="25"/>
      <c r="DL1264" s="25"/>
      <c r="DM1264" s="25"/>
      <c r="DN1264" s="25"/>
      <c r="DO1264" s="25"/>
      <c r="DP1264" s="25"/>
      <c r="DQ1264" s="25"/>
      <c r="DR1264" s="25"/>
      <c r="DS1264" s="25"/>
      <c r="DT1264" s="25"/>
    </row>
    <row r="1265" s="1" customFormat="true" ht="56.25" hidden="false" customHeight="true" outlineLevel="0" collapsed="false">
      <c r="A1265" s="19" t="s">
        <v>1572</v>
      </c>
      <c r="B1265" s="31" t="s">
        <v>83</v>
      </c>
      <c r="C1265" s="32" t="s">
        <v>86</v>
      </c>
      <c r="D1265" s="33" t="s">
        <v>16</v>
      </c>
      <c r="E1265" s="34" t="n">
        <v>0</v>
      </c>
      <c r="F1265" s="33" t="n">
        <v>2</v>
      </c>
      <c r="G1265" s="36" t="n">
        <f aca="false">E1265*F1265</f>
        <v>0</v>
      </c>
      <c r="H1265" s="30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F1265" s="25"/>
      <c r="AG1265" s="25"/>
      <c r="AH1265" s="25"/>
      <c r="AI1265" s="25"/>
      <c r="AJ1265" s="25"/>
      <c r="AK1265" s="25"/>
      <c r="AL1265" s="25"/>
      <c r="AM1265" s="25"/>
      <c r="AN1265" s="25"/>
      <c r="AO1265" s="25"/>
      <c r="AP1265" s="25"/>
      <c r="AQ1265" s="25"/>
      <c r="AR1265" s="25"/>
      <c r="AS1265" s="25"/>
      <c r="AT1265" s="25"/>
      <c r="AU1265" s="25"/>
      <c r="AV1265" s="25"/>
      <c r="AW1265" s="25"/>
      <c r="AX1265" s="25"/>
      <c r="AY1265" s="25"/>
      <c r="AZ1265" s="25"/>
      <c r="BA1265" s="25"/>
      <c r="BB1265" s="25"/>
      <c r="BC1265" s="25"/>
      <c r="BD1265" s="25"/>
      <c r="BE1265" s="25"/>
      <c r="BF1265" s="25"/>
      <c r="BG1265" s="25"/>
      <c r="BH1265" s="25"/>
      <c r="BI1265" s="25"/>
      <c r="BJ1265" s="25"/>
      <c r="BK1265" s="25"/>
      <c r="BL1265" s="25"/>
      <c r="BM1265" s="25"/>
      <c r="BN1265" s="25"/>
      <c r="BO1265" s="25"/>
      <c r="BP1265" s="25"/>
      <c r="BQ1265" s="25"/>
      <c r="BR1265" s="25"/>
      <c r="BS1265" s="25"/>
      <c r="BT1265" s="25"/>
      <c r="BU1265" s="25"/>
      <c r="BV1265" s="25"/>
      <c r="BW1265" s="25"/>
      <c r="BX1265" s="25"/>
      <c r="BY1265" s="25"/>
      <c r="BZ1265" s="25"/>
      <c r="CA1265" s="25"/>
      <c r="CB1265" s="25"/>
      <c r="CC1265" s="25"/>
      <c r="CD1265" s="25"/>
      <c r="CE1265" s="25"/>
      <c r="CF1265" s="25"/>
      <c r="CG1265" s="25"/>
      <c r="CH1265" s="25"/>
      <c r="CI1265" s="25"/>
      <c r="CJ1265" s="25"/>
      <c r="CK1265" s="25"/>
      <c r="CL1265" s="25"/>
      <c r="CM1265" s="25"/>
      <c r="CN1265" s="25"/>
      <c r="CO1265" s="25"/>
      <c r="CP1265" s="25"/>
      <c r="CQ1265" s="25"/>
      <c r="CR1265" s="25"/>
      <c r="CS1265" s="25"/>
      <c r="CT1265" s="25"/>
      <c r="CU1265" s="25"/>
      <c r="CV1265" s="25"/>
      <c r="CW1265" s="25"/>
      <c r="CX1265" s="25"/>
      <c r="CY1265" s="25"/>
      <c r="CZ1265" s="25"/>
      <c r="DA1265" s="25"/>
      <c r="DB1265" s="25"/>
      <c r="DC1265" s="25"/>
      <c r="DD1265" s="25"/>
      <c r="DE1265" s="25"/>
      <c r="DF1265" s="25"/>
      <c r="DG1265" s="25"/>
      <c r="DH1265" s="25"/>
      <c r="DI1265" s="25"/>
      <c r="DJ1265" s="25"/>
      <c r="DK1265" s="25"/>
      <c r="DL1265" s="25"/>
      <c r="DM1265" s="25"/>
      <c r="DN1265" s="25"/>
      <c r="DO1265" s="25"/>
      <c r="DP1265" s="25"/>
      <c r="DQ1265" s="25"/>
      <c r="DR1265" s="25"/>
      <c r="DS1265" s="25"/>
      <c r="DT1265" s="25"/>
    </row>
    <row r="1266" s="1" customFormat="true" ht="56.25" hidden="false" customHeight="true" outlineLevel="0" collapsed="false">
      <c r="A1266" s="19" t="s">
        <v>1573</v>
      </c>
      <c r="B1266" s="31" t="s">
        <v>83</v>
      </c>
      <c r="C1266" s="32" t="s">
        <v>88</v>
      </c>
      <c r="D1266" s="33" t="s">
        <v>16</v>
      </c>
      <c r="E1266" s="34" t="n">
        <v>0</v>
      </c>
      <c r="F1266" s="33" t="n">
        <v>2</v>
      </c>
      <c r="G1266" s="36" t="n">
        <f aca="false">E1266*F1266</f>
        <v>0</v>
      </c>
      <c r="H1266" s="30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/>
      <c r="AE1266" s="25"/>
      <c r="AF1266" s="25"/>
      <c r="AG1266" s="25"/>
      <c r="AH1266" s="25"/>
      <c r="AI1266" s="25"/>
      <c r="AJ1266" s="25"/>
      <c r="AK1266" s="25"/>
      <c r="AL1266" s="25"/>
      <c r="AM1266" s="25"/>
      <c r="AN1266" s="25"/>
      <c r="AO1266" s="25"/>
      <c r="AP1266" s="25"/>
      <c r="AQ1266" s="25"/>
      <c r="AR1266" s="25"/>
      <c r="AS1266" s="25"/>
      <c r="AT1266" s="25"/>
      <c r="AU1266" s="25"/>
      <c r="AV1266" s="25"/>
      <c r="AW1266" s="25"/>
      <c r="AX1266" s="25"/>
      <c r="AY1266" s="25"/>
      <c r="AZ1266" s="25"/>
      <c r="BA1266" s="25"/>
      <c r="BB1266" s="25"/>
      <c r="BC1266" s="25"/>
      <c r="BD1266" s="25"/>
      <c r="BE1266" s="25"/>
      <c r="BF1266" s="25"/>
      <c r="BG1266" s="25"/>
      <c r="BH1266" s="25"/>
      <c r="BI1266" s="25"/>
      <c r="BJ1266" s="25"/>
      <c r="BK1266" s="25"/>
      <c r="BL1266" s="25"/>
      <c r="BM1266" s="25"/>
      <c r="BN1266" s="25"/>
      <c r="BO1266" s="25"/>
      <c r="BP1266" s="25"/>
      <c r="BQ1266" s="25"/>
      <c r="BR1266" s="25"/>
      <c r="BS1266" s="25"/>
      <c r="BT1266" s="25"/>
      <c r="BU1266" s="25"/>
      <c r="BV1266" s="25"/>
      <c r="BW1266" s="25"/>
      <c r="BX1266" s="25"/>
      <c r="BY1266" s="25"/>
      <c r="BZ1266" s="25"/>
      <c r="CA1266" s="25"/>
      <c r="CB1266" s="25"/>
      <c r="CC1266" s="25"/>
      <c r="CD1266" s="25"/>
      <c r="CE1266" s="25"/>
      <c r="CF1266" s="25"/>
      <c r="CG1266" s="25"/>
      <c r="CH1266" s="25"/>
      <c r="CI1266" s="25"/>
      <c r="CJ1266" s="25"/>
      <c r="CK1266" s="25"/>
      <c r="CL1266" s="25"/>
      <c r="CM1266" s="25"/>
      <c r="CN1266" s="25"/>
      <c r="CO1266" s="25"/>
      <c r="CP1266" s="25"/>
      <c r="CQ1266" s="25"/>
      <c r="CR1266" s="25"/>
      <c r="CS1266" s="25"/>
      <c r="CT1266" s="25"/>
      <c r="CU1266" s="25"/>
      <c r="CV1266" s="25"/>
      <c r="CW1266" s="25"/>
      <c r="CX1266" s="25"/>
      <c r="CY1266" s="25"/>
      <c r="CZ1266" s="25"/>
      <c r="DA1266" s="25"/>
      <c r="DB1266" s="25"/>
      <c r="DC1266" s="25"/>
      <c r="DD1266" s="25"/>
      <c r="DE1266" s="25"/>
      <c r="DF1266" s="25"/>
      <c r="DG1266" s="25"/>
      <c r="DH1266" s="25"/>
      <c r="DI1266" s="25"/>
      <c r="DJ1266" s="25"/>
      <c r="DK1266" s="25"/>
      <c r="DL1266" s="25"/>
      <c r="DM1266" s="25"/>
      <c r="DN1266" s="25"/>
      <c r="DO1266" s="25"/>
      <c r="DP1266" s="25"/>
      <c r="DQ1266" s="25"/>
      <c r="DR1266" s="25"/>
      <c r="DS1266" s="25"/>
      <c r="DT1266" s="25"/>
    </row>
    <row r="1267" s="1" customFormat="true" ht="77.25" hidden="false" customHeight="true" outlineLevel="0" collapsed="false">
      <c r="A1267" s="19" t="s">
        <v>1574</v>
      </c>
      <c r="B1267" s="31" t="s">
        <v>83</v>
      </c>
      <c r="C1267" s="32" t="s">
        <v>90</v>
      </c>
      <c r="D1267" s="33" t="s">
        <v>16</v>
      </c>
      <c r="E1267" s="34" t="n">
        <v>0</v>
      </c>
      <c r="F1267" s="33" t="n">
        <v>1</v>
      </c>
      <c r="G1267" s="36" t="n">
        <f aca="false">E1267*F1267</f>
        <v>0</v>
      </c>
      <c r="H1267" s="30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  <c r="AC1267" s="25"/>
      <c r="AD1267" s="25"/>
      <c r="AE1267" s="25"/>
      <c r="AF1267" s="25"/>
      <c r="AG1267" s="25"/>
      <c r="AH1267" s="25"/>
      <c r="AI1267" s="25"/>
      <c r="AJ1267" s="25"/>
      <c r="AK1267" s="25"/>
      <c r="AL1267" s="25"/>
      <c r="AM1267" s="25"/>
      <c r="AN1267" s="25"/>
      <c r="AO1267" s="25"/>
      <c r="AP1267" s="25"/>
      <c r="AQ1267" s="25"/>
      <c r="AR1267" s="25"/>
      <c r="AS1267" s="25"/>
      <c r="AT1267" s="25"/>
      <c r="AU1267" s="25"/>
      <c r="AV1267" s="25"/>
      <c r="AW1267" s="25"/>
      <c r="AX1267" s="25"/>
      <c r="AY1267" s="25"/>
      <c r="AZ1267" s="25"/>
      <c r="BA1267" s="25"/>
      <c r="BB1267" s="25"/>
      <c r="BC1267" s="25"/>
      <c r="BD1267" s="25"/>
      <c r="BE1267" s="25"/>
      <c r="BF1267" s="25"/>
      <c r="BG1267" s="25"/>
      <c r="BH1267" s="25"/>
      <c r="BI1267" s="25"/>
      <c r="BJ1267" s="25"/>
      <c r="BK1267" s="25"/>
      <c r="BL1267" s="25"/>
      <c r="BM1267" s="25"/>
      <c r="BN1267" s="25"/>
      <c r="BO1267" s="25"/>
      <c r="BP1267" s="25"/>
      <c r="BQ1267" s="25"/>
      <c r="BR1267" s="25"/>
      <c r="BS1267" s="25"/>
      <c r="BT1267" s="25"/>
      <c r="BU1267" s="25"/>
      <c r="BV1267" s="25"/>
      <c r="BW1267" s="25"/>
      <c r="BX1267" s="25"/>
      <c r="BY1267" s="25"/>
      <c r="BZ1267" s="25"/>
      <c r="CA1267" s="25"/>
      <c r="CB1267" s="25"/>
      <c r="CC1267" s="25"/>
      <c r="CD1267" s="25"/>
      <c r="CE1267" s="25"/>
      <c r="CF1267" s="25"/>
      <c r="CG1267" s="25"/>
      <c r="CH1267" s="25"/>
      <c r="CI1267" s="25"/>
      <c r="CJ1267" s="25"/>
      <c r="CK1267" s="25"/>
      <c r="CL1267" s="25"/>
      <c r="CM1267" s="25"/>
      <c r="CN1267" s="25"/>
      <c r="CO1267" s="25"/>
      <c r="CP1267" s="25"/>
      <c r="CQ1267" s="25"/>
      <c r="CR1267" s="25"/>
      <c r="CS1267" s="25"/>
      <c r="CT1267" s="25"/>
      <c r="CU1267" s="25"/>
      <c r="CV1267" s="25"/>
      <c r="CW1267" s="25"/>
      <c r="CX1267" s="25"/>
      <c r="CY1267" s="25"/>
      <c r="CZ1267" s="25"/>
      <c r="DA1267" s="25"/>
      <c r="DB1267" s="25"/>
      <c r="DC1267" s="25"/>
      <c r="DD1267" s="25"/>
      <c r="DE1267" s="25"/>
      <c r="DF1267" s="25"/>
      <c r="DG1267" s="25"/>
      <c r="DH1267" s="25"/>
      <c r="DI1267" s="25"/>
      <c r="DJ1267" s="25"/>
      <c r="DK1267" s="25"/>
      <c r="DL1267" s="25"/>
      <c r="DM1267" s="25"/>
      <c r="DN1267" s="25"/>
      <c r="DO1267" s="25"/>
      <c r="DP1267" s="25"/>
      <c r="DQ1267" s="25"/>
      <c r="DR1267" s="25"/>
      <c r="DS1267" s="25"/>
      <c r="DT1267" s="25"/>
    </row>
    <row r="1268" s="1" customFormat="true" ht="107.25" hidden="false" customHeight="true" outlineLevel="0" collapsed="false">
      <c r="A1268" s="19" t="s">
        <v>1575</v>
      </c>
      <c r="B1268" s="31" t="s">
        <v>25</v>
      </c>
      <c r="C1268" s="31" t="s">
        <v>26</v>
      </c>
      <c r="D1268" s="39" t="s">
        <v>23</v>
      </c>
      <c r="E1268" s="34" t="n">
        <v>0</v>
      </c>
      <c r="F1268" s="43" t="n">
        <v>2</v>
      </c>
      <c r="G1268" s="36" t="n">
        <f aca="false">E1268*F1268</f>
        <v>0</v>
      </c>
      <c r="H1268" s="30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  <c r="AC1268" s="25"/>
      <c r="AD1268" s="25"/>
      <c r="AE1268" s="25"/>
      <c r="AF1268" s="25"/>
      <c r="AG1268" s="25"/>
      <c r="AH1268" s="25"/>
      <c r="AI1268" s="25"/>
      <c r="AJ1268" s="25"/>
      <c r="AK1268" s="25"/>
      <c r="AL1268" s="25"/>
      <c r="AM1268" s="25"/>
      <c r="AN1268" s="25"/>
      <c r="AO1268" s="25"/>
      <c r="AP1268" s="25"/>
      <c r="AQ1268" s="25"/>
      <c r="AR1268" s="25"/>
      <c r="AS1268" s="25"/>
      <c r="AT1268" s="25"/>
      <c r="AU1268" s="25"/>
      <c r="AV1268" s="25"/>
      <c r="AW1268" s="25"/>
      <c r="AX1268" s="25"/>
      <c r="AY1268" s="25"/>
      <c r="AZ1268" s="25"/>
      <c r="BA1268" s="25"/>
      <c r="BB1268" s="25"/>
      <c r="BC1268" s="25"/>
      <c r="BD1268" s="25"/>
      <c r="BE1268" s="25"/>
      <c r="BF1268" s="25"/>
      <c r="BG1268" s="25"/>
      <c r="BH1268" s="25"/>
      <c r="BI1268" s="25"/>
      <c r="BJ1268" s="25"/>
      <c r="BK1268" s="25"/>
      <c r="BL1268" s="25"/>
      <c r="BM1268" s="25"/>
      <c r="BN1268" s="25"/>
      <c r="BO1268" s="25"/>
      <c r="BP1268" s="25"/>
      <c r="BQ1268" s="25"/>
      <c r="BR1268" s="25"/>
      <c r="BS1268" s="25"/>
      <c r="BT1268" s="25"/>
      <c r="BU1268" s="25"/>
      <c r="BV1268" s="25"/>
      <c r="BW1268" s="25"/>
      <c r="BX1268" s="25"/>
      <c r="BY1268" s="25"/>
      <c r="BZ1268" s="25"/>
      <c r="CA1268" s="25"/>
      <c r="CB1268" s="25"/>
      <c r="CC1268" s="25"/>
      <c r="CD1268" s="25"/>
      <c r="CE1268" s="25"/>
      <c r="CF1268" s="25"/>
      <c r="CG1268" s="25"/>
      <c r="CH1268" s="25"/>
      <c r="CI1268" s="25"/>
      <c r="CJ1268" s="25"/>
      <c r="CK1268" s="25"/>
      <c r="CL1268" s="25"/>
      <c r="CM1268" s="25"/>
      <c r="CN1268" s="25"/>
      <c r="CO1268" s="25"/>
      <c r="CP1268" s="25"/>
      <c r="CQ1268" s="25"/>
      <c r="CR1268" s="25"/>
      <c r="CS1268" s="25"/>
      <c r="CT1268" s="25"/>
      <c r="CU1268" s="25"/>
      <c r="CV1268" s="25"/>
      <c r="CW1268" s="25"/>
      <c r="CX1268" s="25"/>
      <c r="CY1268" s="25"/>
      <c r="CZ1268" s="25"/>
      <c r="DA1268" s="25"/>
      <c r="DB1268" s="25"/>
      <c r="DC1268" s="25"/>
      <c r="DD1268" s="25"/>
      <c r="DE1268" s="25"/>
      <c r="DF1268" s="25"/>
      <c r="DG1268" s="25"/>
      <c r="DH1268" s="25"/>
      <c r="DI1268" s="25"/>
      <c r="DJ1268" s="25"/>
      <c r="DK1268" s="25"/>
      <c r="DL1268" s="25"/>
      <c r="DM1268" s="25"/>
      <c r="DN1268" s="25"/>
      <c r="DO1268" s="25"/>
      <c r="DP1268" s="25"/>
      <c r="DQ1268" s="25"/>
      <c r="DR1268" s="25"/>
      <c r="DS1268" s="25"/>
      <c r="DT1268" s="25"/>
    </row>
    <row r="1269" s="1" customFormat="true" ht="66" hidden="false" customHeight="true" outlineLevel="0" collapsed="false">
      <c r="A1269" s="19" t="s">
        <v>1576</v>
      </c>
      <c r="B1269" s="31" t="s">
        <v>28</v>
      </c>
      <c r="C1269" s="31" t="s">
        <v>29</v>
      </c>
      <c r="D1269" s="39" t="s">
        <v>23</v>
      </c>
      <c r="E1269" s="34" t="n">
        <v>0</v>
      </c>
      <c r="F1269" s="43" t="n">
        <v>2</v>
      </c>
      <c r="G1269" s="36" t="n">
        <f aca="false">E1269*F1269</f>
        <v>0</v>
      </c>
      <c r="H1269" s="30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  <c r="AC1269" s="25"/>
      <c r="AD1269" s="25"/>
      <c r="AE1269" s="25"/>
      <c r="AF1269" s="25"/>
      <c r="AG1269" s="25"/>
      <c r="AH1269" s="25"/>
      <c r="AI1269" s="25"/>
      <c r="AJ1269" s="25"/>
      <c r="AK1269" s="25"/>
      <c r="AL1269" s="25"/>
      <c r="AM1269" s="25"/>
      <c r="AN1269" s="25"/>
      <c r="AO1269" s="25"/>
      <c r="AP1269" s="25"/>
      <c r="AQ1269" s="25"/>
      <c r="AR1269" s="25"/>
      <c r="AS1269" s="25"/>
      <c r="AT1269" s="25"/>
      <c r="AU1269" s="25"/>
      <c r="AV1269" s="25"/>
      <c r="AW1269" s="25"/>
      <c r="AX1269" s="25"/>
      <c r="AY1269" s="25"/>
      <c r="AZ1269" s="25"/>
      <c r="BA1269" s="25"/>
      <c r="BB1269" s="25"/>
      <c r="BC1269" s="25"/>
      <c r="BD1269" s="25"/>
      <c r="BE1269" s="25"/>
      <c r="BF1269" s="25"/>
      <c r="BG1269" s="25"/>
      <c r="BH1269" s="25"/>
      <c r="BI1269" s="25"/>
      <c r="BJ1269" s="25"/>
      <c r="BK1269" s="25"/>
      <c r="BL1269" s="25"/>
      <c r="BM1269" s="25"/>
      <c r="BN1269" s="25"/>
      <c r="BO1269" s="25"/>
      <c r="BP1269" s="25"/>
      <c r="BQ1269" s="25"/>
      <c r="BR1269" s="25"/>
      <c r="BS1269" s="25"/>
      <c r="BT1269" s="25"/>
      <c r="BU1269" s="25"/>
      <c r="BV1269" s="25"/>
      <c r="BW1269" s="25"/>
      <c r="BX1269" s="25"/>
      <c r="BY1269" s="25"/>
      <c r="BZ1269" s="25"/>
      <c r="CA1269" s="25"/>
      <c r="CB1269" s="25"/>
      <c r="CC1269" s="25"/>
      <c r="CD1269" s="25"/>
      <c r="CE1269" s="25"/>
      <c r="CF1269" s="25"/>
      <c r="CG1269" s="25"/>
      <c r="CH1269" s="25"/>
      <c r="CI1269" s="25"/>
      <c r="CJ1269" s="25"/>
      <c r="CK1269" s="25"/>
      <c r="CL1269" s="25"/>
      <c r="CM1269" s="25"/>
      <c r="CN1269" s="25"/>
      <c r="CO1269" s="25"/>
      <c r="CP1269" s="25"/>
      <c r="CQ1269" s="25"/>
      <c r="CR1269" s="25"/>
      <c r="CS1269" s="25"/>
      <c r="CT1269" s="25"/>
      <c r="CU1269" s="25"/>
      <c r="CV1269" s="25"/>
      <c r="CW1269" s="25"/>
      <c r="CX1269" s="25"/>
      <c r="CY1269" s="25"/>
      <c r="CZ1269" s="25"/>
      <c r="DA1269" s="25"/>
      <c r="DB1269" s="25"/>
      <c r="DC1269" s="25"/>
      <c r="DD1269" s="25"/>
      <c r="DE1269" s="25"/>
      <c r="DF1269" s="25"/>
      <c r="DG1269" s="25"/>
      <c r="DH1269" s="25"/>
      <c r="DI1269" s="25"/>
      <c r="DJ1269" s="25"/>
      <c r="DK1269" s="25"/>
      <c r="DL1269" s="25"/>
      <c r="DM1269" s="25"/>
      <c r="DN1269" s="25"/>
      <c r="DO1269" s="25"/>
      <c r="DP1269" s="25"/>
      <c r="DQ1269" s="25"/>
      <c r="DR1269" s="25"/>
      <c r="DS1269" s="25"/>
      <c r="DT1269" s="25"/>
    </row>
    <row r="1270" s="1" customFormat="true" ht="117" hidden="false" customHeight="true" outlineLevel="0" collapsed="false">
      <c r="A1270" s="19" t="s">
        <v>1577</v>
      </c>
      <c r="B1270" s="31" t="s">
        <v>31</v>
      </c>
      <c r="C1270" s="31" t="s">
        <v>1578</v>
      </c>
      <c r="D1270" s="39" t="s">
        <v>23</v>
      </c>
      <c r="E1270" s="34" t="n">
        <v>0</v>
      </c>
      <c r="F1270" s="43" t="n">
        <v>1</v>
      </c>
      <c r="G1270" s="36" t="n">
        <f aca="false">E1270*F1270</f>
        <v>0</v>
      </c>
      <c r="H1270" s="30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  <c r="AC1270" s="25"/>
      <c r="AD1270" s="25"/>
      <c r="AE1270" s="25"/>
      <c r="AF1270" s="25"/>
      <c r="AG1270" s="25"/>
      <c r="AH1270" s="25"/>
      <c r="AI1270" s="25"/>
      <c r="AJ1270" s="25"/>
      <c r="AK1270" s="25"/>
      <c r="AL1270" s="25"/>
      <c r="AM1270" s="25"/>
      <c r="AN1270" s="25"/>
      <c r="AO1270" s="25"/>
      <c r="AP1270" s="25"/>
      <c r="AQ1270" s="25"/>
      <c r="AR1270" s="25"/>
      <c r="AS1270" s="25"/>
      <c r="AT1270" s="25"/>
      <c r="AU1270" s="25"/>
      <c r="AV1270" s="25"/>
      <c r="AW1270" s="25"/>
      <c r="AX1270" s="25"/>
      <c r="AY1270" s="25"/>
      <c r="AZ1270" s="25"/>
      <c r="BA1270" s="25"/>
      <c r="BB1270" s="25"/>
      <c r="BC1270" s="25"/>
      <c r="BD1270" s="25"/>
      <c r="BE1270" s="25"/>
      <c r="BF1270" s="25"/>
      <c r="BG1270" s="25"/>
      <c r="BH1270" s="25"/>
      <c r="BI1270" s="25"/>
      <c r="BJ1270" s="25"/>
      <c r="BK1270" s="25"/>
      <c r="BL1270" s="25"/>
      <c r="BM1270" s="25"/>
      <c r="BN1270" s="25"/>
      <c r="BO1270" s="25"/>
      <c r="BP1270" s="25"/>
      <c r="BQ1270" s="25"/>
      <c r="BR1270" s="25"/>
      <c r="BS1270" s="25"/>
      <c r="BT1270" s="25"/>
      <c r="BU1270" s="25"/>
      <c r="BV1270" s="25"/>
      <c r="BW1270" s="25"/>
      <c r="BX1270" s="25"/>
      <c r="BY1270" s="25"/>
      <c r="BZ1270" s="25"/>
      <c r="CA1270" s="25"/>
      <c r="CB1270" s="25"/>
      <c r="CC1270" s="25"/>
      <c r="CD1270" s="25"/>
      <c r="CE1270" s="25"/>
      <c r="CF1270" s="25"/>
      <c r="CG1270" s="25"/>
      <c r="CH1270" s="25"/>
      <c r="CI1270" s="25"/>
      <c r="CJ1270" s="25"/>
      <c r="CK1270" s="25"/>
      <c r="CL1270" s="25"/>
      <c r="CM1270" s="25"/>
      <c r="CN1270" s="25"/>
      <c r="CO1270" s="25"/>
      <c r="CP1270" s="25"/>
      <c r="CQ1270" s="25"/>
      <c r="CR1270" s="25"/>
      <c r="CS1270" s="25"/>
      <c r="CT1270" s="25"/>
      <c r="CU1270" s="25"/>
      <c r="CV1270" s="25"/>
      <c r="CW1270" s="25"/>
      <c r="CX1270" s="25"/>
      <c r="CY1270" s="25"/>
      <c r="CZ1270" s="25"/>
      <c r="DA1270" s="25"/>
      <c r="DB1270" s="25"/>
      <c r="DC1270" s="25"/>
      <c r="DD1270" s="25"/>
      <c r="DE1270" s="25"/>
      <c r="DF1270" s="25"/>
      <c r="DG1270" s="25"/>
      <c r="DH1270" s="25"/>
      <c r="DI1270" s="25"/>
      <c r="DJ1270" s="25"/>
      <c r="DK1270" s="25"/>
      <c r="DL1270" s="25"/>
      <c r="DM1270" s="25"/>
      <c r="DN1270" s="25"/>
      <c r="DO1270" s="25"/>
      <c r="DP1270" s="25"/>
      <c r="DQ1270" s="25"/>
      <c r="DR1270" s="25"/>
      <c r="DS1270" s="25"/>
      <c r="DT1270" s="25"/>
    </row>
    <row r="1271" s="1" customFormat="true" ht="68.25" hidden="false" customHeight="true" outlineLevel="0" collapsed="false">
      <c r="A1271" s="19" t="s">
        <v>1579</v>
      </c>
      <c r="B1271" s="41" t="s">
        <v>34</v>
      </c>
      <c r="C1271" s="32" t="s">
        <v>35</v>
      </c>
      <c r="D1271" s="42" t="s">
        <v>16</v>
      </c>
      <c r="E1271" s="34" t="n">
        <v>0</v>
      </c>
      <c r="F1271" s="43" t="n">
        <v>1</v>
      </c>
      <c r="G1271" s="36" t="n">
        <f aca="false">E1271*F1271</f>
        <v>0</v>
      </c>
      <c r="H1271" s="30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F1271" s="25"/>
      <c r="AG1271" s="25"/>
      <c r="AH1271" s="25"/>
      <c r="AI1271" s="25"/>
      <c r="AJ1271" s="25"/>
      <c r="AK1271" s="25"/>
      <c r="AL1271" s="25"/>
      <c r="AM1271" s="25"/>
      <c r="AN1271" s="25"/>
      <c r="AO1271" s="25"/>
      <c r="AP1271" s="25"/>
      <c r="AQ1271" s="25"/>
      <c r="AR1271" s="25"/>
      <c r="AS1271" s="25"/>
      <c r="AT1271" s="25"/>
      <c r="AU1271" s="25"/>
      <c r="AV1271" s="25"/>
      <c r="AW1271" s="25"/>
      <c r="AX1271" s="25"/>
      <c r="AY1271" s="25"/>
      <c r="AZ1271" s="25"/>
      <c r="BA1271" s="25"/>
      <c r="BB1271" s="25"/>
      <c r="BC1271" s="25"/>
      <c r="BD1271" s="25"/>
      <c r="BE1271" s="25"/>
      <c r="BF1271" s="25"/>
      <c r="BG1271" s="25"/>
      <c r="BH1271" s="25"/>
      <c r="BI1271" s="25"/>
      <c r="BJ1271" s="25"/>
      <c r="BK1271" s="25"/>
      <c r="BL1271" s="25"/>
      <c r="BM1271" s="25"/>
      <c r="BN1271" s="25"/>
      <c r="BO1271" s="25"/>
      <c r="BP1271" s="25"/>
      <c r="BQ1271" s="25"/>
      <c r="BR1271" s="25"/>
      <c r="BS1271" s="25"/>
      <c r="BT1271" s="25"/>
      <c r="BU1271" s="25"/>
      <c r="BV1271" s="25"/>
      <c r="BW1271" s="25"/>
      <c r="BX1271" s="25"/>
      <c r="BY1271" s="25"/>
      <c r="BZ1271" s="25"/>
      <c r="CA1271" s="25"/>
      <c r="CB1271" s="25"/>
      <c r="CC1271" s="25"/>
      <c r="CD1271" s="25"/>
      <c r="CE1271" s="25"/>
      <c r="CF1271" s="25"/>
      <c r="CG1271" s="25"/>
      <c r="CH1271" s="25"/>
      <c r="CI1271" s="25"/>
      <c r="CJ1271" s="25"/>
      <c r="CK1271" s="25"/>
      <c r="CL1271" s="25"/>
      <c r="CM1271" s="25"/>
      <c r="CN1271" s="25"/>
      <c r="CO1271" s="25"/>
      <c r="CP1271" s="25"/>
      <c r="CQ1271" s="25"/>
      <c r="CR1271" s="25"/>
      <c r="CS1271" s="25"/>
      <c r="CT1271" s="25"/>
      <c r="CU1271" s="25"/>
      <c r="CV1271" s="25"/>
      <c r="CW1271" s="25"/>
      <c r="CX1271" s="25"/>
      <c r="CY1271" s="25"/>
      <c r="CZ1271" s="25"/>
      <c r="DA1271" s="25"/>
      <c r="DB1271" s="25"/>
      <c r="DC1271" s="25"/>
      <c r="DD1271" s="25"/>
      <c r="DE1271" s="25"/>
      <c r="DF1271" s="25"/>
      <c r="DG1271" s="25"/>
      <c r="DH1271" s="25"/>
      <c r="DI1271" s="25"/>
      <c r="DJ1271" s="25"/>
      <c r="DK1271" s="25"/>
      <c r="DL1271" s="25"/>
      <c r="DM1271" s="25"/>
      <c r="DN1271" s="25"/>
      <c r="DO1271" s="25"/>
      <c r="DP1271" s="25"/>
      <c r="DQ1271" s="25"/>
      <c r="DR1271" s="25"/>
      <c r="DS1271" s="25"/>
      <c r="DT1271" s="25"/>
    </row>
    <row r="1272" s="1" customFormat="true" ht="66.75" hidden="false" customHeight="true" outlineLevel="0" collapsed="false">
      <c r="A1272" s="19" t="s">
        <v>1580</v>
      </c>
      <c r="B1272" s="26" t="s">
        <v>1581</v>
      </c>
      <c r="C1272" s="27"/>
      <c r="D1272" s="28"/>
      <c r="E1272" s="29"/>
      <c r="F1272" s="28"/>
      <c r="G1272" s="29"/>
      <c r="H1272" s="30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  <c r="AC1272" s="25"/>
      <c r="AD1272" s="25"/>
      <c r="AE1272" s="25"/>
      <c r="AF1272" s="25"/>
      <c r="AG1272" s="25"/>
      <c r="AH1272" s="25"/>
      <c r="AI1272" s="25"/>
      <c r="AJ1272" s="25"/>
      <c r="AK1272" s="25"/>
      <c r="AL1272" s="25"/>
      <c r="AM1272" s="25"/>
      <c r="AN1272" s="25"/>
      <c r="AO1272" s="25"/>
      <c r="AP1272" s="25"/>
      <c r="AQ1272" s="25"/>
      <c r="AR1272" s="25"/>
      <c r="AS1272" s="25"/>
      <c r="AT1272" s="25"/>
      <c r="AU1272" s="25"/>
      <c r="AV1272" s="25"/>
      <c r="AW1272" s="25"/>
      <c r="AX1272" s="25"/>
      <c r="AY1272" s="25"/>
      <c r="AZ1272" s="25"/>
      <c r="BA1272" s="25"/>
      <c r="BB1272" s="25"/>
      <c r="BC1272" s="25"/>
      <c r="BD1272" s="25"/>
      <c r="BE1272" s="25"/>
      <c r="BF1272" s="25"/>
      <c r="BG1272" s="25"/>
      <c r="BH1272" s="25"/>
      <c r="BI1272" s="25"/>
      <c r="BJ1272" s="25"/>
      <c r="BK1272" s="25"/>
      <c r="BL1272" s="25"/>
      <c r="BM1272" s="25"/>
      <c r="BN1272" s="25"/>
      <c r="BO1272" s="25"/>
      <c r="BP1272" s="25"/>
      <c r="BQ1272" s="25"/>
      <c r="BR1272" s="25"/>
      <c r="BS1272" s="25"/>
      <c r="BT1272" s="25"/>
      <c r="BU1272" s="25"/>
      <c r="BV1272" s="25"/>
      <c r="BW1272" s="25"/>
      <c r="BX1272" s="25"/>
      <c r="BY1272" s="25"/>
      <c r="BZ1272" s="25"/>
      <c r="CA1272" s="25"/>
      <c r="CB1272" s="25"/>
      <c r="CC1272" s="25"/>
      <c r="CD1272" s="25"/>
      <c r="CE1272" s="25"/>
      <c r="CF1272" s="25"/>
      <c r="CG1272" s="25"/>
      <c r="CH1272" s="25"/>
      <c r="CI1272" s="25"/>
      <c r="CJ1272" s="25"/>
      <c r="CK1272" s="25"/>
      <c r="CL1272" s="25"/>
      <c r="CM1272" s="25"/>
      <c r="CN1272" s="25"/>
      <c r="CO1272" s="25"/>
      <c r="CP1272" s="25"/>
      <c r="CQ1272" s="25"/>
      <c r="CR1272" s="25"/>
      <c r="CS1272" s="25"/>
      <c r="CT1272" s="25"/>
      <c r="CU1272" s="25"/>
      <c r="CV1272" s="25"/>
      <c r="CW1272" s="25"/>
      <c r="CX1272" s="25"/>
      <c r="CY1272" s="25"/>
      <c r="CZ1272" s="25"/>
      <c r="DA1272" s="25"/>
      <c r="DB1272" s="25"/>
      <c r="DC1272" s="25"/>
      <c r="DD1272" s="25"/>
      <c r="DE1272" s="25"/>
      <c r="DF1272" s="25"/>
      <c r="DG1272" s="25"/>
      <c r="DH1272" s="25"/>
      <c r="DI1272" s="25"/>
      <c r="DJ1272" s="25"/>
      <c r="DK1272" s="25"/>
      <c r="DL1272" s="25"/>
      <c r="DM1272" s="25"/>
      <c r="DN1272" s="25"/>
      <c r="DO1272" s="25"/>
      <c r="DP1272" s="25"/>
      <c r="DQ1272" s="25"/>
      <c r="DR1272" s="25"/>
      <c r="DS1272" s="25"/>
      <c r="DT1272" s="25"/>
    </row>
    <row r="1273" s="1" customFormat="true" ht="90" hidden="false" customHeight="true" outlineLevel="0" collapsed="false">
      <c r="A1273" s="19" t="s">
        <v>1582</v>
      </c>
      <c r="B1273" s="31" t="s">
        <v>75</v>
      </c>
      <c r="C1273" s="32" t="s">
        <v>76</v>
      </c>
      <c r="D1273" s="33" t="s">
        <v>16</v>
      </c>
      <c r="E1273" s="34" t="n">
        <v>0</v>
      </c>
      <c r="F1273" s="33" t="n">
        <v>1</v>
      </c>
      <c r="G1273" s="36" t="n">
        <f aca="false">E1273*F1273</f>
        <v>0</v>
      </c>
      <c r="H1273" s="30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  <c r="AC1273" s="25"/>
      <c r="AD1273" s="25"/>
      <c r="AE1273" s="25"/>
      <c r="AF1273" s="25"/>
      <c r="AG1273" s="25"/>
      <c r="AH1273" s="25"/>
      <c r="AI1273" s="25"/>
      <c r="AJ1273" s="25"/>
      <c r="AK1273" s="25"/>
      <c r="AL1273" s="25"/>
      <c r="AM1273" s="25"/>
      <c r="AN1273" s="25"/>
      <c r="AO1273" s="25"/>
      <c r="AP1273" s="25"/>
      <c r="AQ1273" s="25"/>
      <c r="AR1273" s="25"/>
      <c r="AS1273" s="25"/>
      <c r="AT1273" s="25"/>
      <c r="AU1273" s="25"/>
      <c r="AV1273" s="25"/>
      <c r="AW1273" s="25"/>
      <c r="AX1273" s="25"/>
      <c r="AY1273" s="25"/>
      <c r="AZ1273" s="25"/>
      <c r="BA1273" s="25"/>
      <c r="BB1273" s="25"/>
      <c r="BC1273" s="25"/>
      <c r="BD1273" s="25"/>
      <c r="BE1273" s="25"/>
      <c r="BF1273" s="25"/>
      <c r="BG1273" s="25"/>
      <c r="BH1273" s="25"/>
      <c r="BI1273" s="25"/>
      <c r="BJ1273" s="25"/>
      <c r="BK1273" s="25"/>
      <c r="BL1273" s="25"/>
      <c r="BM1273" s="25"/>
      <c r="BN1273" s="25"/>
      <c r="BO1273" s="25"/>
      <c r="BP1273" s="25"/>
      <c r="BQ1273" s="25"/>
      <c r="BR1273" s="25"/>
      <c r="BS1273" s="25"/>
      <c r="BT1273" s="25"/>
      <c r="BU1273" s="25"/>
      <c r="BV1273" s="25"/>
      <c r="BW1273" s="25"/>
      <c r="BX1273" s="25"/>
      <c r="BY1273" s="25"/>
      <c r="BZ1273" s="25"/>
      <c r="CA1273" s="25"/>
      <c r="CB1273" s="25"/>
      <c r="CC1273" s="25"/>
      <c r="CD1273" s="25"/>
      <c r="CE1273" s="25"/>
      <c r="CF1273" s="25"/>
      <c r="CG1273" s="25"/>
      <c r="CH1273" s="25"/>
      <c r="CI1273" s="25"/>
      <c r="CJ1273" s="25"/>
      <c r="CK1273" s="25"/>
      <c r="CL1273" s="25"/>
      <c r="CM1273" s="25"/>
      <c r="CN1273" s="25"/>
      <c r="CO1273" s="25"/>
      <c r="CP1273" s="25"/>
      <c r="CQ1273" s="25"/>
      <c r="CR1273" s="25"/>
      <c r="CS1273" s="25"/>
      <c r="CT1273" s="25"/>
      <c r="CU1273" s="25"/>
      <c r="CV1273" s="25"/>
      <c r="CW1273" s="25"/>
      <c r="CX1273" s="25"/>
      <c r="CY1273" s="25"/>
      <c r="CZ1273" s="25"/>
      <c r="DA1273" s="25"/>
      <c r="DB1273" s="25"/>
      <c r="DC1273" s="25"/>
      <c r="DD1273" s="25"/>
      <c r="DE1273" s="25"/>
      <c r="DF1273" s="25"/>
      <c r="DG1273" s="25"/>
      <c r="DH1273" s="25"/>
      <c r="DI1273" s="25"/>
      <c r="DJ1273" s="25"/>
      <c r="DK1273" s="25"/>
      <c r="DL1273" s="25"/>
      <c r="DM1273" s="25"/>
      <c r="DN1273" s="25"/>
      <c r="DO1273" s="25"/>
      <c r="DP1273" s="25"/>
      <c r="DQ1273" s="25"/>
      <c r="DR1273" s="25"/>
      <c r="DS1273" s="25"/>
      <c r="DT1273" s="25"/>
    </row>
    <row r="1274" s="1" customFormat="true" ht="59.25" hidden="false" customHeight="true" outlineLevel="0" collapsed="false">
      <c r="A1274" s="19" t="s">
        <v>1583</v>
      </c>
      <c r="B1274" s="31" t="s">
        <v>75</v>
      </c>
      <c r="C1274" s="32" t="s">
        <v>280</v>
      </c>
      <c r="D1274" s="33" t="s">
        <v>16</v>
      </c>
      <c r="E1274" s="34" t="n">
        <v>0</v>
      </c>
      <c r="F1274" s="33" t="n">
        <v>1</v>
      </c>
      <c r="G1274" s="36" t="n">
        <f aca="false">E1274*F1274</f>
        <v>0</v>
      </c>
      <c r="H1274" s="30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  <c r="AC1274" s="25"/>
      <c r="AD1274" s="25"/>
      <c r="AE1274" s="25"/>
      <c r="AF1274" s="25"/>
      <c r="AG1274" s="25"/>
      <c r="AH1274" s="25"/>
      <c r="AI1274" s="25"/>
      <c r="AJ1274" s="25"/>
      <c r="AK1274" s="25"/>
      <c r="AL1274" s="25"/>
      <c r="AM1274" s="25"/>
      <c r="AN1274" s="25"/>
      <c r="AO1274" s="25"/>
      <c r="AP1274" s="25"/>
      <c r="AQ1274" s="25"/>
      <c r="AR1274" s="25"/>
      <c r="AS1274" s="25"/>
      <c r="AT1274" s="25"/>
      <c r="AU1274" s="25"/>
      <c r="AV1274" s="25"/>
      <c r="AW1274" s="25"/>
      <c r="AX1274" s="25"/>
      <c r="AY1274" s="25"/>
      <c r="AZ1274" s="25"/>
      <c r="BA1274" s="25"/>
      <c r="BB1274" s="25"/>
      <c r="BC1274" s="25"/>
      <c r="BD1274" s="25"/>
      <c r="BE1274" s="25"/>
      <c r="BF1274" s="25"/>
      <c r="BG1274" s="25"/>
      <c r="BH1274" s="25"/>
      <c r="BI1274" s="25"/>
      <c r="BJ1274" s="25"/>
      <c r="BK1274" s="25"/>
      <c r="BL1274" s="25"/>
      <c r="BM1274" s="25"/>
      <c r="BN1274" s="25"/>
      <c r="BO1274" s="25"/>
      <c r="BP1274" s="25"/>
      <c r="BQ1274" s="25"/>
      <c r="BR1274" s="25"/>
      <c r="BS1274" s="25"/>
      <c r="BT1274" s="25"/>
      <c r="BU1274" s="25"/>
      <c r="BV1274" s="25"/>
      <c r="BW1274" s="25"/>
      <c r="BX1274" s="25"/>
      <c r="BY1274" s="25"/>
      <c r="BZ1274" s="25"/>
      <c r="CA1274" s="25"/>
      <c r="CB1274" s="25"/>
      <c r="CC1274" s="25"/>
      <c r="CD1274" s="25"/>
      <c r="CE1274" s="25"/>
      <c r="CF1274" s="25"/>
      <c r="CG1274" s="25"/>
      <c r="CH1274" s="25"/>
      <c r="CI1274" s="25"/>
      <c r="CJ1274" s="25"/>
      <c r="CK1274" s="25"/>
      <c r="CL1274" s="25"/>
      <c r="CM1274" s="25"/>
      <c r="CN1274" s="25"/>
      <c r="CO1274" s="25"/>
      <c r="CP1274" s="25"/>
      <c r="CQ1274" s="25"/>
      <c r="CR1274" s="25"/>
      <c r="CS1274" s="25"/>
      <c r="CT1274" s="25"/>
      <c r="CU1274" s="25"/>
      <c r="CV1274" s="25"/>
      <c r="CW1274" s="25"/>
      <c r="CX1274" s="25"/>
      <c r="CY1274" s="25"/>
      <c r="CZ1274" s="25"/>
      <c r="DA1274" s="25"/>
      <c r="DB1274" s="25"/>
      <c r="DC1274" s="25"/>
      <c r="DD1274" s="25"/>
      <c r="DE1274" s="25"/>
      <c r="DF1274" s="25"/>
      <c r="DG1274" s="25"/>
      <c r="DH1274" s="25"/>
      <c r="DI1274" s="25"/>
      <c r="DJ1274" s="25"/>
      <c r="DK1274" s="25"/>
      <c r="DL1274" s="25"/>
      <c r="DM1274" s="25"/>
      <c r="DN1274" s="25"/>
      <c r="DO1274" s="25"/>
      <c r="DP1274" s="25"/>
      <c r="DQ1274" s="25"/>
      <c r="DR1274" s="25"/>
      <c r="DS1274" s="25"/>
      <c r="DT1274" s="25"/>
    </row>
    <row r="1275" s="1" customFormat="true" ht="117" hidden="false" customHeight="true" outlineLevel="0" collapsed="false">
      <c r="A1275" s="19" t="s">
        <v>1584</v>
      </c>
      <c r="B1275" s="31" t="s">
        <v>80</v>
      </c>
      <c r="C1275" s="32" t="s">
        <v>81</v>
      </c>
      <c r="D1275" s="33" t="s">
        <v>16</v>
      </c>
      <c r="E1275" s="34" t="n">
        <v>0</v>
      </c>
      <c r="F1275" s="33" t="n">
        <v>1</v>
      </c>
      <c r="G1275" s="36" t="n">
        <f aca="false">E1275*F1275</f>
        <v>0</v>
      </c>
      <c r="H1275" s="30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  <c r="AC1275" s="25"/>
      <c r="AD1275" s="25"/>
      <c r="AE1275" s="25"/>
      <c r="AF1275" s="25"/>
      <c r="AG1275" s="25"/>
      <c r="AH1275" s="25"/>
      <c r="AI1275" s="25"/>
      <c r="AJ1275" s="25"/>
      <c r="AK1275" s="25"/>
      <c r="AL1275" s="25"/>
      <c r="AM1275" s="25"/>
      <c r="AN1275" s="25"/>
      <c r="AO1275" s="25"/>
      <c r="AP1275" s="25"/>
      <c r="AQ1275" s="25"/>
      <c r="AR1275" s="25"/>
      <c r="AS1275" s="25"/>
      <c r="AT1275" s="25"/>
      <c r="AU1275" s="25"/>
      <c r="AV1275" s="25"/>
      <c r="AW1275" s="25"/>
      <c r="AX1275" s="25"/>
      <c r="AY1275" s="25"/>
      <c r="AZ1275" s="25"/>
      <c r="BA1275" s="25"/>
      <c r="BB1275" s="25"/>
      <c r="BC1275" s="25"/>
      <c r="BD1275" s="25"/>
      <c r="BE1275" s="25"/>
      <c r="BF1275" s="25"/>
      <c r="BG1275" s="25"/>
      <c r="BH1275" s="25"/>
      <c r="BI1275" s="25"/>
      <c r="BJ1275" s="25"/>
      <c r="BK1275" s="25"/>
      <c r="BL1275" s="25"/>
      <c r="BM1275" s="25"/>
      <c r="BN1275" s="25"/>
      <c r="BO1275" s="25"/>
      <c r="BP1275" s="25"/>
      <c r="BQ1275" s="25"/>
      <c r="BR1275" s="25"/>
      <c r="BS1275" s="25"/>
      <c r="BT1275" s="25"/>
      <c r="BU1275" s="25"/>
      <c r="BV1275" s="25"/>
      <c r="BW1275" s="25"/>
      <c r="BX1275" s="25"/>
      <c r="BY1275" s="25"/>
      <c r="BZ1275" s="25"/>
      <c r="CA1275" s="25"/>
      <c r="CB1275" s="25"/>
      <c r="CC1275" s="25"/>
      <c r="CD1275" s="25"/>
      <c r="CE1275" s="25"/>
      <c r="CF1275" s="25"/>
      <c r="CG1275" s="25"/>
      <c r="CH1275" s="25"/>
      <c r="CI1275" s="25"/>
      <c r="CJ1275" s="25"/>
      <c r="CK1275" s="25"/>
      <c r="CL1275" s="25"/>
      <c r="CM1275" s="25"/>
      <c r="CN1275" s="25"/>
      <c r="CO1275" s="25"/>
      <c r="CP1275" s="25"/>
      <c r="CQ1275" s="25"/>
      <c r="CR1275" s="25"/>
      <c r="CS1275" s="25"/>
      <c r="CT1275" s="25"/>
      <c r="CU1275" s="25"/>
      <c r="CV1275" s="25"/>
      <c r="CW1275" s="25"/>
      <c r="CX1275" s="25"/>
      <c r="CY1275" s="25"/>
      <c r="CZ1275" s="25"/>
      <c r="DA1275" s="25"/>
      <c r="DB1275" s="25"/>
      <c r="DC1275" s="25"/>
      <c r="DD1275" s="25"/>
      <c r="DE1275" s="25"/>
      <c r="DF1275" s="25"/>
      <c r="DG1275" s="25"/>
      <c r="DH1275" s="25"/>
      <c r="DI1275" s="25"/>
      <c r="DJ1275" s="25"/>
      <c r="DK1275" s="25"/>
      <c r="DL1275" s="25"/>
      <c r="DM1275" s="25"/>
      <c r="DN1275" s="25"/>
      <c r="DO1275" s="25"/>
      <c r="DP1275" s="25"/>
      <c r="DQ1275" s="25"/>
      <c r="DR1275" s="25"/>
      <c r="DS1275" s="25"/>
      <c r="DT1275" s="25"/>
    </row>
    <row r="1276" s="1" customFormat="true" ht="53.25" hidden="false" customHeight="true" outlineLevel="0" collapsed="false">
      <c r="A1276" s="19" t="s">
        <v>1585</v>
      </c>
      <c r="B1276" s="31" t="s">
        <v>83</v>
      </c>
      <c r="C1276" s="32" t="s">
        <v>84</v>
      </c>
      <c r="D1276" s="33" t="s">
        <v>16</v>
      </c>
      <c r="E1276" s="34" t="n">
        <v>0</v>
      </c>
      <c r="F1276" s="33" t="n">
        <v>1</v>
      </c>
      <c r="G1276" s="36" t="n">
        <f aca="false">E1276*F1276</f>
        <v>0</v>
      </c>
      <c r="H1276" s="30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  <c r="AC1276" s="25"/>
      <c r="AD1276" s="25"/>
      <c r="AE1276" s="25"/>
      <c r="AF1276" s="25"/>
      <c r="AG1276" s="25"/>
      <c r="AH1276" s="25"/>
      <c r="AI1276" s="25"/>
      <c r="AJ1276" s="25"/>
      <c r="AK1276" s="25"/>
      <c r="AL1276" s="25"/>
      <c r="AM1276" s="25"/>
      <c r="AN1276" s="25"/>
      <c r="AO1276" s="25"/>
      <c r="AP1276" s="25"/>
      <c r="AQ1276" s="25"/>
      <c r="AR1276" s="25"/>
      <c r="AS1276" s="25"/>
      <c r="AT1276" s="25"/>
      <c r="AU1276" s="25"/>
      <c r="AV1276" s="25"/>
      <c r="AW1276" s="25"/>
      <c r="AX1276" s="25"/>
      <c r="AY1276" s="25"/>
      <c r="AZ1276" s="25"/>
      <c r="BA1276" s="25"/>
      <c r="BB1276" s="25"/>
      <c r="BC1276" s="25"/>
      <c r="BD1276" s="25"/>
      <c r="BE1276" s="25"/>
      <c r="BF1276" s="25"/>
      <c r="BG1276" s="25"/>
      <c r="BH1276" s="25"/>
      <c r="BI1276" s="25"/>
      <c r="BJ1276" s="25"/>
      <c r="BK1276" s="25"/>
      <c r="BL1276" s="25"/>
      <c r="BM1276" s="25"/>
      <c r="BN1276" s="25"/>
      <c r="BO1276" s="25"/>
      <c r="BP1276" s="25"/>
      <c r="BQ1276" s="25"/>
      <c r="BR1276" s="25"/>
      <c r="BS1276" s="25"/>
      <c r="BT1276" s="25"/>
      <c r="BU1276" s="25"/>
      <c r="BV1276" s="25"/>
      <c r="BW1276" s="25"/>
      <c r="BX1276" s="25"/>
      <c r="BY1276" s="25"/>
      <c r="BZ1276" s="25"/>
      <c r="CA1276" s="25"/>
      <c r="CB1276" s="25"/>
      <c r="CC1276" s="25"/>
      <c r="CD1276" s="25"/>
      <c r="CE1276" s="25"/>
      <c r="CF1276" s="25"/>
      <c r="CG1276" s="25"/>
      <c r="CH1276" s="25"/>
      <c r="CI1276" s="25"/>
      <c r="CJ1276" s="25"/>
      <c r="CK1276" s="25"/>
      <c r="CL1276" s="25"/>
      <c r="CM1276" s="25"/>
      <c r="CN1276" s="25"/>
      <c r="CO1276" s="25"/>
      <c r="CP1276" s="25"/>
      <c r="CQ1276" s="25"/>
      <c r="CR1276" s="25"/>
      <c r="CS1276" s="25"/>
      <c r="CT1276" s="25"/>
      <c r="CU1276" s="25"/>
      <c r="CV1276" s="25"/>
      <c r="CW1276" s="25"/>
      <c r="CX1276" s="25"/>
      <c r="CY1276" s="25"/>
      <c r="CZ1276" s="25"/>
      <c r="DA1276" s="25"/>
      <c r="DB1276" s="25"/>
      <c r="DC1276" s="25"/>
      <c r="DD1276" s="25"/>
      <c r="DE1276" s="25"/>
      <c r="DF1276" s="25"/>
      <c r="DG1276" s="25"/>
      <c r="DH1276" s="25"/>
      <c r="DI1276" s="25"/>
      <c r="DJ1276" s="25"/>
      <c r="DK1276" s="25"/>
      <c r="DL1276" s="25"/>
      <c r="DM1276" s="25"/>
      <c r="DN1276" s="25"/>
      <c r="DO1276" s="25"/>
      <c r="DP1276" s="25"/>
      <c r="DQ1276" s="25"/>
      <c r="DR1276" s="25"/>
      <c r="DS1276" s="25"/>
      <c r="DT1276" s="25"/>
    </row>
    <row r="1277" s="1" customFormat="true" ht="66.75" hidden="false" customHeight="true" outlineLevel="0" collapsed="false">
      <c r="A1277" s="19" t="s">
        <v>1586</v>
      </c>
      <c r="B1277" s="31" t="s">
        <v>83</v>
      </c>
      <c r="C1277" s="32" t="s">
        <v>86</v>
      </c>
      <c r="D1277" s="33" t="s">
        <v>16</v>
      </c>
      <c r="E1277" s="34" t="n">
        <v>0</v>
      </c>
      <c r="F1277" s="33" t="n">
        <v>2</v>
      </c>
      <c r="G1277" s="36" t="n">
        <f aca="false">E1277*F1277</f>
        <v>0</v>
      </c>
      <c r="H1277" s="30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  <c r="AC1277" s="25"/>
      <c r="AD1277" s="25"/>
      <c r="AE1277" s="25"/>
      <c r="AF1277" s="25"/>
      <c r="AG1277" s="25"/>
      <c r="AH1277" s="25"/>
      <c r="AI1277" s="25"/>
      <c r="AJ1277" s="25"/>
      <c r="AK1277" s="25"/>
      <c r="AL1277" s="25"/>
      <c r="AM1277" s="25"/>
      <c r="AN1277" s="25"/>
      <c r="AO1277" s="25"/>
      <c r="AP1277" s="25"/>
      <c r="AQ1277" s="25"/>
      <c r="AR1277" s="25"/>
      <c r="AS1277" s="25"/>
      <c r="AT1277" s="25"/>
      <c r="AU1277" s="25"/>
      <c r="AV1277" s="25"/>
      <c r="AW1277" s="25"/>
      <c r="AX1277" s="25"/>
      <c r="AY1277" s="25"/>
      <c r="AZ1277" s="25"/>
      <c r="BA1277" s="25"/>
      <c r="BB1277" s="25"/>
      <c r="BC1277" s="25"/>
      <c r="BD1277" s="25"/>
      <c r="BE1277" s="25"/>
      <c r="BF1277" s="25"/>
      <c r="BG1277" s="25"/>
      <c r="BH1277" s="25"/>
      <c r="BI1277" s="25"/>
      <c r="BJ1277" s="25"/>
      <c r="BK1277" s="25"/>
      <c r="BL1277" s="25"/>
      <c r="BM1277" s="25"/>
      <c r="BN1277" s="25"/>
      <c r="BO1277" s="25"/>
      <c r="BP1277" s="25"/>
      <c r="BQ1277" s="25"/>
      <c r="BR1277" s="25"/>
      <c r="BS1277" s="25"/>
      <c r="BT1277" s="25"/>
      <c r="BU1277" s="25"/>
      <c r="BV1277" s="25"/>
      <c r="BW1277" s="25"/>
      <c r="BX1277" s="25"/>
      <c r="BY1277" s="25"/>
      <c r="BZ1277" s="25"/>
      <c r="CA1277" s="25"/>
      <c r="CB1277" s="25"/>
      <c r="CC1277" s="25"/>
      <c r="CD1277" s="25"/>
      <c r="CE1277" s="25"/>
      <c r="CF1277" s="25"/>
      <c r="CG1277" s="25"/>
      <c r="CH1277" s="25"/>
      <c r="CI1277" s="25"/>
      <c r="CJ1277" s="25"/>
      <c r="CK1277" s="25"/>
      <c r="CL1277" s="25"/>
      <c r="CM1277" s="25"/>
      <c r="CN1277" s="25"/>
      <c r="CO1277" s="25"/>
      <c r="CP1277" s="25"/>
      <c r="CQ1277" s="25"/>
      <c r="CR1277" s="25"/>
      <c r="CS1277" s="25"/>
      <c r="CT1277" s="25"/>
      <c r="CU1277" s="25"/>
      <c r="CV1277" s="25"/>
      <c r="CW1277" s="25"/>
      <c r="CX1277" s="25"/>
      <c r="CY1277" s="25"/>
      <c r="CZ1277" s="25"/>
      <c r="DA1277" s="25"/>
      <c r="DB1277" s="25"/>
      <c r="DC1277" s="25"/>
      <c r="DD1277" s="25"/>
      <c r="DE1277" s="25"/>
      <c r="DF1277" s="25"/>
      <c r="DG1277" s="25"/>
      <c r="DH1277" s="25"/>
      <c r="DI1277" s="25"/>
      <c r="DJ1277" s="25"/>
      <c r="DK1277" s="25"/>
      <c r="DL1277" s="25"/>
      <c r="DM1277" s="25"/>
      <c r="DN1277" s="25"/>
      <c r="DO1277" s="25"/>
      <c r="DP1277" s="25"/>
      <c r="DQ1277" s="25"/>
      <c r="DR1277" s="25"/>
      <c r="DS1277" s="25"/>
      <c r="DT1277" s="25"/>
    </row>
    <row r="1278" s="1" customFormat="true" ht="28.5" hidden="false" customHeight="true" outlineLevel="0" collapsed="false">
      <c r="A1278" s="19" t="s">
        <v>1587</v>
      </c>
      <c r="B1278" s="31" t="s">
        <v>83</v>
      </c>
      <c r="C1278" s="32" t="s">
        <v>88</v>
      </c>
      <c r="D1278" s="33" t="s">
        <v>16</v>
      </c>
      <c r="E1278" s="34" t="n">
        <v>0</v>
      </c>
      <c r="F1278" s="33" t="n">
        <v>2</v>
      </c>
      <c r="G1278" s="36" t="n">
        <f aca="false">E1278*F1278</f>
        <v>0</v>
      </c>
      <c r="H1278" s="30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  <c r="AC1278" s="25"/>
      <c r="AD1278" s="25"/>
      <c r="AE1278" s="25"/>
      <c r="AF1278" s="25"/>
      <c r="AG1278" s="25"/>
      <c r="AH1278" s="25"/>
      <c r="AI1278" s="25"/>
      <c r="AJ1278" s="25"/>
      <c r="AK1278" s="25"/>
      <c r="AL1278" s="25"/>
      <c r="AM1278" s="25"/>
      <c r="AN1278" s="25"/>
      <c r="AO1278" s="25"/>
      <c r="AP1278" s="25"/>
      <c r="AQ1278" s="25"/>
      <c r="AR1278" s="25"/>
      <c r="AS1278" s="25"/>
      <c r="AT1278" s="25"/>
      <c r="AU1278" s="25"/>
      <c r="AV1278" s="25"/>
      <c r="AW1278" s="25"/>
      <c r="AX1278" s="25"/>
      <c r="AY1278" s="25"/>
      <c r="AZ1278" s="25"/>
      <c r="BA1278" s="25"/>
      <c r="BB1278" s="25"/>
      <c r="BC1278" s="25"/>
      <c r="BD1278" s="25"/>
      <c r="BE1278" s="25"/>
      <c r="BF1278" s="25"/>
      <c r="BG1278" s="25"/>
      <c r="BH1278" s="25"/>
      <c r="BI1278" s="25"/>
      <c r="BJ1278" s="25"/>
      <c r="BK1278" s="25"/>
      <c r="BL1278" s="25"/>
      <c r="BM1278" s="25"/>
      <c r="BN1278" s="25"/>
      <c r="BO1278" s="25"/>
      <c r="BP1278" s="25"/>
      <c r="BQ1278" s="25"/>
      <c r="BR1278" s="25"/>
      <c r="BS1278" s="25"/>
      <c r="BT1278" s="25"/>
      <c r="BU1278" s="25"/>
      <c r="BV1278" s="25"/>
      <c r="BW1278" s="25"/>
      <c r="BX1278" s="25"/>
      <c r="BY1278" s="25"/>
      <c r="BZ1278" s="25"/>
      <c r="CA1278" s="25"/>
      <c r="CB1278" s="25"/>
      <c r="CC1278" s="25"/>
      <c r="CD1278" s="25"/>
      <c r="CE1278" s="25"/>
      <c r="CF1278" s="25"/>
      <c r="CG1278" s="25"/>
      <c r="CH1278" s="25"/>
      <c r="CI1278" s="25"/>
      <c r="CJ1278" s="25"/>
      <c r="CK1278" s="25"/>
      <c r="CL1278" s="25"/>
      <c r="CM1278" s="25"/>
      <c r="CN1278" s="25"/>
      <c r="CO1278" s="25"/>
      <c r="CP1278" s="25"/>
      <c r="CQ1278" s="25"/>
      <c r="CR1278" s="25"/>
      <c r="CS1278" s="25"/>
      <c r="CT1278" s="25"/>
      <c r="CU1278" s="25"/>
      <c r="CV1278" s="25"/>
      <c r="CW1278" s="25"/>
      <c r="CX1278" s="25"/>
      <c r="CY1278" s="25"/>
      <c r="CZ1278" s="25"/>
      <c r="DA1278" s="25"/>
      <c r="DB1278" s="25"/>
      <c r="DC1278" s="25"/>
      <c r="DD1278" s="25"/>
      <c r="DE1278" s="25"/>
      <c r="DF1278" s="25"/>
      <c r="DG1278" s="25"/>
      <c r="DH1278" s="25"/>
      <c r="DI1278" s="25"/>
      <c r="DJ1278" s="25"/>
      <c r="DK1278" s="25"/>
      <c r="DL1278" s="25"/>
      <c r="DM1278" s="25"/>
      <c r="DN1278" s="25"/>
      <c r="DO1278" s="25"/>
      <c r="DP1278" s="25"/>
      <c r="DQ1278" s="25"/>
      <c r="DR1278" s="25"/>
      <c r="DS1278" s="25"/>
      <c r="DT1278" s="25"/>
    </row>
    <row r="1279" s="1" customFormat="true" ht="69.75" hidden="false" customHeight="true" outlineLevel="0" collapsed="false">
      <c r="A1279" s="19" t="s">
        <v>1588</v>
      </c>
      <c r="B1279" s="31" t="s">
        <v>83</v>
      </c>
      <c r="C1279" s="32" t="s">
        <v>90</v>
      </c>
      <c r="D1279" s="33" t="s">
        <v>16</v>
      </c>
      <c r="E1279" s="34" t="n">
        <v>0</v>
      </c>
      <c r="F1279" s="33" t="n">
        <v>1</v>
      </c>
      <c r="G1279" s="36" t="n">
        <f aca="false">E1279*F1279</f>
        <v>0</v>
      </c>
      <c r="H1279" s="30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  <c r="AC1279" s="25"/>
      <c r="AD1279" s="25"/>
      <c r="AE1279" s="25"/>
      <c r="AF1279" s="25"/>
      <c r="AG1279" s="25"/>
      <c r="AH1279" s="25"/>
      <c r="AI1279" s="25"/>
      <c r="AJ1279" s="25"/>
      <c r="AK1279" s="25"/>
      <c r="AL1279" s="25"/>
      <c r="AM1279" s="25"/>
      <c r="AN1279" s="25"/>
      <c r="AO1279" s="25"/>
      <c r="AP1279" s="25"/>
      <c r="AQ1279" s="25"/>
      <c r="AR1279" s="25"/>
      <c r="AS1279" s="25"/>
      <c r="AT1279" s="25"/>
      <c r="AU1279" s="25"/>
      <c r="AV1279" s="25"/>
      <c r="AW1279" s="25"/>
      <c r="AX1279" s="25"/>
      <c r="AY1279" s="25"/>
      <c r="AZ1279" s="25"/>
      <c r="BA1279" s="25"/>
      <c r="BB1279" s="25"/>
      <c r="BC1279" s="25"/>
      <c r="BD1279" s="25"/>
      <c r="BE1279" s="25"/>
      <c r="BF1279" s="25"/>
      <c r="BG1279" s="25"/>
      <c r="BH1279" s="25"/>
      <c r="BI1279" s="25"/>
      <c r="BJ1279" s="25"/>
      <c r="BK1279" s="25"/>
      <c r="BL1279" s="25"/>
      <c r="BM1279" s="25"/>
      <c r="BN1279" s="25"/>
      <c r="BO1279" s="25"/>
      <c r="BP1279" s="25"/>
      <c r="BQ1279" s="25"/>
      <c r="BR1279" s="25"/>
      <c r="BS1279" s="25"/>
      <c r="BT1279" s="25"/>
      <c r="BU1279" s="25"/>
      <c r="BV1279" s="25"/>
      <c r="BW1279" s="25"/>
      <c r="BX1279" s="25"/>
      <c r="BY1279" s="25"/>
      <c r="BZ1279" s="25"/>
      <c r="CA1279" s="25"/>
      <c r="CB1279" s="25"/>
      <c r="CC1279" s="25"/>
      <c r="CD1279" s="25"/>
      <c r="CE1279" s="25"/>
      <c r="CF1279" s="25"/>
      <c r="CG1279" s="25"/>
      <c r="CH1279" s="25"/>
      <c r="CI1279" s="25"/>
      <c r="CJ1279" s="25"/>
      <c r="CK1279" s="25"/>
      <c r="CL1279" s="25"/>
      <c r="CM1279" s="25"/>
      <c r="CN1279" s="25"/>
      <c r="CO1279" s="25"/>
      <c r="CP1279" s="25"/>
      <c r="CQ1279" s="25"/>
      <c r="CR1279" s="25"/>
      <c r="CS1279" s="25"/>
      <c r="CT1279" s="25"/>
      <c r="CU1279" s="25"/>
      <c r="CV1279" s="25"/>
      <c r="CW1279" s="25"/>
      <c r="CX1279" s="25"/>
      <c r="CY1279" s="25"/>
      <c r="CZ1279" s="25"/>
      <c r="DA1279" s="25"/>
      <c r="DB1279" s="25"/>
      <c r="DC1279" s="25"/>
      <c r="DD1279" s="25"/>
      <c r="DE1279" s="25"/>
      <c r="DF1279" s="25"/>
      <c r="DG1279" s="25"/>
      <c r="DH1279" s="25"/>
      <c r="DI1279" s="25"/>
      <c r="DJ1279" s="25"/>
      <c r="DK1279" s="25"/>
      <c r="DL1279" s="25"/>
      <c r="DM1279" s="25"/>
      <c r="DN1279" s="25"/>
      <c r="DO1279" s="25"/>
      <c r="DP1279" s="25"/>
      <c r="DQ1279" s="25"/>
      <c r="DR1279" s="25"/>
      <c r="DS1279" s="25"/>
      <c r="DT1279" s="25"/>
    </row>
    <row r="1280" s="1" customFormat="true" ht="30" hidden="false" customHeight="true" outlineLevel="0" collapsed="false">
      <c r="A1280" s="19" t="s">
        <v>1589</v>
      </c>
      <c r="B1280" s="31" t="s">
        <v>25</v>
      </c>
      <c r="C1280" s="31" t="s">
        <v>26</v>
      </c>
      <c r="D1280" s="39" t="s">
        <v>23</v>
      </c>
      <c r="E1280" s="34" t="n">
        <v>0</v>
      </c>
      <c r="F1280" s="43" t="n">
        <v>2</v>
      </c>
      <c r="G1280" s="36" t="n">
        <f aca="false">E1280*F1280</f>
        <v>0</v>
      </c>
      <c r="H1280" s="30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  <c r="AC1280" s="25"/>
      <c r="AD1280" s="25"/>
      <c r="AE1280" s="25"/>
      <c r="AF1280" s="25"/>
      <c r="AG1280" s="25"/>
      <c r="AH1280" s="25"/>
      <c r="AI1280" s="25"/>
      <c r="AJ1280" s="25"/>
      <c r="AK1280" s="25"/>
      <c r="AL1280" s="25"/>
      <c r="AM1280" s="25"/>
      <c r="AN1280" s="25"/>
      <c r="AO1280" s="25"/>
      <c r="AP1280" s="25"/>
      <c r="AQ1280" s="25"/>
      <c r="AR1280" s="25"/>
      <c r="AS1280" s="25"/>
      <c r="AT1280" s="25"/>
      <c r="AU1280" s="25"/>
      <c r="AV1280" s="25"/>
      <c r="AW1280" s="25"/>
      <c r="AX1280" s="25"/>
      <c r="AY1280" s="25"/>
      <c r="AZ1280" s="25"/>
      <c r="BA1280" s="25"/>
      <c r="BB1280" s="25"/>
      <c r="BC1280" s="25"/>
      <c r="BD1280" s="25"/>
      <c r="BE1280" s="25"/>
      <c r="BF1280" s="25"/>
      <c r="BG1280" s="25"/>
      <c r="BH1280" s="25"/>
      <c r="BI1280" s="25"/>
      <c r="BJ1280" s="25"/>
      <c r="BK1280" s="25"/>
      <c r="BL1280" s="25"/>
      <c r="BM1280" s="25"/>
      <c r="BN1280" s="25"/>
      <c r="BO1280" s="25"/>
      <c r="BP1280" s="25"/>
      <c r="BQ1280" s="25"/>
      <c r="BR1280" s="25"/>
      <c r="BS1280" s="25"/>
      <c r="BT1280" s="25"/>
      <c r="BU1280" s="25"/>
      <c r="BV1280" s="25"/>
      <c r="BW1280" s="25"/>
      <c r="BX1280" s="25"/>
      <c r="BY1280" s="25"/>
      <c r="BZ1280" s="25"/>
      <c r="CA1280" s="25"/>
      <c r="CB1280" s="25"/>
      <c r="CC1280" s="25"/>
      <c r="CD1280" s="25"/>
      <c r="CE1280" s="25"/>
      <c r="CF1280" s="25"/>
      <c r="CG1280" s="25"/>
      <c r="CH1280" s="25"/>
      <c r="CI1280" s="25"/>
      <c r="CJ1280" s="25"/>
      <c r="CK1280" s="25"/>
      <c r="CL1280" s="25"/>
      <c r="CM1280" s="25"/>
      <c r="CN1280" s="25"/>
      <c r="CO1280" s="25"/>
      <c r="CP1280" s="25"/>
      <c r="CQ1280" s="25"/>
      <c r="CR1280" s="25"/>
      <c r="CS1280" s="25"/>
      <c r="CT1280" s="25"/>
      <c r="CU1280" s="25"/>
      <c r="CV1280" s="25"/>
      <c r="CW1280" s="25"/>
      <c r="CX1280" s="25"/>
      <c r="CY1280" s="25"/>
      <c r="CZ1280" s="25"/>
      <c r="DA1280" s="25"/>
      <c r="DB1280" s="25"/>
      <c r="DC1280" s="25"/>
      <c r="DD1280" s="25"/>
      <c r="DE1280" s="25"/>
      <c r="DF1280" s="25"/>
      <c r="DG1280" s="25"/>
      <c r="DH1280" s="25"/>
      <c r="DI1280" s="25"/>
      <c r="DJ1280" s="25"/>
      <c r="DK1280" s="25"/>
      <c r="DL1280" s="25"/>
      <c r="DM1280" s="25"/>
      <c r="DN1280" s="25"/>
      <c r="DO1280" s="25"/>
      <c r="DP1280" s="25"/>
      <c r="DQ1280" s="25"/>
      <c r="DR1280" s="25"/>
      <c r="DS1280" s="25"/>
      <c r="DT1280" s="25"/>
    </row>
    <row r="1281" s="1" customFormat="true" ht="53.25" hidden="false" customHeight="true" outlineLevel="0" collapsed="false">
      <c r="A1281" s="19" t="s">
        <v>1590</v>
      </c>
      <c r="B1281" s="31" t="s">
        <v>28</v>
      </c>
      <c r="C1281" s="31" t="s">
        <v>29</v>
      </c>
      <c r="D1281" s="39" t="s">
        <v>23</v>
      </c>
      <c r="E1281" s="34" t="n">
        <v>0</v>
      </c>
      <c r="F1281" s="43" t="n">
        <v>2</v>
      </c>
      <c r="G1281" s="36" t="n">
        <f aca="false">E1281*F1281</f>
        <v>0</v>
      </c>
      <c r="H1281" s="30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  <c r="AC1281" s="25"/>
      <c r="AD1281" s="25"/>
      <c r="AE1281" s="25"/>
      <c r="AF1281" s="25"/>
      <c r="AG1281" s="25"/>
      <c r="AH1281" s="25"/>
      <c r="AI1281" s="25"/>
      <c r="AJ1281" s="25"/>
      <c r="AK1281" s="25"/>
      <c r="AL1281" s="25"/>
      <c r="AM1281" s="25"/>
      <c r="AN1281" s="25"/>
      <c r="AO1281" s="25"/>
      <c r="AP1281" s="25"/>
      <c r="AQ1281" s="25"/>
      <c r="AR1281" s="25"/>
      <c r="AS1281" s="25"/>
      <c r="AT1281" s="25"/>
      <c r="AU1281" s="25"/>
      <c r="AV1281" s="25"/>
      <c r="AW1281" s="25"/>
      <c r="AX1281" s="25"/>
      <c r="AY1281" s="25"/>
      <c r="AZ1281" s="25"/>
      <c r="BA1281" s="25"/>
      <c r="BB1281" s="25"/>
      <c r="BC1281" s="25"/>
      <c r="BD1281" s="25"/>
      <c r="BE1281" s="25"/>
      <c r="BF1281" s="25"/>
      <c r="BG1281" s="25"/>
      <c r="BH1281" s="25"/>
      <c r="BI1281" s="25"/>
      <c r="BJ1281" s="25"/>
      <c r="BK1281" s="25"/>
      <c r="BL1281" s="25"/>
      <c r="BM1281" s="25"/>
      <c r="BN1281" s="25"/>
      <c r="BO1281" s="25"/>
      <c r="BP1281" s="25"/>
      <c r="BQ1281" s="25"/>
      <c r="BR1281" s="25"/>
      <c r="BS1281" s="25"/>
      <c r="BT1281" s="25"/>
      <c r="BU1281" s="25"/>
      <c r="BV1281" s="25"/>
      <c r="BW1281" s="25"/>
      <c r="BX1281" s="25"/>
      <c r="BY1281" s="25"/>
      <c r="BZ1281" s="25"/>
      <c r="CA1281" s="25"/>
      <c r="CB1281" s="25"/>
      <c r="CC1281" s="25"/>
      <c r="CD1281" s="25"/>
      <c r="CE1281" s="25"/>
      <c r="CF1281" s="25"/>
      <c r="CG1281" s="25"/>
      <c r="CH1281" s="25"/>
      <c r="CI1281" s="25"/>
      <c r="CJ1281" s="25"/>
      <c r="CK1281" s="25"/>
      <c r="CL1281" s="25"/>
      <c r="CM1281" s="25"/>
      <c r="CN1281" s="25"/>
      <c r="CO1281" s="25"/>
      <c r="CP1281" s="25"/>
      <c r="CQ1281" s="25"/>
      <c r="CR1281" s="25"/>
      <c r="CS1281" s="25"/>
      <c r="CT1281" s="25"/>
      <c r="CU1281" s="25"/>
      <c r="CV1281" s="25"/>
      <c r="CW1281" s="25"/>
      <c r="CX1281" s="25"/>
      <c r="CY1281" s="25"/>
      <c r="CZ1281" s="25"/>
      <c r="DA1281" s="25"/>
      <c r="DB1281" s="25"/>
      <c r="DC1281" s="25"/>
      <c r="DD1281" s="25"/>
      <c r="DE1281" s="25"/>
      <c r="DF1281" s="25"/>
      <c r="DG1281" s="25"/>
      <c r="DH1281" s="25"/>
      <c r="DI1281" s="25"/>
      <c r="DJ1281" s="25"/>
      <c r="DK1281" s="25"/>
      <c r="DL1281" s="25"/>
      <c r="DM1281" s="25"/>
      <c r="DN1281" s="25"/>
      <c r="DO1281" s="25"/>
      <c r="DP1281" s="25"/>
      <c r="DQ1281" s="25"/>
      <c r="DR1281" s="25"/>
      <c r="DS1281" s="25"/>
      <c r="DT1281" s="25"/>
    </row>
    <row r="1282" s="1" customFormat="true" ht="69" hidden="false" customHeight="true" outlineLevel="0" collapsed="false">
      <c r="A1282" s="19" t="s">
        <v>1591</v>
      </c>
      <c r="B1282" s="31" t="s">
        <v>31</v>
      </c>
      <c r="C1282" s="31" t="s">
        <v>31</v>
      </c>
      <c r="D1282" s="39" t="s">
        <v>23</v>
      </c>
      <c r="E1282" s="34" t="n">
        <v>0</v>
      </c>
      <c r="F1282" s="43" t="n">
        <v>1</v>
      </c>
      <c r="G1282" s="36" t="n">
        <f aca="false">E1282*F1282</f>
        <v>0</v>
      </c>
      <c r="H1282" s="30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  <c r="AC1282" s="25"/>
      <c r="AD1282" s="25"/>
      <c r="AE1282" s="25"/>
      <c r="AF1282" s="25"/>
      <c r="AG1282" s="25"/>
      <c r="AH1282" s="25"/>
      <c r="AI1282" s="25"/>
      <c r="AJ1282" s="25"/>
      <c r="AK1282" s="25"/>
      <c r="AL1282" s="25"/>
      <c r="AM1282" s="25"/>
      <c r="AN1282" s="25"/>
      <c r="AO1282" s="25"/>
      <c r="AP1282" s="25"/>
      <c r="AQ1282" s="25"/>
      <c r="AR1282" s="25"/>
      <c r="AS1282" s="25"/>
      <c r="AT1282" s="25"/>
      <c r="AU1282" s="25"/>
      <c r="AV1282" s="25"/>
      <c r="AW1282" s="25"/>
      <c r="AX1282" s="25"/>
      <c r="AY1282" s="25"/>
      <c r="AZ1282" s="25"/>
      <c r="BA1282" s="25"/>
      <c r="BB1282" s="25"/>
      <c r="BC1282" s="25"/>
      <c r="BD1282" s="25"/>
      <c r="BE1282" s="25"/>
      <c r="BF1282" s="25"/>
      <c r="BG1282" s="25"/>
      <c r="BH1282" s="25"/>
      <c r="BI1282" s="25"/>
      <c r="BJ1282" s="25"/>
      <c r="BK1282" s="25"/>
      <c r="BL1282" s="25"/>
      <c r="BM1282" s="25"/>
      <c r="BN1282" s="25"/>
      <c r="BO1282" s="25"/>
      <c r="BP1282" s="25"/>
      <c r="BQ1282" s="25"/>
      <c r="BR1282" s="25"/>
      <c r="BS1282" s="25"/>
      <c r="BT1282" s="25"/>
      <c r="BU1282" s="25"/>
      <c r="BV1282" s="25"/>
      <c r="BW1282" s="25"/>
      <c r="BX1282" s="25"/>
      <c r="BY1282" s="25"/>
      <c r="BZ1282" s="25"/>
      <c r="CA1282" s="25"/>
      <c r="CB1282" s="25"/>
      <c r="CC1282" s="25"/>
      <c r="CD1282" s="25"/>
      <c r="CE1282" s="25"/>
      <c r="CF1282" s="25"/>
      <c r="CG1282" s="25"/>
      <c r="CH1282" s="25"/>
      <c r="CI1282" s="25"/>
      <c r="CJ1282" s="25"/>
      <c r="CK1282" s="25"/>
      <c r="CL1282" s="25"/>
      <c r="CM1282" s="25"/>
      <c r="CN1282" s="25"/>
      <c r="CO1282" s="25"/>
      <c r="CP1282" s="25"/>
      <c r="CQ1282" s="25"/>
      <c r="CR1282" s="25"/>
      <c r="CS1282" s="25"/>
      <c r="CT1282" s="25"/>
      <c r="CU1282" s="25"/>
      <c r="CV1282" s="25"/>
      <c r="CW1282" s="25"/>
      <c r="CX1282" s="25"/>
      <c r="CY1282" s="25"/>
      <c r="CZ1282" s="25"/>
      <c r="DA1282" s="25"/>
      <c r="DB1282" s="25"/>
      <c r="DC1282" s="25"/>
      <c r="DD1282" s="25"/>
      <c r="DE1282" s="25"/>
      <c r="DF1282" s="25"/>
      <c r="DG1282" s="25"/>
      <c r="DH1282" s="25"/>
      <c r="DI1282" s="25"/>
      <c r="DJ1282" s="25"/>
      <c r="DK1282" s="25"/>
      <c r="DL1282" s="25"/>
      <c r="DM1282" s="25"/>
      <c r="DN1282" s="25"/>
      <c r="DO1282" s="25"/>
      <c r="DP1282" s="25"/>
      <c r="DQ1282" s="25"/>
      <c r="DR1282" s="25"/>
      <c r="DS1282" s="25"/>
      <c r="DT1282" s="25"/>
    </row>
    <row r="1283" s="1" customFormat="true" ht="69" hidden="false" customHeight="true" outlineLevel="0" collapsed="false">
      <c r="A1283" s="19" t="s">
        <v>1592</v>
      </c>
      <c r="B1283" s="26" t="s">
        <v>1593</v>
      </c>
      <c r="C1283" s="27"/>
      <c r="D1283" s="28"/>
      <c r="E1283" s="29"/>
      <c r="F1283" s="28"/>
      <c r="G1283" s="29"/>
      <c r="H1283" s="30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  <c r="AC1283" s="25"/>
      <c r="AD1283" s="25"/>
      <c r="AE1283" s="25"/>
      <c r="AF1283" s="25"/>
      <c r="AG1283" s="25"/>
      <c r="AH1283" s="25"/>
      <c r="AI1283" s="25"/>
      <c r="AJ1283" s="25"/>
      <c r="AK1283" s="25"/>
      <c r="AL1283" s="25"/>
      <c r="AM1283" s="25"/>
      <c r="AN1283" s="25"/>
      <c r="AO1283" s="25"/>
      <c r="AP1283" s="25"/>
      <c r="AQ1283" s="25"/>
      <c r="AR1283" s="25"/>
      <c r="AS1283" s="25"/>
      <c r="AT1283" s="25"/>
      <c r="AU1283" s="25"/>
      <c r="AV1283" s="25"/>
      <c r="AW1283" s="25"/>
      <c r="AX1283" s="25"/>
      <c r="AY1283" s="25"/>
      <c r="AZ1283" s="25"/>
      <c r="BA1283" s="25"/>
      <c r="BB1283" s="25"/>
      <c r="BC1283" s="25"/>
      <c r="BD1283" s="25"/>
      <c r="BE1283" s="25"/>
      <c r="BF1283" s="25"/>
      <c r="BG1283" s="25"/>
      <c r="BH1283" s="25"/>
      <c r="BI1283" s="25"/>
      <c r="BJ1283" s="25"/>
      <c r="BK1283" s="25"/>
      <c r="BL1283" s="25"/>
      <c r="BM1283" s="25"/>
      <c r="BN1283" s="25"/>
      <c r="BO1283" s="25"/>
      <c r="BP1283" s="25"/>
      <c r="BQ1283" s="25"/>
      <c r="BR1283" s="25"/>
      <c r="BS1283" s="25"/>
      <c r="BT1283" s="25"/>
      <c r="BU1283" s="25"/>
      <c r="BV1283" s="25"/>
      <c r="BW1283" s="25"/>
      <c r="BX1283" s="25"/>
      <c r="BY1283" s="25"/>
      <c r="BZ1283" s="25"/>
      <c r="CA1283" s="25"/>
      <c r="CB1283" s="25"/>
      <c r="CC1283" s="25"/>
      <c r="CD1283" s="25"/>
      <c r="CE1283" s="25"/>
      <c r="CF1283" s="25"/>
      <c r="CG1283" s="25"/>
      <c r="CH1283" s="25"/>
      <c r="CI1283" s="25"/>
      <c r="CJ1283" s="25"/>
      <c r="CK1283" s="25"/>
      <c r="CL1283" s="25"/>
      <c r="CM1283" s="25"/>
      <c r="CN1283" s="25"/>
      <c r="CO1283" s="25"/>
      <c r="CP1283" s="25"/>
      <c r="CQ1283" s="25"/>
      <c r="CR1283" s="25"/>
      <c r="CS1283" s="25"/>
      <c r="CT1283" s="25"/>
      <c r="CU1283" s="25"/>
      <c r="CV1283" s="25"/>
      <c r="CW1283" s="25"/>
      <c r="CX1283" s="25"/>
      <c r="CY1283" s="25"/>
      <c r="CZ1283" s="25"/>
      <c r="DA1283" s="25"/>
      <c r="DB1283" s="25"/>
      <c r="DC1283" s="25"/>
      <c r="DD1283" s="25"/>
      <c r="DE1283" s="25"/>
      <c r="DF1283" s="25"/>
      <c r="DG1283" s="25"/>
      <c r="DH1283" s="25"/>
      <c r="DI1283" s="25"/>
      <c r="DJ1283" s="25"/>
      <c r="DK1283" s="25"/>
      <c r="DL1283" s="25"/>
      <c r="DM1283" s="25"/>
      <c r="DN1283" s="25"/>
      <c r="DO1283" s="25"/>
      <c r="DP1283" s="25"/>
      <c r="DQ1283" s="25"/>
      <c r="DR1283" s="25"/>
      <c r="DS1283" s="25"/>
      <c r="DT1283" s="25"/>
    </row>
    <row r="1284" s="1" customFormat="true" ht="127.5" hidden="false" customHeight="false" outlineLevel="0" collapsed="false">
      <c r="A1284" s="19" t="s">
        <v>1594</v>
      </c>
      <c r="B1284" s="31" t="s">
        <v>61</v>
      </c>
      <c r="C1284" s="49" t="s">
        <v>62</v>
      </c>
      <c r="D1284" s="33" t="s">
        <v>16</v>
      </c>
      <c r="E1284" s="34" t="n">
        <v>0</v>
      </c>
      <c r="F1284" s="33" t="n">
        <v>1</v>
      </c>
      <c r="G1284" s="36" t="n">
        <f aca="false">E1284*F1284</f>
        <v>0</v>
      </c>
      <c r="H1284" s="30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F1284" s="25"/>
      <c r="AG1284" s="25"/>
      <c r="AH1284" s="25"/>
      <c r="AI1284" s="25"/>
      <c r="AJ1284" s="25"/>
      <c r="AK1284" s="25"/>
      <c r="AL1284" s="25"/>
      <c r="AM1284" s="25"/>
      <c r="AN1284" s="25"/>
      <c r="AO1284" s="25"/>
      <c r="AP1284" s="25"/>
      <c r="AQ1284" s="25"/>
      <c r="AR1284" s="25"/>
      <c r="AS1284" s="25"/>
      <c r="AT1284" s="25"/>
      <c r="AU1284" s="25"/>
      <c r="AV1284" s="25"/>
      <c r="AW1284" s="25"/>
      <c r="AX1284" s="25"/>
      <c r="AY1284" s="25"/>
      <c r="AZ1284" s="25"/>
      <c r="BA1284" s="25"/>
      <c r="BB1284" s="25"/>
      <c r="BC1284" s="25"/>
      <c r="BD1284" s="25"/>
      <c r="BE1284" s="25"/>
      <c r="BF1284" s="25"/>
      <c r="BG1284" s="25"/>
      <c r="BH1284" s="25"/>
      <c r="BI1284" s="25"/>
      <c r="BJ1284" s="25"/>
      <c r="BK1284" s="25"/>
      <c r="BL1284" s="25"/>
      <c r="BM1284" s="25"/>
      <c r="BN1284" s="25"/>
      <c r="BO1284" s="25"/>
      <c r="BP1284" s="25"/>
      <c r="BQ1284" s="25"/>
      <c r="BR1284" s="25"/>
      <c r="BS1284" s="25"/>
      <c r="BT1284" s="25"/>
      <c r="BU1284" s="25"/>
      <c r="BV1284" s="25"/>
      <c r="BW1284" s="25"/>
      <c r="BX1284" s="25"/>
      <c r="BY1284" s="25"/>
      <c r="BZ1284" s="25"/>
      <c r="CA1284" s="25"/>
      <c r="CB1284" s="25"/>
      <c r="CC1284" s="25"/>
      <c r="CD1284" s="25"/>
      <c r="CE1284" s="25"/>
      <c r="CF1284" s="25"/>
      <c r="CG1284" s="25"/>
      <c r="CH1284" s="25"/>
      <c r="CI1284" s="25"/>
      <c r="CJ1284" s="25"/>
      <c r="CK1284" s="25"/>
      <c r="CL1284" s="25"/>
      <c r="CM1284" s="25"/>
      <c r="CN1284" s="25"/>
      <c r="CO1284" s="25"/>
      <c r="CP1284" s="25"/>
      <c r="CQ1284" s="25"/>
      <c r="CR1284" s="25"/>
      <c r="CS1284" s="25"/>
      <c r="CT1284" s="25"/>
      <c r="CU1284" s="25"/>
      <c r="CV1284" s="25"/>
      <c r="CW1284" s="25"/>
      <c r="CX1284" s="25"/>
      <c r="CY1284" s="25"/>
      <c r="CZ1284" s="25"/>
      <c r="DA1284" s="25"/>
      <c r="DB1284" s="25"/>
      <c r="DC1284" s="25"/>
      <c r="DD1284" s="25"/>
      <c r="DE1284" s="25"/>
      <c r="DF1284" s="25"/>
      <c r="DG1284" s="25"/>
      <c r="DH1284" s="25"/>
      <c r="DI1284" s="25"/>
      <c r="DJ1284" s="25"/>
      <c r="DK1284" s="25"/>
      <c r="DL1284" s="25"/>
      <c r="DM1284" s="25"/>
      <c r="DN1284" s="25"/>
      <c r="DO1284" s="25"/>
      <c r="DP1284" s="25"/>
      <c r="DQ1284" s="25"/>
      <c r="DR1284" s="25"/>
      <c r="DS1284" s="25"/>
      <c r="DT1284" s="25"/>
    </row>
    <row r="1285" customFormat="false" ht="140.25" hidden="false" customHeight="false" outlineLevel="0" collapsed="false">
      <c r="A1285" s="19" t="s">
        <v>1595</v>
      </c>
      <c r="B1285" s="31" t="s">
        <v>64</v>
      </c>
      <c r="C1285" s="49" t="s">
        <v>65</v>
      </c>
      <c r="D1285" s="33" t="s">
        <v>23</v>
      </c>
      <c r="E1285" s="34" t="n">
        <v>0</v>
      </c>
      <c r="F1285" s="33" t="n">
        <v>1</v>
      </c>
      <c r="G1285" s="36" t="n">
        <f aca="false">E1285*F1285</f>
        <v>0</v>
      </c>
      <c r="H1285" s="30"/>
    </row>
    <row r="1286" customFormat="false" ht="67.5" hidden="false" customHeight="true" outlineLevel="0" collapsed="false">
      <c r="A1286" s="19" t="s">
        <v>1596</v>
      </c>
      <c r="B1286" s="31" t="s">
        <v>39</v>
      </c>
      <c r="C1286" s="32" t="s">
        <v>1319</v>
      </c>
      <c r="D1286" s="33" t="s">
        <v>16</v>
      </c>
      <c r="E1286" s="34" t="n">
        <v>0</v>
      </c>
      <c r="F1286" s="33" t="n">
        <v>1</v>
      </c>
      <c r="G1286" s="36" t="n">
        <f aca="false">E1286*F1286</f>
        <v>0</v>
      </c>
      <c r="H1286" s="30"/>
    </row>
    <row r="1287" customFormat="false" ht="65.25" hidden="false" customHeight="true" outlineLevel="0" collapsed="false">
      <c r="A1287" s="19" t="s">
        <v>1597</v>
      </c>
      <c r="B1287" s="31" t="s">
        <v>69</v>
      </c>
      <c r="C1287" s="32" t="s">
        <v>70</v>
      </c>
      <c r="D1287" s="33" t="s">
        <v>16</v>
      </c>
      <c r="E1287" s="51" t="n">
        <v>0</v>
      </c>
      <c r="F1287" s="33" t="n">
        <v>1</v>
      </c>
      <c r="G1287" s="36" t="n">
        <f aca="false">E1287*F1287</f>
        <v>0</v>
      </c>
      <c r="H1287" s="30"/>
    </row>
    <row r="1288" customFormat="false" ht="107.25" hidden="false" customHeight="true" outlineLevel="0" collapsed="false">
      <c r="A1288" s="19" t="s">
        <v>1598</v>
      </c>
      <c r="B1288" s="31" t="s">
        <v>72</v>
      </c>
      <c r="C1288" s="32" t="s">
        <v>73</v>
      </c>
      <c r="D1288" s="33" t="s">
        <v>16</v>
      </c>
      <c r="E1288" s="34" t="n">
        <v>0</v>
      </c>
      <c r="F1288" s="33" t="n">
        <v>1</v>
      </c>
      <c r="G1288" s="36" t="n">
        <f aca="false">E1288*F1288</f>
        <v>0</v>
      </c>
      <c r="H1288" s="30"/>
    </row>
    <row r="1289" customFormat="false" ht="37.5" hidden="false" customHeight="true" outlineLevel="0" collapsed="false">
      <c r="A1289" s="19" t="s">
        <v>1599</v>
      </c>
      <c r="B1289" s="31" t="s">
        <v>75</v>
      </c>
      <c r="C1289" s="32" t="s">
        <v>76</v>
      </c>
      <c r="D1289" s="33" t="s">
        <v>16</v>
      </c>
      <c r="E1289" s="34" t="n">
        <v>0</v>
      </c>
      <c r="F1289" s="33" t="n">
        <v>1</v>
      </c>
      <c r="G1289" s="36" t="n">
        <f aca="false">E1289*F1289</f>
        <v>0</v>
      </c>
      <c r="H1289" s="30"/>
    </row>
    <row r="1290" customFormat="false" ht="68.25" hidden="false" customHeight="true" outlineLevel="0" collapsed="false">
      <c r="A1290" s="19" t="s">
        <v>1600</v>
      </c>
      <c r="B1290" s="31" t="s">
        <v>75</v>
      </c>
      <c r="C1290" s="32" t="s">
        <v>78</v>
      </c>
      <c r="D1290" s="33" t="s">
        <v>16</v>
      </c>
      <c r="E1290" s="34" t="n">
        <v>0</v>
      </c>
      <c r="F1290" s="33" t="n">
        <v>1</v>
      </c>
      <c r="G1290" s="36" t="n">
        <f aca="false">E1290*F1290</f>
        <v>0</v>
      </c>
      <c r="H1290" s="30"/>
    </row>
    <row r="1291" customFormat="false" ht="43.5" hidden="false" customHeight="true" outlineLevel="0" collapsed="false">
      <c r="A1291" s="19" t="s">
        <v>1601</v>
      </c>
      <c r="B1291" s="31" t="s">
        <v>80</v>
      </c>
      <c r="C1291" s="32" t="s">
        <v>81</v>
      </c>
      <c r="D1291" s="33" t="s">
        <v>16</v>
      </c>
      <c r="E1291" s="34" t="n">
        <v>0</v>
      </c>
      <c r="F1291" s="33" t="n">
        <v>1</v>
      </c>
      <c r="G1291" s="36" t="n">
        <f aca="false">E1291*F1291</f>
        <v>0</v>
      </c>
      <c r="H1291" s="30"/>
    </row>
    <row r="1292" customFormat="false" ht="53.25" hidden="false" customHeight="true" outlineLevel="0" collapsed="false">
      <c r="A1292" s="19" t="s">
        <v>1602</v>
      </c>
      <c r="B1292" s="31" t="s">
        <v>83</v>
      </c>
      <c r="C1292" s="32" t="s">
        <v>84</v>
      </c>
      <c r="D1292" s="33" t="s">
        <v>16</v>
      </c>
      <c r="E1292" s="34" t="n">
        <v>0</v>
      </c>
      <c r="F1292" s="33" t="n">
        <v>1</v>
      </c>
      <c r="G1292" s="36" t="n">
        <f aca="false">E1292*F1292</f>
        <v>0</v>
      </c>
      <c r="H1292" s="30"/>
    </row>
    <row r="1293" customFormat="false" ht="42.75" hidden="false" customHeight="true" outlineLevel="0" collapsed="false">
      <c r="A1293" s="19" t="s">
        <v>1603</v>
      </c>
      <c r="B1293" s="31" t="s">
        <v>83</v>
      </c>
      <c r="C1293" s="32" t="s">
        <v>86</v>
      </c>
      <c r="D1293" s="33" t="s">
        <v>16</v>
      </c>
      <c r="E1293" s="34" t="n">
        <v>0</v>
      </c>
      <c r="F1293" s="33" t="n">
        <v>2</v>
      </c>
      <c r="G1293" s="36" t="n">
        <f aca="false">E1293*F1293</f>
        <v>0</v>
      </c>
      <c r="H1293" s="30"/>
    </row>
    <row r="1294" customFormat="false" ht="119.25" hidden="false" customHeight="true" outlineLevel="0" collapsed="false">
      <c r="A1294" s="19" t="s">
        <v>1604</v>
      </c>
      <c r="B1294" s="31" t="s">
        <v>83</v>
      </c>
      <c r="C1294" s="32" t="s">
        <v>88</v>
      </c>
      <c r="D1294" s="33" t="s">
        <v>16</v>
      </c>
      <c r="E1294" s="34" t="n">
        <v>0</v>
      </c>
      <c r="F1294" s="33" t="n">
        <v>2</v>
      </c>
      <c r="G1294" s="36" t="n">
        <f aca="false">E1294*F1294</f>
        <v>0</v>
      </c>
      <c r="H1294" s="30"/>
    </row>
    <row r="1295" customFormat="false" ht="114.75" hidden="false" customHeight="false" outlineLevel="0" collapsed="false">
      <c r="A1295" s="19" t="s">
        <v>1605</v>
      </c>
      <c r="B1295" s="31" t="s">
        <v>83</v>
      </c>
      <c r="C1295" s="32" t="s">
        <v>90</v>
      </c>
      <c r="D1295" s="33" t="s">
        <v>16</v>
      </c>
      <c r="E1295" s="34" t="n">
        <v>0</v>
      </c>
      <c r="F1295" s="33" t="n">
        <v>1</v>
      </c>
      <c r="G1295" s="36" t="n">
        <f aca="false">E1295*F1295</f>
        <v>0</v>
      </c>
      <c r="H1295" s="30"/>
    </row>
    <row r="1296" customFormat="false" ht="81" hidden="false" customHeight="true" outlineLevel="0" collapsed="false">
      <c r="A1296" s="19" t="s">
        <v>1606</v>
      </c>
      <c r="B1296" s="41" t="s">
        <v>92</v>
      </c>
      <c r="C1296" s="32" t="s">
        <v>35</v>
      </c>
      <c r="D1296" s="33" t="s">
        <v>16</v>
      </c>
      <c r="E1296" s="34" t="n">
        <v>0</v>
      </c>
      <c r="F1296" s="33" t="n">
        <v>5</v>
      </c>
      <c r="G1296" s="36" t="n">
        <f aca="false">E1296*F1296</f>
        <v>0</v>
      </c>
      <c r="H1296" s="30"/>
    </row>
    <row r="1297" customFormat="false" ht="67.5" hidden="false" customHeight="true" outlineLevel="0" collapsed="false">
      <c r="A1297" s="19" t="s">
        <v>1607</v>
      </c>
      <c r="B1297" s="41" t="s">
        <v>94</v>
      </c>
      <c r="C1297" s="32" t="s">
        <v>35</v>
      </c>
      <c r="D1297" s="33" t="s">
        <v>16</v>
      </c>
      <c r="E1297" s="34" t="n">
        <v>0</v>
      </c>
      <c r="F1297" s="33" t="n">
        <v>2</v>
      </c>
      <c r="G1297" s="36" t="n">
        <f aca="false">E1297*F1297</f>
        <v>0</v>
      </c>
      <c r="H1297" s="30"/>
    </row>
    <row r="1298" customFormat="false" ht="56.25" hidden="false" customHeight="true" outlineLevel="0" collapsed="false">
      <c r="A1298" s="19" t="s">
        <v>1608</v>
      </c>
      <c r="B1298" s="31" t="s">
        <v>96</v>
      </c>
      <c r="C1298" s="31" t="s">
        <v>97</v>
      </c>
      <c r="D1298" s="39" t="s">
        <v>98</v>
      </c>
      <c r="E1298" s="34" t="n">
        <v>0</v>
      </c>
      <c r="F1298" s="33" t="n">
        <v>110</v>
      </c>
      <c r="G1298" s="36" t="n">
        <f aca="false">E1298*F1298</f>
        <v>0</v>
      </c>
      <c r="H1298" s="30"/>
    </row>
    <row r="1299" customFormat="false" ht="77.25" hidden="false" customHeight="true" outlineLevel="0" collapsed="false">
      <c r="A1299" s="19" t="s">
        <v>1609</v>
      </c>
      <c r="B1299" s="31" t="s">
        <v>25</v>
      </c>
      <c r="C1299" s="31" t="s">
        <v>26</v>
      </c>
      <c r="D1299" s="39" t="s">
        <v>23</v>
      </c>
      <c r="E1299" s="34" t="n">
        <v>0</v>
      </c>
      <c r="F1299" s="33" t="n">
        <v>1</v>
      </c>
      <c r="G1299" s="36" t="n">
        <f aca="false">E1299*F1299</f>
        <v>0</v>
      </c>
      <c r="H1299" s="30"/>
    </row>
    <row r="1300" customFormat="false" ht="107.25" hidden="false" customHeight="true" outlineLevel="0" collapsed="false">
      <c r="A1300" s="19" t="s">
        <v>1610</v>
      </c>
      <c r="B1300" s="31" t="s">
        <v>101</v>
      </c>
      <c r="C1300" s="31" t="s">
        <v>102</v>
      </c>
      <c r="D1300" s="39" t="s">
        <v>16</v>
      </c>
      <c r="E1300" s="34" t="n">
        <v>0</v>
      </c>
      <c r="F1300" s="33" t="n">
        <v>1</v>
      </c>
      <c r="G1300" s="36" t="n">
        <f aca="false">E1300*F1300</f>
        <v>0</v>
      </c>
      <c r="H1300" s="30"/>
    </row>
    <row r="1301" customFormat="false" ht="66" hidden="false" customHeight="true" outlineLevel="0" collapsed="false">
      <c r="A1301" s="19" t="s">
        <v>1611</v>
      </c>
      <c r="B1301" s="31" t="s">
        <v>101</v>
      </c>
      <c r="C1301" s="31" t="s">
        <v>104</v>
      </c>
      <c r="D1301" s="39" t="s">
        <v>16</v>
      </c>
      <c r="E1301" s="34" t="n">
        <v>0</v>
      </c>
      <c r="F1301" s="33" t="n">
        <v>1</v>
      </c>
      <c r="G1301" s="36" t="n">
        <f aca="false">E1301*F1301</f>
        <v>0</v>
      </c>
      <c r="H1301" s="30"/>
    </row>
    <row r="1302" customFormat="false" ht="117" hidden="false" customHeight="true" outlineLevel="0" collapsed="false">
      <c r="A1302" s="19" t="s">
        <v>1612</v>
      </c>
      <c r="B1302" s="31" t="s">
        <v>28</v>
      </c>
      <c r="C1302" s="31" t="s">
        <v>29</v>
      </c>
      <c r="D1302" s="39" t="s">
        <v>23</v>
      </c>
      <c r="E1302" s="34" t="n">
        <v>0</v>
      </c>
      <c r="F1302" s="33" t="n">
        <v>1</v>
      </c>
      <c r="G1302" s="36" t="n">
        <f aca="false">E1302*F1302</f>
        <v>0</v>
      </c>
      <c r="H1302" s="30"/>
    </row>
    <row r="1303" customFormat="false" ht="68.25" hidden="false" customHeight="true" outlineLevel="0" collapsed="false">
      <c r="A1303" s="19" t="s">
        <v>1613</v>
      </c>
      <c r="B1303" s="31" t="s">
        <v>31</v>
      </c>
      <c r="C1303" s="31" t="s">
        <v>107</v>
      </c>
      <c r="D1303" s="39" t="s">
        <v>23</v>
      </c>
      <c r="E1303" s="34" t="n">
        <v>0</v>
      </c>
      <c r="F1303" s="33" t="n">
        <v>1</v>
      </c>
      <c r="G1303" s="36" t="n">
        <f aca="false">E1303*F1303</f>
        <v>0</v>
      </c>
      <c r="H1303" s="30"/>
    </row>
    <row r="1304" customFormat="false" ht="66.75" hidden="false" customHeight="true" outlineLevel="0" collapsed="false">
      <c r="A1304" s="19" t="s">
        <v>1614</v>
      </c>
      <c r="B1304" s="41" t="s">
        <v>34</v>
      </c>
      <c r="C1304" s="32" t="s">
        <v>35</v>
      </c>
      <c r="D1304" s="42" t="s">
        <v>16</v>
      </c>
      <c r="E1304" s="34" t="n">
        <v>0</v>
      </c>
      <c r="F1304" s="43" t="n">
        <v>1</v>
      </c>
      <c r="G1304" s="36" t="n">
        <f aca="false">E1304*F1304</f>
        <v>0</v>
      </c>
      <c r="H1304" s="30"/>
    </row>
    <row r="1305" customFormat="false" ht="42.75" hidden="false" customHeight="true" outlineLevel="0" collapsed="false">
      <c r="A1305" s="19" t="s">
        <v>1615</v>
      </c>
      <c r="B1305" s="26" t="s">
        <v>1616</v>
      </c>
      <c r="C1305" s="27"/>
      <c r="D1305" s="28"/>
      <c r="E1305" s="29"/>
      <c r="F1305" s="28"/>
      <c r="G1305" s="29"/>
      <c r="H1305" s="30"/>
    </row>
    <row r="1306" customFormat="false" ht="68.25" hidden="false" customHeight="true" outlineLevel="0" collapsed="false">
      <c r="A1306" s="19" t="s">
        <v>1617</v>
      </c>
      <c r="B1306" s="46" t="s">
        <v>126</v>
      </c>
      <c r="C1306" s="46" t="s">
        <v>435</v>
      </c>
      <c r="D1306" s="52" t="s">
        <v>16</v>
      </c>
      <c r="E1306" s="48" t="n">
        <v>0</v>
      </c>
      <c r="F1306" s="35" t="n">
        <v>1</v>
      </c>
      <c r="G1306" s="36" t="n">
        <f aca="false">E1306*F1306</f>
        <v>0</v>
      </c>
      <c r="H1306" s="30"/>
    </row>
    <row r="1307" customFormat="false" ht="46.5" hidden="false" customHeight="true" outlineLevel="0" collapsed="false">
      <c r="A1307" s="19" t="s">
        <v>1618</v>
      </c>
      <c r="B1307" s="31" t="s">
        <v>129</v>
      </c>
      <c r="C1307" s="31" t="s">
        <v>130</v>
      </c>
      <c r="D1307" s="39" t="s">
        <v>16</v>
      </c>
      <c r="E1307" s="34" t="n">
        <v>0</v>
      </c>
      <c r="F1307" s="33" t="n">
        <v>1</v>
      </c>
      <c r="G1307" s="36" t="n">
        <f aca="false">E1307*F1307</f>
        <v>0</v>
      </c>
      <c r="H1307" s="30"/>
    </row>
    <row r="1308" customFormat="false" ht="30" hidden="false" customHeight="true" outlineLevel="0" collapsed="false">
      <c r="A1308" s="19" t="s">
        <v>1619</v>
      </c>
      <c r="B1308" s="31" t="s">
        <v>438</v>
      </c>
      <c r="C1308" s="32" t="s">
        <v>439</v>
      </c>
      <c r="D1308" s="33" t="s">
        <v>16</v>
      </c>
      <c r="E1308" s="34" t="n">
        <v>0</v>
      </c>
      <c r="F1308" s="33" t="n">
        <v>1</v>
      </c>
      <c r="G1308" s="36" t="n">
        <f aca="false">E1308*F1308</f>
        <v>0</v>
      </c>
      <c r="H1308" s="30"/>
    </row>
    <row r="1309" customFormat="false" ht="24" hidden="false" customHeight="true" outlineLevel="0" collapsed="false">
      <c r="A1309" s="19" t="s">
        <v>1620</v>
      </c>
      <c r="B1309" s="31" t="s">
        <v>661</v>
      </c>
      <c r="C1309" s="32" t="s">
        <v>442</v>
      </c>
      <c r="D1309" s="33" t="s">
        <v>16</v>
      </c>
      <c r="E1309" s="34" t="n">
        <v>0</v>
      </c>
      <c r="F1309" s="33" t="n">
        <v>1</v>
      </c>
      <c r="G1309" s="36" t="n">
        <f aca="false">E1309*F1309</f>
        <v>0</v>
      </c>
      <c r="H1309" s="30"/>
    </row>
    <row r="1310" customFormat="false" ht="43.5" hidden="false" customHeight="true" outlineLevel="0" collapsed="false">
      <c r="A1310" s="19" t="s">
        <v>1621</v>
      </c>
      <c r="B1310" s="31" t="s">
        <v>757</v>
      </c>
      <c r="C1310" s="32" t="s">
        <v>442</v>
      </c>
      <c r="D1310" s="33" t="s">
        <v>16</v>
      </c>
      <c r="E1310" s="34" t="n">
        <v>0</v>
      </c>
      <c r="F1310" s="33" t="n">
        <v>1</v>
      </c>
      <c r="G1310" s="36" t="n">
        <f aca="false">E1310*F1310</f>
        <v>0</v>
      </c>
      <c r="H1310" s="30"/>
    </row>
    <row r="1311" customFormat="false" ht="66.75" hidden="false" customHeight="true" outlineLevel="0" collapsed="false">
      <c r="A1311" s="19" t="s">
        <v>1622</v>
      </c>
      <c r="B1311" s="31" t="s">
        <v>14</v>
      </c>
      <c r="C1311" s="32" t="s">
        <v>15</v>
      </c>
      <c r="D1311" s="33" t="s">
        <v>16</v>
      </c>
      <c r="E1311" s="34" t="n">
        <v>0</v>
      </c>
      <c r="F1311" s="33" t="n">
        <v>1</v>
      </c>
      <c r="G1311" s="36" t="n">
        <f aca="false">E1311*F1311</f>
        <v>0</v>
      </c>
      <c r="H1311" s="30"/>
    </row>
    <row r="1312" customFormat="false" ht="28.5" hidden="false" customHeight="true" outlineLevel="0" collapsed="false">
      <c r="A1312" s="19" t="s">
        <v>1623</v>
      </c>
      <c r="B1312" s="31" t="s">
        <v>445</v>
      </c>
      <c r="C1312" s="31" t="s">
        <v>446</v>
      </c>
      <c r="D1312" s="39" t="s">
        <v>16</v>
      </c>
      <c r="E1312" s="34" t="n">
        <v>0</v>
      </c>
      <c r="F1312" s="33" t="n">
        <v>1</v>
      </c>
      <c r="G1312" s="36" t="n">
        <f aca="false">E1312*F1312</f>
        <v>0</v>
      </c>
      <c r="H1312" s="30"/>
    </row>
    <row r="1313" customFormat="false" ht="55.5" hidden="false" customHeight="true" outlineLevel="0" collapsed="false">
      <c r="A1313" s="19" t="s">
        <v>1624</v>
      </c>
      <c r="B1313" s="31" t="s">
        <v>135</v>
      </c>
      <c r="C1313" s="32" t="s">
        <v>448</v>
      </c>
      <c r="D1313" s="33" t="s">
        <v>16</v>
      </c>
      <c r="E1313" s="34" t="n">
        <v>0</v>
      </c>
      <c r="F1313" s="33" t="n">
        <v>2</v>
      </c>
      <c r="G1313" s="36" t="n">
        <f aca="false">E1313*F1313</f>
        <v>0</v>
      </c>
      <c r="H1313" s="30"/>
    </row>
    <row r="1314" customFormat="false" ht="69" hidden="false" customHeight="true" outlineLevel="0" collapsed="false">
      <c r="A1314" s="19" t="s">
        <v>1625</v>
      </c>
      <c r="B1314" s="31" t="s">
        <v>212</v>
      </c>
      <c r="C1314" s="32" t="s">
        <v>450</v>
      </c>
      <c r="D1314" s="33" t="s">
        <v>16</v>
      </c>
      <c r="E1314" s="34" t="n">
        <v>0</v>
      </c>
      <c r="F1314" s="33" t="n">
        <v>1</v>
      </c>
      <c r="G1314" s="36" t="n">
        <f aca="false">E1314*F1314</f>
        <v>0</v>
      </c>
      <c r="H1314" s="30"/>
    </row>
    <row r="1315" customFormat="false" ht="41.25" hidden="false" customHeight="true" outlineLevel="0" collapsed="false">
      <c r="A1315" s="19" t="s">
        <v>1626</v>
      </c>
      <c r="B1315" s="31" t="s">
        <v>452</v>
      </c>
      <c r="C1315" s="32" t="s">
        <v>453</v>
      </c>
      <c r="D1315" s="33" t="s">
        <v>16</v>
      </c>
      <c r="E1315" s="34" t="n">
        <v>0</v>
      </c>
      <c r="F1315" s="33" t="n">
        <v>1</v>
      </c>
      <c r="G1315" s="36" t="n">
        <f aca="false">E1315*F1315</f>
        <v>0</v>
      </c>
      <c r="H1315" s="30"/>
    </row>
    <row r="1316" customFormat="false" ht="68.25" hidden="false" customHeight="true" outlineLevel="0" collapsed="false">
      <c r="A1316" s="19" t="s">
        <v>1627</v>
      </c>
      <c r="B1316" s="31" t="s">
        <v>265</v>
      </c>
      <c r="C1316" s="32" t="s">
        <v>266</v>
      </c>
      <c r="D1316" s="33" t="s">
        <v>16</v>
      </c>
      <c r="E1316" s="34" t="n">
        <v>0</v>
      </c>
      <c r="F1316" s="33" t="n">
        <v>1</v>
      </c>
      <c r="G1316" s="36" t="n">
        <f aca="false">E1316*F1316</f>
        <v>0</v>
      </c>
      <c r="H1316" s="30"/>
    </row>
    <row r="1317" customFormat="false" ht="24" hidden="false" customHeight="true" outlineLevel="0" collapsed="false">
      <c r="A1317" s="19" t="s">
        <v>1628</v>
      </c>
      <c r="B1317" s="31" t="s">
        <v>233</v>
      </c>
      <c r="C1317" s="32" t="s">
        <v>234</v>
      </c>
      <c r="D1317" s="33" t="s">
        <v>16</v>
      </c>
      <c r="E1317" s="34" t="n">
        <v>0</v>
      </c>
      <c r="F1317" s="33" t="n">
        <v>1</v>
      </c>
      <c r="G1317" s="36" t="n">
        <f aca="false">E1317*F1317</f>
        <v>0</v>
      </c>
      <c r="H1317" s="30"/>
    </row>
    <row r="1318" customFormat="false" ht="33.75" hidden="false" customHeight="true" outlineLevel="0" collapsed="false">
      <c r="A1318" s="19" t="s">
        <v>1629</v>
      </c>
      <c r="B1318" s="31" t="s">
        <v>233</v>
      </c>
      <c r="C1318" s="32" t="s">
        <v>236</v>
      </c>
      <c r="D1318" s="33" t="s">
        <v>16</v>
      </c>
      <c r="E1318" s="34" t="n">
        <v>0</v>
      </c>
      <c r="F1318" s="33" t="n">
        <v>1</v>
      </c>
      <c r="G1318" s="36" t="n">
        <f aca="false">E1318*F1318</f>
        <v>0</v>
      </c>
      <c r="H1318" s="30"/>
    </row>
    <row r="1319" customFormat="false" ht="66.75" hidden="false" customHeight="true" outlineLevel="0" collapsed="false">
      <c r="A1319" s="19" t="s">
        <v>1630</v>
      </c>
      <c r="B1319" s="31" t="s">
        <v>233</v>
      </c>
      <c r="C1319" s="32" t="s">
        <v>238</v>
      </c>
      <c r="D1319" s="33" t="s">
        <v>16</v>
      </c>
      <c r="E1319" s="34" t="n">
        <v>0</v>
      </c>
      <c r="F1319" s="33" t="n">
        <v>1</v>
      </c>
      <c r="G1319" s="36" t="n">
        <f aca="false">E1319*F1319</f>
        <v>0</v>
      </c>
      <c r="H1319" s="30"/>
    </row>
    <row r="1320" customFormat="false" ht="38.25" hidden="false" customHeight="true" outlineLevel="0" collapsed="false">
      <c r="A1320" s="19" t="s">
        <v>1631</v>
      </c>
      <c r="B1320" s="31" t="s">
        <v>61</v>
      </c>
      <c r="C1320" s="49" t="s">
        <v>62</v>
      </c>
      <c r="D1320" s="33" t="s">
        <v>16</v>
      </c>
      <c r="E1320" s="34" t="n">
        <v>0</v>
      </c>
      <c r="F1320" s="33" t="n">
        <v>1</v>
      </c>
      <c r="G1320" s="36" t="n">
        <f aca="false">E1320*F1320</f>
        <v>0</v>
      </c>
      <c r="H1320" s="30"/>
    </row>
    <row r="1321" customFormat="false" ht="68.25" hidden="false" customHeight="true" outlineLevel="0" collapsed="false">
      <c r="A1321" s="19" t="s">
        <v>1632</v>
      </c>
      <c r="B1321" s="31" t="s">
        <v>64</v>
      </c>
      <c r="C1321" s="49" t="s">
        <v>65</v>
      </c>
      <c r="D1321" s="33" t="s">
        <v>23</v>
      </c>
      <c r="E1321" s="34" t="n">
        <v>0</v>
      </c>
      <c r="F1321" s="33" t="n">
        <v>2</v>
      </c>
      <c r="G1321" s="36" t="n">
        <f aca="false">E1321*F1321</f>
        <v>0</v>
      </c>
      <c r="H1321" s="30"/>
    </row>
    <row r="1322" customFormat="false" ht="28.5" hidden="false" customHeight="true" outlineLevel="0" collapsed="false">
      <c r="A1322" s="19" t="s">
        <v>1633</v>
      </c>
      <c r="B1322" s="31" t="s">
        <v>461</v>
      </c>
      <c r="C1322" s="55" t="s">
        <v>462</v>
      </c>
      <c r="D1322" s="33" t="s">
        <v>16</v>
      </c>
      <c r="E1322" s="34" t="n">
        <v>0</v>
      </c>
      <c r="F1322" s="33" t="n">
        <v>1</v>
      </c>
      <c r="G1322" s="36" t="n">
        <f aca="false">E1322*F1322</f>
        <v>0</v>
      </c>
      <c r="H1322" s="30"/>
    </row>
    <row r="1323" customFormat="false" ht="55.5" hidden="false" customHeight="true" outlineLevel="0" collapsed="false">
      <c r="A1323" s="19" t="s">
        <v>1634</v>
      </c>
      <c r="B1323" s="31" t="s">
        <v>39</v>
      </c>
      <c r="C1323" s="32" t="s">
        <v>67</v>
      </c>
      <c r="D1323" s="33" t="s">
        <v>16</v>
      </c>
      <c r="E1323" s="34" t="n">
        <v>0</v>
      </c>
      <c r="F1323" s="33" t="n">
        <v>1</v>
      </c>
      <c r="G1323" s="36" t="n">
        <f aca="false">E1323*F1323</f>
        <v>0</v>
      </c>
      <c r="H1323" s="30"/>
    </row>
    <row r="1324" customFormat="false" ht="69" hidden="false" customHeight="true" outlineLevel="0" collapsed="false">
      <c r="A1324" s="19" t="s">
        <v>1635</v>
      </c>
      <c r="B1324" s="31" t="s">
        <v>69</v>
      </c>
      <c r="C1324" s="32" t="s">
        <v>70</v>
      </c>
      <c r="D1324" s="33" t="s">
        <v>16</v>
      </c>
      <c r="E1324" s="51" t="n">
        <v>0</v>
      </c>
      <c r="F1324" s="33" t="n">
        <v>1</v>
      </c>
      <c r="G1324" s="36" t="n">
        <f aca="false">E1324*F1324</f>
        <v>0</v>
      </c>
      <c r="H1324" s="30"/>
    </row>
    <row r="1325" customFormat="false" ht="41.25" hidden="false" customHeight="true" outlineLevel="0" collapsed="false">
      <c r="A1325" s="19" t="s">
        <v>1636</v>
      </c>
      <c r="B1325" s="31" t="s">
        <v>72</v>
      </c>
      <c r="C1325" s="32" t="s">
        <v>73</v>
      </c>
      <c r="D1325" s="33" t="s">
        <v>16</v>
      </c>
      <c r="E1325" s="34" t="n">
        <v>0</v>
      </c>
      <c r="F1325" s="33" t="n">
        <v>1</v>
      </c>
      <c r="G1325" s="36" t="n">
        <f aca="false">E1325*F1325</f>
        <v>0</v>
      </c>
      <c r="H1325" s="30"/>
    </row>
    <row r="1326" customFormat="false" ht="68.25" hidden="false" customHeight="true" outlineLevel="0" collapsed="false">
      <c r="A1326" s="19" t="s">
        <v>1637</v>
      </c>
      <c r="B1326" s="31" t="s">
        <v>75</v>
      </c>
      <c r="C1326" s="32" t="s">
        <v>76</v>
      </c>
      <c r="D1326" s="33" t="s">
        <v>16</v>
      </c>
      <c r="E1326" s="34" t="n">
        <v>0</v>
      </c>
      <c r="F1326" s="33" t="n">
        <v>1</v>
      </c>
      <c r="G1326" s="36" t="n">
        <f aca="false">E1326*F1326</f>
        <v>0</v>
      </c>
      <c r="H1326" s="30"/>
    </row>
    <row r="1327" customFormat="false" ht="24" hidden="false" customHeight="true" outlineLevel="0" collapsed="false">
      <c r="A1327" s="19" t="s">
        <v>1638</v>
      </c>
      <c r="B1327" s="31" t="s">
        <v>75</v>
      </c>
      <c r="C1327" s="32" t="s">
        <v>280</v>
      </c>
      <c r="D1327" s="33" t="s">
        <v>16</v>
      </c>
      <c r="E1327" s="34" t="n">
        <v>0</v>
      </c>
      <c r="F1327" s="33" t="n">
        <v>1</v>
      </c>
      <c r="G1327" s="36" t="n">
        <f aca="false">E1327*F1327</f>
        <v>0</v>
      </c>
      <c r="H1327" s="30"/>
    </row>
    <row r="1328" customFormat="false" ht="33.75" hidden="false" customHeight="true" outlineLevel="0" collapsed="false">
      <c r="A1328" s="19" t="s">
        <v>1639</v>
      </c>
      <c r="B1328" s="31" t="s">
        <v>80</v>
      </c>
      <c r="C1328" s="32" t="s">
        <v>81</v>
      </c>
      <c r="D1328" s="33" t="s">
        <v>16</v>
      </c>
      <c r="E1328" s="34" t="n">
        <v>0</v>
      </c>
      <c r="F1328" s="33" t="n">
        <v>1</v>
      </c>
      <c r="G1328" s="36" t="n">
        <f aca="false">E1328*F1328</f>
        <v>0</v>
      </c>
      <c r="H1328" s="30"/>
    </row>
    <row r="1329" customFormat="false" ht="66.75" hidden="false" customHeight="true" outlineLevel="0" collapsed="false">
      <c r="A1329" s="19" t="s">
        <v>1640</v>
      </c>
      <c r="B1329" s="31" t="s">
        <v>83</v>
      </c>
      <c r="C1329" s="32" t="s">
        <v>84</v>
      </c>
      <c r="D1329" s="33" t="s">
        <v>16</v>
      </c>
      <c r="E1329" s="34" t="n">
        <v>0</v>
      </c>
      <c r="F1329" s="33" t="n">
        <v>1</v>
      </c>
      <c r="G1329" s="36" t="n">
        <f aca="false">E1329*F1329</f>
        <v>0</v>
      </c>
      <c r="H1329" s="30"/>
    </row>
    <row r="1330" customFormat="false" ht="38.25" hidden="false" customHeight="true" outlineLevel="0" collapsed="false">
      <c r="A1330" s="19" t="s">
        <v>1641</v>
      </c>
      <c r="B1330" s="31" t="s">
        <v>83</v>
      </c>
      <c r="C1330" s="32" t="s">
        <v>86</v>
      </c>
      <c r="D1330" s="33" t="s">
        <v>16</v>
      </c>
      <c r="E1330" s="34" t="n">
        <v>0</v>
      </c>
      <c r="F1330" s="33" t="n">
        <v>2</v>
      </c>
      <c r="G1330" s="36" t="n">
        <f aca="false">E1330*F1330</f>
        <v>0</v>
      </c>
      <c r="H1330" s="30"/>
    </row>
    <row r="1331" customFormat="false" ht="68.25" hidden="false" customHeight="true" outlineLevel="0" collapsed="false">
      <c r="A1331" s="19" t="s">
        <v>1642</v>
      </c>
      <c r="B1331" s="31" t="s">
        <v>83</v>
      </c>
      <c r="C1331" s="32" t="s">
        <v>88</v>
      </c>
      <c r="D1331" s="33" t="s">
        <v>16</v>
      </c>
      <c r="E1331" s="34" t="n">
        <v>0</v>
      </c>
      <c r="F1331" s="33" t="n">
        <v>2</v>
      </c>
      <c r="G1331" s="36" t="n">
        <f aca="false">E1331*F1331</f>
        <v>0</v>
      </c>
      <c r="H1331" s="30"/>
    </row>
    <row r="1332" customFormat="false" ht="28.5" hidden="false" customHeight="true" outlineLevel="0" collapsed="false">
      <c r="A1332" s="19" t="s">
        <v>1643</v>
      </c>
      <c r="B1332" s="31" t="s">
        <v>83</v>
      </c>
      <c r="C1332" s="32" t="s">
        <v>90</v>
      </c>
      <c r="D1332" s="33" t="s">
        <v>16</v>
      </c>
      <c r="E1332" s="34" t="n">
        <v>0</v>
      </c>
      <c r="F1332" s="33" t="n">
        <v>1</v>
      </c>
      <c r="G1332" s="36" t="n">
        <f aca="false">E1332*F1332</f>
        <v>0</v>
      </c>
      <c r="H1332" s="30"/>
    </row>
    <row r="1333" customFormat="false" ht="69.75" hidden="false" customHeight="true" outlineLevel="0" collapsed="false">
      <c r="A1333" s="19" t="s">
        <v>1644</v>
      </c>
      <c r="B1333" s="41" t="s">
        <v>92</v>
      </c>
      <c r="C1333" s="32" t="s">
        <v>35</v>
      </c>
      <c r="D1333" s="33" t="s">
        <v>16</v>
      </c>
      <c r="E1333" s="34" t="n">
        <v>0</v>
      </c>
      <c r="F1333" s="33" t="n">
        <v>5</v>
      </c>
      <c r="G1333" s="36" t="n">
        <f aca="false">E1333*F1333</f>
        <v>0</v>
      </c>
      <c r="H1333" s="30"/>
    </row>
    <row r="1334" customFormat="false" ht="30" hidden="false" customHeight="true" outlineLevel="0" collapsed="false">
      <c r="A1334" s="19" t="s">
        <v>1645</v>
      </c>
      <c r="B1334" s="41" t="s">
        <v>94</v>
      </c>
      <c r="C1334" s="32" t="s">
        <v>35</v>
      </c>
      <c r="D1334" s="33" t="s">
        <v>16</v>
      </c>
      <c r="E1334" s="34" t="n">
        <v>0</v>
      </c>
      <c r="F1334" s="33" t="n">
        <v>3</v>
      </c>
      <c r="G1334" s="36" t="n">
        <f aca="false">E1334*F1334</f>
        <v>0</v>
      </c>
      <c r="H1334" s="30"/>
    </row>
    <row r="1335" customFormat="false" ht="58.5" hidden="false" customHeight="true" outlineLevel="0" collapsed="false">
      <c r="A1335" s="19" t="s">
        <v>1646</v>
      </c>
      <c r="B1335" s="31" t="s">
        <v>96</v>
      </c>
      <c r="C1335" s="31" t="s">
        <v>97</v>
      </c>
      <c r="D1335" s="39" t="s">
        <v>98</v>
      </c>
      <c r="E1335" s="34" t="n">
        <v>0</v>
      </c>
      <c r="F1335" s="33" t="n">
        <v>110</v>
      </c>
      <c r="G1335" s="36" t="n">
        <f aca="false">E1335*F1335</f>
        <v>0</v>
      </c>
      <c r="H1335" s="30"/>
    </row>
    <row r="1336" customFormat="false" ht="54" hidden="false" customHeight="true" outlineLevel="0" collapsed="false">
      <c r="A1336" s="19" t="s">
        <v>1647</v>
      </c>
      <c r="B1336" s="31" t="s">
        <v>25</v>
      </c>
      <c r="C1336" s="31" t="s">
        <v>26</v>
      </c>
      <c r="D1336" s="39" t="s">
        <v>23</v>
      </c>
      <c r="E1336" s="34" t="n">
        <v>0</v>
      </c>
      <c r="F1336" s="33" t="n">
        <v>1</v>
      </c>
      <c r="G1336" s="36" t="n">
        <f aca="false">E1336*F1336</f>
        <v>0</v>
      </c>
      <c r="H1336" s="30"/>
    </row>
    <row r="1337" customFormat="false" ht="43.5" hidden="false" customHeight="true" outlineLevel="0" collapsed="false">
      <c r="A1337" s="19" t="s">
        <v>1648</v>
      </c>
      <c r="B1337" s="31" t="s">
        <v>101</v>
      </c>
      <c r="C1337" s="31" t="s">
        <v>102</v>
      </c>
      <c r="D1337" s="39" t="s">
        <v>16</v>
      </c>
      <c r="E1337" s="34" t="n">
        <v>0</v>
      </c>
      <c r="F1337" s="33" t="n">
        <v>1</v>
      </c>
      <c r="G1337" s="36" t="n">
        <f aca="false">E1337*F1337</f>
        <v>0</v>
      </c>
      <c r="H1337" s="30"/>
    </row>
    <row r="1338" customFormat="false" ht="50.25" hidden="false" customHeight="true" outlineLevel="0" collapsed="false">
      <c r="A1338" s="19" t="s">
        <v>1649</v>
      </c>
      <c r="B1338" s="31" t="s">
        <v>101</v>
      </c>
      <c r="C1338" s="31" t="s">
        <v>104</v>
      </c>
      <c r="D1338" s="39" t="s">
        <v>16</v>
      </c>
      <c r="E1338" s="34" t="n">
        <v>0</v>
      </c>
      <c r="F1338" s="33" t="n">
        <v>1</v>
      </c>
      <c r="G1338" s="36" t="n">
        <f aca="false">E1338*F1338</f>
        <v>0</v>
      </c>
      <c r="H1338" s="30"/>
    </row>
    <row r="1339" customFormat="false" ht="94.5" hidden="false" customHeight="true" outlineLevel="0" collapsed="false">
      <c r="A1339" s="19" t="s">
        <v>1650</v>
      </c>
      <c r="B1339" s="31" t="s">
        <v>28</v>
      </c>
      <c r="C1339" s="31" t="s">
        <v>29</v>
      </c>
      <c r="D1339" s="39" t="s">
        <v>23</v>
      </c>
      <c r="E1339" s="34" t="n">
        <v>0</v>
      </c>
      <c r="F1339" s="33" t="n">
        <v>1</v>
      </c>
      <c r="G1339" s="36" t="n">
        <f aca="false">E1339*F1339</f>
        <v>0</v>
      </c>
      <c r="H1339" s="30"/>
    </row>
    <row r="1340" customFormat="false" ht="27" hidden="false" customHeight="true" outlineLevel="0" collapsed="false">
      <c r="A1340" s="19" t="s">
        <v>1651</v>
      </c>
      <c r="B1340" s="31" t="s">
        <v>31</v>
      </c>
      <c r="C1340" s="31" t="s">
        <v>481</v>
      </c>
      <c r="D1340" s="39" t="s">
        <v>23</v>
      </c>
      <c r="E1340" s="34" t="n">
        <v>0</v>
      </c>
      <c r="F1340" s="33" t="n">
        <v>1</v>
      </c>
      <c r="G1340" s="36" t="n">
        <f aca="false">E1340*F1340</f>
        <v>0</v>
      </c>
      <c r="H1340" s="30"/>
    </row>
    <row r="1341" customFormat="false" ht="68.25" hidden="false" customHeight="true" outlineLevel="0" collapsed="false">
      <c r="A1341" s="19" t="s">
        <v>1652</v>
      </c>
      <c r="B1341" s="41" t="s">
        <v>34</v>
      </c>
      <c r="C1341" s="32" t="s">
        <v>35</v>
      </c>
      <c r="D1341" s="42" t="s">
        <v>16</v>
      </c>
      <c r="E1341" s="34" t="n">
        <v>0</v>
      </c>
      <c r="F1341" s="43" t="n">
        <v>1</v>
      </c>
      <c r="G1341" s="36" t="n">
        <f aca="false">E1341*F1341</f>
        <v>0</v>
      </c>
      <c r="H1341" s="30"/>
    </row>
    <row r="1342" customFormat="false" ht="66.75" hidden="false" customHeight="true" outlineLevel="0" collapsed="false">
      <c r="A1342" s="19" t="s">
        <v>1653</v>
      </c>
      <c r="B1342" s="26" t="s">
        <v>1654</v>
      </c>
      <c r="C1342" s="27"/>
      <c r="D1342" s="28"/>
      <c r="E1342" s="29"/>
      <c r="F1342" s="28"/>
      <c r="G1342" s="29"/>
      <c r="H1342" s="30"/>
    </row>
    <row r="1343" customFormat="false" ht="42.75" hidden="false" customHeight="true" outlineLevel="0" collapsed="false">
      <c r="A1343" s="19" t="s">
        <v>1655</v>
      </c>
      <c r="B1343" s="31" t="s">
        <v>14</v>
      </c>
      <c r="C1343" s="32" t="s">
        <v>15</v>
      </c>
      <c r="D1343" s="33" t="s">
        <v>16</v>
      </c>
      <c r="E1343" s="34" t="n">
        <v>0</v>
      </c>
      <c r="F1343" s="33" t="n">
        <v>1</v>
      </c>
      <c r="G1343" s="45" t="n">
        <f aca="false">E1343*F1343</f>
        <v>0</v>
      </c>
      <c r="H1343" s="30"/>
    </row>
    <row r="1344" customFormat="false" ht="36.75" hidden="false" customHeight="true" outlineLevel="0" collapsed="false">
      <c r="A1344" s="19" t="s">
        <v>1656</v>
      </c>
      <c r="B1344" s="31" t="s">
        <v>18</v>
      </c>
      <c r="C1344" s="38" t="s">
        <v>19</v>
      </c>
      <c r="D1344" s="39" t="s">
        <v>16</v>
      </c>
      <c r="E1344" s="40" t="n">
        <v>0</v>
      </c>
      <c r="F1344" s="33" t="n">
        <v>1</v>
      </c>
      <c r="G1344" s="45" t="n">
        <f aca="false">E1344*F1344</f>
        <v>0</v>
      </c>
      <c r="H1344" s="30"/>
    </row>
    <row r="1345" customFormat="false" ht="68.25" hidden="false" customHeight="true" outlineLevel="0" collapsed="false">
      <c r="A1345" s="19" t="s">
        <v>1657</v>
      </c>
      <c r="B1345" s="31" t="s">
        <v>39</v>
      </c>
      <c r="C1345" s="32" t="s">
        <v>204</v>
      </c>
      <c r="D1345" s="33" t="s">
        <v>16</v>
      </c>
      <c r="E1345" s="34" t="n">
        <v>0</v>
      </c>
      <c r="F1345" s="33" t="n">
        <v>1</v>
      </c>
      <c r="G1345" s="45" t="n">
        <f aca="false">E1345*F1345</f>
        <v>0</v>
      </c>
      <c r="H1345" s="30"/>
    </row>
    <row r="1346" customFormat="false" ht="24" hidden="false" customHeight="true" outlineLevel="0" collapsed="false">
      <c r="A1346" s="19" t="s">
        <v>1658</v>
      </c>
      <c r="B1346" s="31" t="s">
        <v>25</v>
      </c>
      <c r="C1346" s="31" t="s">
        <v>26</v>
      </c>
      <c r="D1346" s="39" t="s">
        <v>23</v>
      </c>
      <c r="E1346" s="34" t="n">
        <v>0</v>
      </c>
      <c r="F1346" s="33" t="n">
        <v>1</v>
      </c>
      <c r="G1346" s="45" t="n">
        <f aca="false">E1346*F1346</f>
        <v>0</v>
      </c>
      <c r="H1346" s="30"/>
    </row>
    <row r="1347" customFormat="false" ht="48" hidden="false" customHeight="true" outlineLevel="0" collapsed="false">
      <c r="A1347" s="19" t="s">
        <v>1659</v>
      </c>
      <c r="B1347" s="31" t="s">
        <v>28</v>
      </c>
      <c r="C1347" s="31" t="s">
        <v>29</v>
      </c>
      <c r="D1347" s="39" t="s">
        <v>23</v>
      </c>
      <c r="E1347" s="34" t="n">
        <v>0</v>
      </c>
      <c r="F1347" s="33" t="n">
        <v>1</v>
      </c>
      <c r="G1347" s="45" t="n">
        <f aca="false">E1347*F1347</f>
        <v>0</v>
      </c>
      <c r="H1347" s="30"/>
    </row>
    <row r="1348" customFormat="false" ht="66.75" hidden="false" customHeight="true" outlineLevel="0" collapsed="false">
      <c r="A1348" s="19" t="s">
        <v>1660</v>
      </c>
      <c r="B1348" s="31" t="s">
        <v>31</v>
      </c>
      <c r="C1348" s="31" t="s">
        <v>32</v>
      </c>
      <c r="D1348" s="39" t="s">
        <v>23</v>
      </c>
      <c r="E1348" s="34" t="n">
        <v>0</v>
      </c>
      <c r="F1348" s="33" t="n">
        <v>1</v>
      </c>
      <c r="G1348" s="45" t="n">
        <f aca="false">E1348*F1348</f>
        <v>0</v>
      </c>
      <c r="H1348" s="30"/>
    </row>
    <row r="1349" customFormat="false" ht="38.25" hidden="false" customHeight="true" outlineLevel="0" collapsed="false">
      <c r="A1349" s="19" t="s">
        <v>1661</v>
      </c>
      <c r="B1349" s="41" t="s">
        <v>34</v>
      </c>
      <c r="C1349" s="32" t="s">
        <v>35</v>
      </c>
      <c r="D1349" s="42" t="s">
        <v>16</v>
      </c>
      <c r="E1349" s="34" t="n">
        <v>0</v>
      </c>
      <c r="F1349" s="43" t="n">
        <v>1</v>
      </c>
      <c r="G1349" s="45" t="n">
        <f aca="false">E1349*F1349</f>
        <v>0</v>
      </c>
      <c r="H1349" s="30"/>
    </row>
    <row r="1350" customFormat="false" ht="28.5" hidden="false" customHeight="true" outlineLevel="0" collapsed="false">
      <c r="A1350" s="19" t="s">
        <v>1662</v>
      </c>
      <c r="B1350" s="31" t="s">
        <v>39</v>
      </c>
      <c r="C1350" s="32" t="s">
        <v>634</v>
      </c>
      <c r="D1350" s="33" t="s">
        <v>16</v>
      </c>
      <c r="E1350" s="34" t="n">
        <v>0</v>
      </c>
      <c r="F1350" s="33" t="n">
        <v>1</v>
      </c>
      <c r="G1350" s="45" t="n">
        <f aca="false">E1350*F1350</f>
        <v>0</v>
      </c>
      <c r="H1350" s="30"/>
    </row>
    <row r="1351" customFormat="false" ht="65.25" hidden="false" customHeight="true" outlineLevel="0" collapsed="false">
      <c r="A1351" s="19" t="s">
        <v>1663</v>
      </c>
      <c r="B1351" s="41" t="s">
        <v>120</v>
      </c>
      <c r="C1351" s="32" t="s">
        <v>35</v>
      </c>
      <c r="D1351" s="42" t="s">
        <v>16</v>
      </c>
      <c r="E1351" s="34" t="n">
        <v>0</v>
      </c>
      <c r="F1351" s="43" t="n">
        <v>1</v>
      </c>
      <c r="G1351" s="45" t="n">
        <f aca="false">E1351*F1351</f>
        <v>0</v>
      </c>
      <c r="H1351" s="30"/>
    </row>
    <row r="1352" customFormat="false" ht="69" hidden="false" customHeight="true" outlineLevel="0" collapsed="false">
      <c r="A1352" s="19" t="s">
        <v>1664</v>
      </c>
      <c r="B1352" s="26" t="s">
        <v>1665</v>
      </c>
      <c r="C1352" s="27"/>
      <c r="D1352" s="28"/>
      <c r="E1352" s="29"/>
      <c r="F1352" s="28"/>
      <c r="G1352" s="29"/>
      <c r="H1352" s="30"/>
    </row>
    <row r="1353" customFormat="false" ht="28.5" hidden="false" customHeight="true" outlineLevel="0" collapsed="false">
      <c r="A1353" s="19" t="s">
        <v>1666</v>
      </c>
      <c r="B1353" s="31" t="s">
        <v>14</v>
      </c>
      <c r="C1353" s="32" t="s">
        <v>15</v>
      </c>
      <c r="D1353" s="33" t="s">
        <v>16</v>
      </c>
      <c r="E1353" s="34" t="n">
        <v>0</v>
      </c>
      <c r="F1353" s="33" t="n">
        <v>1</v>
      </c>
      <c r="G1353" s="45" t="n">
        <f aca="false">E1353*F1353</f>
        <v>0</v>
      </c>
      <c r="H1353" s="30"/>
    </row>
    <row r="1354" customFormat="false" ht="68.25" hidden="false" customHeight="true" outlineLevel="0" collapsed="false">
      <c r="A1354" s="19" t="s">
        <v>1667</v>
      </c>
      <c r="B1354" s="31" t="s">
        <v>18</v>
      </c>
      <c r="C1354" s="38" t="s">
        <v>19</v>
      </c>
      <c r="D1354" s="39" t="s">
        <v>16</v>
      </c>
      <c r="E1354" s="40" t="n">
        <v>0</v>
      </c>
      <c r="F1354" s="33" t="n">
        <v>1</v>
      </c>
      <c r="G1354" s="45" t="n">
        <f aca="false">E1354*F1354</f>
        <v>0</v>
      </c>
      <c r="H1354" s="30"/>
    </row>
    <row r="1355" customFormat="false" ht="24" hidden="false" customHeight="true" outlineLevel="0" collapsed="false">
      <c r="A1355" s="19" t="s">
        <v>1668</v>
      </c>
      <c r="B1355" s="31" t="s">
        <v>39</v>
      </c>
      <c r="C1355" s="32" t="s">
        <v>1669</v>
      </c>
      <c r="D1355" s="33" t="s">
        <v>16</v>
      </c>
      <c r="E1355" s="34" t="n">
        <v>0</v>
      </c>
      <c r="F1355" s="33" t="n">
        <v>1</v>
      </c>
      <c r="G1355" s="45" t="n">
        <f aca="false">E1355*F1355</f>
        <v>0</v>
      </c>
      <c r="H1355" s="30"/>
    </row>
    <row r="1356" customFormat="false" ht="33.75" hidden="false" customHeight="true" outlineLevel="0" collapsed="false">
      <c r="A1356" s="19" t="s">
        <v>1670</v>
      </c>
      <c r="B1356" s="31" t="s">
        <v>25</v>
      </c>
      <c r="C1356" s="31" t="s">
        <v>26</v>
      </c>
      <c r="D1356" s="39" t="s">
        <v>23</v>
      </c>
      <c r="E1356" s="34" t="n">
        <v>0</v>
      </c>
      <c r="F1356" s="33" t="n">
        <v>1</v>
      </c>
      <c r="G1356" s="45" t="n">
        <f aca="false">E1356*F1356</f>
        <v>0</v>
      </c>
      <c r="H1356" s="30"/>
    </row>
    <row r="1357" customFormat="false" ht="66.75" hidden="false" customHeight="true" outlineLevel="0" collapsed="false">
      <c r="A1357" s="19" t="s">
        <v>1671</v>
      </c>
      <c r="B1357" s="31" t="s">
        <v>28</v>
      </c>
      <c r="C1357" s="31" t="s">
        <v>29</v>
      </c>
      <c r="D1357" s="39" t="s">
        <v>23</v>
      </c>
      <c r="E1357" s="34" t="n">
        <v>0</v>
      </c>
      <c r="F1357" s="33" t="n">
        <v>1</v>
      </c>
      <c r="G1357" s="45" t="n">
        <f aca="false">E1357*F1357</f>
        <v>0</v>
      </c>
      <c r="H1357" s="30"/>
    </row>
    <row r="1358" customFormat="false" ht="28.5" hidden="false" customHeight="true" outlineLevel="0" collapsed="false">
      <c r="A1358" s="19" t="s">
        <v>1672</v>
      </c>
      <c r="B1358" s="31" t="s">
        <v>31</v>
      </c>
      <c r="C1358" s="31" t="s">
        <v>32</v>
      </c>
      <c r="D1358" s="39" t="s">
        <v>23</v>
      </c>
      <c r="E1358" s="34" t="n">
        <v>0</v>
      </c>
      <c r="F1358" s="33" t="n">
        <v>1</v>
      </c>
      <c r="G1358" s="45" t="n">
        <f aca="false">E1358*F1358</f>
        <v>0</v>
      </c>
      <c r="H1358" s="30"/>
    </row>
    <row r="1359" customFormat="false" ht="28.5" hidden="false" customHeight="true" outlineLevel="0" collapsed="false">
      <c r="A1359" s="19" t="s">
        <v>1673</v>
      </c>
      <c r="B1359" s="41" t="s">
        <v>34</v>
      </c>
      <c r="C1359" s="32" t="s">
        <v>35</v>
      </c>
      <c r="D1359" s="42" t="s">
        <v>16</v>
      </c>
      <c r="E1359" s="34" t="n">
        <v>0</v>
      </c>
      <c r="F1359" s="43" t="n">
        <v>1</v>
      </c>
      <c r="G1359" s="45" t="n">
        <f aca="false">E1359*F1359</f>
        <v>0</v>
      </c>
      <c r="H1359" s="30"/>
    </row>
    <row r="1360" customFormat="false" ht="219.75" hidden="false" customHeight="true" outlineLevel="0" collapsed="false">
      <c r="A1360" s="19" t="s">
        <v>1674</v>
      </c>
      <c r="B1360" s="31" t="s">
        <v>39</v>
      </c>
      <c r="C1360" s="32" t="s">
        <v>634</v>
      </c>
      <c r="D1360" s="33" t="s">
        <v>16</v>
      </c>
      <c r="E1360" s="34" t="n">
        <v>0</v>
      </c>
      <c r="F1360" s="33" t="n">
        <v>1</v>
      </c>
      <c r="G1360" s="45" t="n">
        <f aca="false">E1360*F1360</f>
        <v>0</v>
      </c>
      <c r="H1360" s="30"/>
    </row>
    <row r="1361" customFormat="false" ht="42" hidden="false" customHeight="true" outlineLevel="0" collapsed="false">
      <c r="A1361" s="19" t="s">
        <v>1675</v>
      </c>
      <c r="B1361" s="41" t="s">
        <v>120</v>
      </c>
      <c r="C1361" s="32" t="s">
        <v>35</v>
      </c>
      <c r="D1361" s="42" t="s">
        <v>16</v>
      </c>
      <c r="E1361" s="34" t="n">
        <v>0</v>
      </c>
      <c r="F1361" s="43" t="n">
        <v>1</v>
      </c>
      <c r="G1361" s="45" t="n">
        <f aca="false">E1361*F1361</f>
        <v>0</v>
      </c>
      <c r="H1361" s="30"/>
    </row>
    <row r="1362" customFormat="false" ht="28.5" hidden="false" customHeight="true" outlineLevel="0" collapsed="false">
      <c r="A1362" s="19" t="s">
        <v>1676</v>
      </c>
      <c r="B1362" s="26" t="s">
        <v>1677</v>
      </c>
      <c r="C1362" s="27"/>
      <c r="D1362" s="28"/>
      <c r="E1362" s="29"/>
      <c r="F1362" s="28"/>
      <c r="G1362" s="29"/>
      <c r="H1362" s="30"/>
    </row>
    <row r="1363" customFormat="false" ht="68.25" hidden="false" customHeight="true" outlineLevel="0" collapsed="false">
      <c r="A1363" s="19" t="s">
        <v>1678</v>
      </c>
      <c r="B1363" s="46" t="s">
        <v>126</v>
      </c>
      <c r="C1363" s="46" t="s">
        <v>127</v>
      </c>
      <c r="D1363" s="52" t="s">
        <v>16</v>
      </c>
      <c r="E1363" s="48" t="n">
        <v>0</v>
      </c>
      <c r="F1363" s="35" t="n">
        <v>1</v>
      </c>
      <c r="G1363" s="36" t="n">
        <f aca="false">E1363*F1363</f>
        <v>0</v>
      </c>
      <c r="H1363" s="30"/>
    </row>
    <row r="1364" customFormat="false" ht="43.5" hidden="false" customHeight="true" outlineLevel="0" collapsed="false">
      <c r="A1364" s="19" t="s">
        <v>1679</v>
      </c>
      <c r="B1364" s="31" t="s">
        <v>129</v>
      </c>
      <c r="C1364" s="31" t="s">
        <v>130</v>
      </c>
      <c r="D1364" s="39" t="s">
        <v>16</v>
      </c>
      <c r="E1364" s="34" t="n">
        <v>0</v>
      </c>
      <c r="F1364" s="33" t="n">
        <v>1</v>
      </c>
      <c r="G1364" s="36" t="n">
        <f aca="false">E1364*F1364</f>
        <v>0</v>
      </c>
      <c r="H1364" s="30"/>
    </row>
    <row r="1365" customFormat="false" ht="42.75" hidden="false" customHeight="true" outlineLevel="0" collapsed="false">
      <c r="A1365" s="19" t="s">
        <v>1680</v>
      </c>
      <c r="B1365" s="31" t="s">
        <v>132</v>
      </c>
      <c r="C1365" s="32" t="s">
        <v>133</v>
      </c>
      <c r="D1365" s="33" t="s">
        <v>16</v>
      </c>
      <c r="E1365" s="34" t="n">
        <v>0</v>
      </c>
      <c r="F1365" s="33" t="n">
        <v>1</v>
      </c>
      <c r="G1365" s="36" t="n">
        <f aca="false">E1365*F1365</f>
        <v>0</v>
      </c>
      <c r="H1365" s="30"/>
    </row>
    <row r="1366" customFormat="false" ht="119.25" hidden="false" customHeight="true" outlineLevel="0" collapsed="false">
      <c r="A1366" s="19" t="s">
        <v>1681</v>
      </c>
      <c r="B1366" s="31" t="s">
        <v>135</v>
      </c>
      <c r="C1366" s="32" t="s">
        <v>136</v>
      </c>
      <c r="D1366" s="33" t="s">
        <v>23</v>
      </c>
      <c r="E1366" s="34" t="n">
        <v>0</v>
      </c>
      <c r="F1366" s="33" t="n">
        <v>1</v>
      </c>
      <c r="G1366" s="36" t="n">
        <f aca="false">E1366*F1366</f>
        <v>0</v>
      </c>
      <c r="H1366" s="30"/>
    </row>
    <row r="1367" customFormat="false" ht="140.25" hidden="false" customHeight="false" outlineLevel="0" collapsed="false">
      <c r="A1367" s="19" t="s">
        <v>1682</v>
      </c>
      <c r="B1367" s="31" t="s">
        <v>64</v>
      </c>
      <c r="C1367" s="49" t="s">
        <v>65</v>
      </c>
      <c r="D1367" s="33" t="s">
        <v>23</v>
      </c>
      <c r="E1367" s="34" t="n">
        <v>0</v>
      </c>
      <c r="F1367" s="33" t="n">
        <v>1</v>
      </c>
      <c r="G1367" s="36" t="n">
        <f aca="false">E1367*F1367</f>
        <v>0</v>
      </c>
      <c r="H1367" s="30"/>
    </row>
    <row r="1368" customFormat="false" ht="81" hidden="false" customHeight="true" outlineLevel="0" collapsed="false">
      <c r="A1368" s="19" t="s">
        <v>1683</v>
      </c>
      <c r="B1368" s="31" t="s">
        <v>139</v>
      </c>
      <c r="C1368" s="32" t="s">
        <v>821</v>
      </c>
      <c r="D1368" s="33" t="s">
        <v>16</v>
      </c>
      <c r="E1368" s="34" t="n">
        <v>0</v>
      </c>
      <c r="F1368" s="33" t="n">
        <v>1</v>
      </c>
      <c r="G1368" s="36" t="n">
        <f aca="false">E1368*F1368</f>
        <v>0</v>
      </c>
      <c r="H1368" s="30"/>
    </row>
    <row r="1369" customFormat="false" ht="56.25" hidden="false" customHeight="true" outlineLevel="0" collapsed="false">
      <c r="A1369" s="19" t="s">
        <v>1684</v>
      </c>
      <c r="B1369" s="31" t="s">
        <v>142</v>
      </c>
      <c r="C1369" s="32" t="s">
        <v>143</v>
      </c>
      <c r="D1369" s="33" t="s">
        <v>16</v>
      </c>
      <c r="E1369" s="34" t="n">
        <v>0</v>
      </c>
      <c r="F1369" s="33" t="n">
        <v>1</v>
      </c>
      <c r="G1369" s="36" t="n">
        <f aca="false">E1369*F1369</f>
        <v>0</v>
      </c>
      <c r="H1369" s="30"/>
    </row>
    <row r="1370" customFormat="false" ht="56.25" hidden="false" customHeight="true" outlineLevel="0" collapsed="false">
      <c r="A1370" s="19" t="s">
        <v>1685</v>
      </c>
      <c r="B1370" s="31" t="s">
        <v>142</v>
      </c>
      <c r="C1370" s="32" t="s">
        <v>145</v>
      </c>
      <c r="D1370" s="33" t="s">
        <v>16</v>
      </c>
      <c r="E1370" s="34" t="n">
        <v>0</v>
      </c>
      <c r="F1370" s="33" t="n">
        <v>1</v>
      </c>
      <c r="G1370" s="36" t="n">
        <f aca="false">E1370*F1370</f>
        <v>0</v>
      </c>
      <c r="H1370" s="30"/>
    </row>
    <row r="1371" customFormat="false" ht="77.25" hidden="false" customHeight="true" outlineLevel="0" collapsed="false">
      <c r="A1371" s="19" t="s">
        <v>1686</v>
      </c>
      <c r="B1371" s="41" t="s">
        <v>92</v>
      </c>
      <c r="C1371" s="32" t="s">
        <v>35</v>
      </c>
      <c r="D1371" s="33" t="s">
        <v>16</v>
      </c>
      <c r="E1371" s="34" t="n">
        <v>0</v>
      </c>
      <c r="F1371" s="33" t="n">
        <v>2</v>
      </c>
      <c r="G1371" s="36" t="n">
        <f aca="false">E1371*F1371</f>
        <v>0</v>
      </c>
      <c r="H1371" s="30"/>
    </row>
    <row r="1372" customFormat="false" ht="107.25" hidden="false" customHeight="true" outlineLevel="0" collapsed="false">
      <c r="A1372" s="19" t="s">
        <v>1687</v>
      </c>
      <c r="B1372" s="41" t="s">
        <v>94</v>
      </c>
      <c r="C1372" s="32" t="s">
        <v>35</v>
      </c>
      <c r="D1372" s="33" t="s">
        <v>16</v>
      </c>
      <c r="E1372" s="34" t="n">
        <v>0</v>
      </c>
      <c r="F1372" s="33" t="n">
        <v>1</v>
      </c>
      <c r="G1372" s="36" t="n">
        <f aca="false">E1372*F1372</f>
        <v>0</v>
      </c>
      <c r="H1372" s="30"/>
    </row>
    <row r="1373" customFormat="false" ht="66" hidden="false" customHeight="true" outlineLevel="0" collapsed="false">
      <c r="A1373" s="19" t="s">
        <v>1688</v>
      </c>
      <c r="B1373" s="31" t="s">
        <v>96</v>
      </c>
      <c r="C1373" s="31" t="s">
        <v>97</v>
      </c>
      <c r="D1373" s="39" t="s">
        <v>98</v>
      </c>
      <c r="E1373" s="34" t="n">
        <v>0</v>
      </c>
      <c r="F1373" s="33" t="n">
        <v>60</v>
      </c>
      <c r="G1373" s="36" t="n">
        <f aca="false">E1373*F1373</f>
        <v>0</v>
      </c>
      <c r="H1373" s="30"/>
    </row>
    <row r="1374" customFormat="false" ht="117" hidden="false" customHeight="true" outlineLevel="0" collapsed="false">
      <c r="A1374" s="19" t="s">
        <v>1689</v>
      </c>
      <c r="B1374" s="31" t="s">
        <v>150</v>
      </c>
      <c r="C1374" s="31" t="s">
        <v>151</v>
      </c>
      <c r="D1374" s="39" t="s">
        <v>98</v>
      </c>
      <c r="E1374" s="34" t="n">
        <v>0</v>
      </c>
      <c r="F1374" s="33" t="n">
        <v>30</v>
      </c>
      <c r="G1374" s="36" t="n">
        <f aca="false">E1374*F1374</f>
        <v>0</v>
      </c>
      <c r="H1374" s="30"/>
    </row>
    <row r="1375" customFormat="false" ht="68.25" hidden="false" customHeight="true" outlineLevel="0" collapsed="false">
      <c r="A1375" s="19" t="s">
        <v>1690</v>
      </c>
      <c r="B1375" s="31" t="s">
        <v>25</v>
      </c>
      <c r="C1375" s="31" t="s">
        <v>26</v>
      </c>
      <c r="D1375" s="39" t="s">
        <v>23</v>
      </c>
      <c r="E1375" s="34" t="n">
        <v>0</v>
      </c>
      <c r="F1375" s="33" t="n">
        <v>1</v>
      </c>
      <c r="G1375" s="36" t="n">
        <f aca="false">E1375*F1375</f>
        <v>0</v>
      </c>
      <c r="H1375" s="30"/>
    </row>
    <row r="1376" customFormat="false" ht="66.75" hidden="false" customHeight="true" outlineLevel="0" collapsed="false">
      <c r="A1376" s="19" t="s">
        <v>1691</v>
      </c>
      <c r="B1376" s="31" t="s">
        <v>28</v>
      </c>
      <c r="C1376" s="31" t="s">
        <v>29</v>
      </c>
      <c r="D1376" s="39" t="s">
        <v>23</v>
      </c>
      <c r="E1376" s="34" t="n">
        <v>0</v>
      </c>
      <c r="F1376" s="33" t="n">
        <v>1</v>
      </c>
      <c r="G1376" s="36" t="n">
        <f aca="false">E1376*F1376</f>
        <v>0</v>
      </c>
      <c r="H1376" s="30"/>
    </row>
    <row r="1377" customFormat="false" ht="42.75" hidden="false" customHeight="true" outlineLevel="0" collapsed="false">
      <c r="A1377" s="19" t="s">
        <v>1692</v>
      </c>
      <c r="B1377" s="31" t="s">
        <v>31</v>
      </c>
      <c r="C1377" s="31" t="s">
        <v>155</v>
      </c>
      <c r="D1377" s="39" t="s">
        <v>23</v>
      </c>
      <c r="E1377" s="34" t="n">
        <v>0</v>
      </c>
      <c r="F1377" s="33" t="n">
        <v>1</v>
      </c>
      <c r="G1377" s="36" t="n">
        <f aca="false">E1377*F1377</f>
        <v>0</v>
      </c>
      <c r="H1377" s="30"/>
    </row>
    <row r="1378" customFormat="false" ht="68.25" hidden="false" customHeight="true" outlineLevel="0" collapsed="false">
      <c r="A1378" s="19" t="s">
        <v>1693</v>
      </c>
      <c r="B1378" s="41" t="s">
        <v>34</v>
      </c>
      <c r="C1378" s="32" t="s">
        <v>35</v>
      </c>
      <c r="D1378" s="42" t="s">
        <v>16</v>
      </c>
      <c r="E1378" s="34" t="n">
        <v>0</v>
      </c>
      <c r="F1378" s="43" t="n">
        <v>1</v>
      </c>
      <c r="G1378" s="36" t="n">
        <f aca="false">E1378*F1378</f>
        <v>0</v>
      </c>
      <c r="H1378" s="30"/>
    </row>
    <row r="1379" customFormat="false" ht="46.5" hidden="false" customHeight="true" outlineLevel="0" collapsed="false">
      <c r="A1379" s="19" t="s">
        <v>1694</v>
      </c>
      <c r="B1379" s="31" t="s">
        <v>39</v>
      </c>
      <c r="C1379" s="32" t="s">
        <v>634</v>
      </c>
      <c r="D1379" s="33" t="s">
        <v>16</v>
      </c>
      <c r="E1379" s="34" t="n">
        <v>0</v>
      </c>
      <c r="F1379" s="33" t="n">
        <v>3</v>
      </c>
      <c r="G1379" s="36" t="n">
        <f aca="false">E1379*F1379</f>
        <v>0</v>
      </c>
      <c r="H1379" s="30"/>
    </row>
    <row r="1380" customFormat="false" ht="30" hidden="false" customHeight="true" outlineLevel="0" collapsed="false">
      <c r="A1380" s="19" t="s">
        <v>1695</v>
      </c>
      <c r="B1380" s="26" t="s">
        <v>1696</v>
      </c>
      <c r="C1380" s="27"/>
      <c r="D1380" s="28"/>
      <c r="E1380" s="29"/>
      <c r="F1380" s="28"/>
      <c r="G1380" s="29"/>
      <c r="H1380" s="30"/>
    </row>
    <row r="1381" customFormat="false" ht="24" hidden="false" customHeight="true" outlineLevel="0" collapsed="false">
      <c r="A1381" s="19" t="s">
        <v>1697</v>
      </c>
      <c r="B1381" s="46" t="s">
        <v>49</v>
      </c>
      <c r="C1381" s="47" t="s">
        <v>50</v>
      </c>
      <c r="D1381" s="35" t="s">
        <v>16</v>
      </c>
      <c r="E1381" s="48" t="n">
        <v>0</v>
      </c>
      <c r="F1381" s="35" t="n">
        <v>1</v>
      </c>
      <c r="G1381" s="36" t="n">
        <f aca="false">E1381*F1381</f>
        <v>0</v>
      </c>
      <c r="H1381" s="30"/>
    </row>
    <row r="1382" customFormat="false" ht="53.25" hidden="false" customHeight="true" outlineLevel="0" collapsed="false">
      <c r="A1382" s="19" t="s">
        <v>1698</v>
      </c>
      <c r="B1382" s="31" t="s">
        <v>18</v>
      </c>
      <c r="C1382" s="38" t="s">
        <v>19</v>
      </c>
      <c r="D1382" s="39" t="s">
        <v>16</v>
      </c>
      <c r="E1382" s="40" t="n">
        <v>0</v>
      </c>
      <c r="F1382" s="33" t="n">
        <v>1</v>
      </c>
      <c r="G1382" s="36" t="n">
        <f aca="false">E1382*F1382</f>
        <v>0</v>
      </c>
      <c r="H1382" s="30"/>
    </row>
    <row r="1383" customFormat="false" ht="66.75" hidden="false" customHeight="true" outlineLevel="0" collapsed="false">
      <c r="A1383" s="19" t="s">
        <v>1699</v>
      </c>
      <c r="B1383" s="31"/>
      <c r="C1383" s="32"/>
      <c r="D1383" s="33"/>
      <c r="E1383" s="34" t="n">
        <v>0</v>
      </c>
      <c r="F1383" s="33"/>
      <c r="G1383" s="36" t="n">
        <f aca="false">E1383*F1383</f>
        <v>0</v>
      </c>
      <c r="H1383" s="30"/>
    </row>
    <row r="1384" customFormat="false" ht="28.5" hidden="false" customHeight="true" outlineLevel="0" collapsed="false">
      <c r="A1384" s="19" t="s">
        <v>1700</v>
      </c>
      <c r="B1384" s="31" t="s">
        <v>25</v>
      </c>
      <c r="C1384" s="31" t="s">
        <v>26</v>
      </c>
      <c r="D1384" s="39" t="s">
        <v>23</v>
      </c>
      <c r="E1384" s="34" t="n">
        <v>0</v>
      </c>
      <c r="F1384" s="33" t="n">
        <v>1</v>
      </c>
      <c r="G1384" s="36" t="n">
        <f aca="false">E1384*F1384</f>
        <v>0</v>
      </c>
      <c r="H1384" s="30"/>
    </row>
    <row r="1385" customFormat="false" ht="219.75" hidden="false" customHeight="true" outlineLevel="0" collapsed="false">
      <c r="A1385" s="19" t="s">
        <v>1701</v>
      </c>
      <c r="B1385" s="31" t="s">
        <v>28</v>
      </c>
      <c r="C1385" s="31" t="s">
        <v>29</v>
      </c>
      <c r="D1385" s="39" t="s">
        <v>23</v>
      </c>
      <c r="E1385" s="34" t="n">
        <v>0</v>
      </c>
      <c r="F1385" s="33" t="n">
        <v>1</v>
      </c>
      <c r="G1385" s="36" t="n">
        <f aca="false">E1385*F1385</f>
        <v>0</v>
      </c>
      <c r="H1385" s="30"/>
    </row>
    <row r="1386" customFormat="false" ht="42" hidden="false" customHeight="true" outlineLevel="0" collapsed="false">
      <c r="A1386" s="19" t="s">
        <v>1702</v>
      </c>
      <c r="B1386" s="31" t="s">
        <v>31</v>
      </c>
      <c r="C1386" s="31" t="s">
        <v>32</v>
      </c>
      <c r="D1386" s="39" t="s">
        <v>23</v>
      </c>
      <c r="E1386" s="34" t="n">
        <v>0</v>
      </c>
      <c r="F1386" s="33" t="n">
        <v>1</v>
      </c>
      <c r="G1386" s="36" t="n">
        <f aca="false">E1386*F1386</f>
        <v>0</v>
      </c>
      <c r="H1386" s="30"/>
    </row>
    <row r="1387" customFormat="false" ht="28.5" hidden="false" customHeight="true" outlineLevel="0" collapsed="false">
      <c r="A1387" s="19" t="s">
        <v>1703</v>
      </c>
      <c r="B1387" s="41" t="s">
        <v>34</v>
      </c>
      <c r="C1387" s="32" t="s">
        <v>35</v>
      </c>
      <c r="D1387" s="42" t="s">
        <v>16</v>
      </c>
      <c r="E1387" s="34" t="n">
        <v>0</v>
      </c>
      <c r="F1387" s="43" t="n">
        <v>1</v>
      </c>
      <c r="G1387" s="36" t="n">
        <f aca="false">E1387*F1387</f>
        <v>0</v>
      </c>
      <c r="H1387" s="30"/>
    </row>
    <row r="1388" customFormat="false" ht="68.25" hidden="false" customHeight="true" outlineLevel="0" collapsed="false">
      <c r="A1388" s="19" t="s">
        <v>1704</v>
      </c>
      <c r="B1388" s="20" t="s">
        <v>1705</v>
      </c>
      <c r="C1388" s="21"/>
      <c r="D1388" s="22"/>
      <c r="E1388" s="23"/>
      <c r="F1388" s="22"/>
      <c r="G1388" s="23"/>
      <c r="H1388" s="30"/>
    </row>
    <row r="1389" customFormat="false" ht="43.5" hidden="false" customHeight="true" outlineLevel="0" collapsed="false">
      <c r="A1389" s="19" t="s">
        <v>1706</v>
      </c>
      <c r="B1389" s="26" t="s">
        <v>1707</v>
      </c>
      <c r="C1389" s="27"/>
      <c r="D1389" s="28"/>
      <c r="E1389" s="29"/>
      <c r="F1389" s="28"/>
      <c r="G1389" s="29"/>
      <c r="H1389" s="30"/>
    </row>
    <row r="1390" customFormat="false" ht="81" hidden="false" customHeight="true" outlineLevel="0" collapsed="false">
      <c r="A1390" s="19" t="s">
        <v>1708</v>
      </c>
      <c r="B1390" s="31" t="s">
        <v>61</v>
      </c>
      <c r="C1390" s="49" t="s">
        <v>62</v>
      </c>
      <c r="D1390" s="33" t="s">
        <v>16</v>
      </c>
      <c r="E1390" s="34" t="n">
        <v>0</v>
      </c>
      <c r="F1390" s="33" t="n">
        <v>1</v>
      </c>
      <c r="G1390" s="36" t="n">
        <f aca="false">E1390*F1390</f>
        <v>0</v>
      </c>
      <c r="H1390" s="30"/>
    </row>
    <row r="1391" customFormat="false" ht="56.25" hidden="false" customHeight="true" outlineLevel="0" collapsed="false">
      <c r="A1391" s="19" t="s">
        <v>1709</v>
      </c>
      <c r="B1391" s="31" t="s">
        <v>64</v>
      </c>
      <c r="C1391" s="49" t="s">
        <v>65</v>
      </c>
      <c r="D1391" s="33" t="s">
        <v>23</v>
      </c>
      <c r="E1391" s="34" t="n">
        <v>0</v>
      </c>
      <c r="F1391" s="33" t="n">
        <v>1</v>
      </c>
      <c r="G1391" s="36" t="n">
        <f aca="false">E1391*F1391</f>
        <v>0</v>
      </c>
      <c r="H1391" s="30"/>
    </row>
    <row r="1392" customFormat="false" ht="56.25" hidden="false" customHeight="true" outlineLevel="0" collapsed="false">
      <c r="A1392" s="19" t="s">
        <v>1710</v>
      </c>
      <c r="B1392" s="31" t="s">
        <v>39</v>
      </c>
      <c r="C1392" s="32" t="s">
        <v>67</v>
      </c>
      <c r="D1392" s="33" t="s">
        <v>16</v>
      </c>
      <c r="E1392" s="34" t="n">
        <v>0</v>
      </c>
      <c r="F1392" s="33" t="n">
        <v>1</v>
      </c>
      <c r="G1392" s="36" t="n">
        <f aca="false">E1392*F1392</f>
        <v>0</v>
      </c>
      <c r="H1392" s="30"/>
    </row>
    <row r="1393" customFormat="false" ht="77.25" hidden="false" customHeight="true" outlineLevel="0" collapsed="false">
      <c r="A1393" s="19" t="s">
        <v>1711</v>
      </c>
      <c r="B1393" s="31" t="s">
        <v>69</v>
      </c>
      <c r="C1393" s="32" t="s">
        <v>70</v>
      </c>
      <c r="D1393" s="33" t="s">
        <v>16</v>
      </c>
      <c r="E1393" s="51" t="n">
        <v>0</v>
      </c>
      <c r="F1393" s="33" t="n">
        <v>1</v>
      </c>
      <c r="G1393" s="36" t="n">
        <f aca="false">E1393*F1393</f>
        <v>0</v>
      </c>
      <c r="H1393" s="30"/>
    </row>
    <row r="1394" customFormat="false" ht="107.25" hidden="false" customHeight="true" outlineLevel="0" collapsed="false">
      <c r="A1394" s="19" t="s">
        <v>1712</v>
      </c>
      <c r="B1394" s="31" t="s">
        <v>72</v>
      </c>
      <c r="C1394" s="32" t="s">
        <v>73</v>
      </c>
      <c r="D1394" s="33" t="s">
        <v>16</v>
      </c>
      <c r="E1394" s="34" t="n">
        <v>0</v>
      </c>
      <c r="F1394" s="33" t="n">
        <v>1</v>
      </c>
      <c r="G1394" s="36" t="n">
        <f aca="false">E1394*F1394</f>
        <v>0</v>
      </c>
      <c r="H1394" s="30"/>
    </row>
    <row r="1395" customFormat="false" ht="66" hidden="false" customHeight="true" outlineLevel="0" collapsed="false">
      <c r="A1395" s="19" t="s">
        <v>1713</v>
      </c>
      <c r="B1395" s="31" t="s">
        <v>75</v>
      </c>
      <c r="C1395" s="32" t="s">
        <v>76</v>
      </c>
      <c r="D1395" s="33" t="s">
        <v>16</v>
      </c>
      <c r="E1395" s="34" t="n">
        <v>0</v>
      </c>
      <c r="F1395" s="33" t="n">
        <v>1</v>
      </c>
      <c r="G1395" s="36" t="n">
        <f aca="false">E1395*F1395</f>
        <v>0</v>
      </c>
      <c r="H1395" s="30"/>
    </row>
    <row r="1396" customFormat="false" ht="117" hidden="false" customHeight="true" outlineLevel="0" collapsed="false">
      <c r="A1396" s="19" t="s">
        <v>1714</v>
      </c>
      <c r="B1396" s="31" t="s">
        <v>75</v>
      </c>
      <c r="C1396" s="32" t="s">
        <v>78</v>
      </c>
      <c r="D1396" s="33" t="s">
        <v>16</v>
      </c>
      <c r="E1396" s="34" t="n">
        <v>0</v>
      </c>
      <c r="F1396" s="33" t="n">
        <v>1</v>
      </c>
      <c r="G1396" s="36" t="n">
        <f aca="false">E1396*F1396</f>
        <v>0</v>
      </c>
      <c r="H1396" s="30"/>
    </row>
    <row r="1397" customFormat="false" ht="68.25" hidden="false" customHeight="true" outlineLevel="0" collapsed="false">
      <c r="A1397" s="19" t="s">
        <v>1715</v>
      </c>
      <c r="B1397" s="31" t="s">
        <v>80</v>
      </c>
      <c r="C1397" s="32" t="s">
        <v>81</v>
      </c>
      <c r="D1397" s="33" t="s">
        <v>16</v>
      </c>
      <c r="E1397" s="34" t="n">
        <v>0</v>
      </c>
      <c r="F1397" s="33" t="n">
        <v>1</v>
      </c>
      <c r="G1397" s="36" t="n">
        <f aca="false">E1397*F1397</f>
        <v>0</v>
      </c>
      <c r="H1397" s="30"/>
    </row>
    <row r="1398" customFormat="false" ht="66.75" hidden="false" customHeight="true" outlineLevel="0" collapsed="false">
      <c r="A1398" s="19" t="s">
        <v>1716</v>
      </c>
      <c r="B1398" s="31" t="s">
        <v>83</v>
      </c>
      <c r="C1398" s="32" t="s">
        <v>84</v>
      </c>
      <c r="D1398" s="33" t="s">
        <v>16</v>
      </c>
      <c r="E1398" s="34" t="n">
        <v>0</v>
      </c>
      <c r="F1398" s="33" t="n">
        <v>1</v>
      </c>
      <c r="G1398" s="36" t="n">
        <f aca="false">E1398*F1398</f>
        <v>0</v>
      </c>
      <c r="H1398" s="30"/>
    </row>
    <row r="1399" customFormat="false" ht="42.75" hidden="false" customHeight="true" outlineLevel="0" collapsed="false">
      <c r="A1399" s="19" t="s">
        <v>1717</v>
      </c>
      <c r="B1399" s="31" t="s">
        <v>83</v>
      </c>
      <c r="C1399" s="32" t="s">
        <v>86</v>
      </c>
      <c r="D1399" s="33" t="s">
        <v>16</v>
      </c>
      <c r="E1399" s="34" t="n">
        <v>0</v>
      </c>
      <c r="F1399" s="33" t="n">
        <v>2</v>
      </c>
      <c r="G1399" s="36" t="n">
        <f aca="false">E1399*F1399</f>
        <v>0</v>
      </c>
      <c r="H1399" s="30"/>
    </row>
    <row r="1400" customFormat="false" ht="68.25" hidden="false" customHeight="true" outlineLevel="0" collapsed="false">
      <c r="A1400" s="19" t="s">
        <v>1718</v>
      </c>
      <c r="B1400" s="31" t="s">
        <v>83</v>
      </c>
      <c r="C1400" s="32" t="s">
        <v>88</v>
      </c>
      <c r="D1400" s="33" t="s">
        <v>16</v>
      </c>
      <c r="E1400" s="34" t="n">
        <v>0</v>
      </c>
      <c r="F1400" s="33" t="n">
        <v>2</v>
      </c>
      <c r="G1400" s="36" t="n">
        <f aca="false">E1400*F1400</f>
        <v>0</v>
      </c>
      <c r="H1400" s="30"/>
    </row>
    <row r="1401" customFormat="false" ht="46.5" hidden="false" customHeight="true" outlineLevel="0" collapsed="false">
      <c r="A1401" s="19" t="s">
        <v>1719</v>
      </c>
      <c r="B1401" s="31" t="s">
        <v>83</v>
      </c>
      <c r="C1401" s="32" t="s">
        <v>90</v>
      </c>
      <c r="D1401" s="33" t="s">
        <v>16</v>
      </c>
      <c r="E1401" s="34" t="n">
        <v>0</v>
      </c>
      <c r="F1401" s="33" t="n">
        <v>1</v>
      </c>
      <c r="G1401" s="36" t="n">
        <f aca="false">E1401*F1401</f>
        <v>0</v>
      </c>
      <c r="H1401" s="30"/>
    </row>
    <row r="1402" customFormat="false" ht="30" hidden="false" customHeight="true" outlineLevel="0" collapsed="false">
      <c r="A1402" s="19" t="s">
        <v>1720</v>
      </c>
      <c r="B1402" s="41" t="s">
        <v>92</v>
      </c>
      <c r="C1402" s="32" t="s">
        <v>35</v>
      </c>
      <c r="D1402" s="33" t="s">
        <v>16</v>
      </c>
      <c r="E1402" s="34" t="n">
        <v>0</v>
      </c>
      <c r="F1402" s="33" t="n">
        <v>5</v>
      </c>
      <c r="G1402" s="36" t="n">
        <f aca="false">E1402*F1402</f>
        <v>0</v>
      </c>
      <c r="H1402" s="30"/>
    </row>
    <row r="1403" customFormat="false" ht="24" hidden="false" customHeight="true" outlineLevel="0" collapsed="false">
      <c r="A1403" s="19" t="s">
        <v>1721</v>
      </c>
      <c r="B1403" s="41" t="s">
        <v>94</v>
      </c>
      <c r="C1403" s="32" t="s">
        <v>35</v>
      </c>
      <c r="D1403" s="33" t="s">
        <v>16</v>
      </c>
      <c r="E1403" s="34" t="n">
        <v>0</v>
      </c>
      <c r="F1403" s="33" t="n">
        <v>2</v>
      </c>
      <c r="G1403" s="36" t="n">
        <f aca="false">E1403*F1403</f>
        <v>0</v>
      </c>
      <c r="H1403" s="30"/>
    </row>
    <row r="1404" customFormat="false" ht="53.25" hidden="false" customHeight="true" outlineLevel="0" collapsed="false">
      <c r="A1404" s="19" t="s">
        <v>1722</v>
      </c>
      <c r="B1404" s="31" t="s">
        <v>96</v>
      </c>
      <c r="C1404" s="31" t="s">
        <v>97</v>
      </c>
      <c r="D1404" s="39" t="s">
        <v>98</v>
      </c>
      <c r="E1404" s="34" t="n">
        <v>0</v>
      </c>
      <c r="F1404" s="33" t="n">
        <v>110</v>
      </c>
      <c r="G1404" s="36" t="n">
        <f aca="false">E1404*F1404</f>
        <v>0</v>
      </c>
      <c r="H1404" s="30"/>
    </row>
    <row r="1405" customFormat="false" ht="66.75" hidden="false" customHeight="true" outlineLevel="0" collapsed="false">
      <c r="A1405" s="19" t="s">
        <v>1723</v>
      </c>
      <c r="B1405" s="31" t="s">
        <v>25</v>
      </c>
      <c r="C1405" s="31" t="s">
        <v>26</v>
      </c>
      <c r="D1405" s="39" t="s">
        <v>23</v>
      </c>
      <c r="E1405" s="34" t="n">
        <v>0</v>
      </c>
      <c r="F1405" s="33" t="n">
        <v>1</v>
      </c>
      <c r="G1405" s="36" t="n">
        <f aca="false">E1405*F1405</f>
        <v>0</v>
      </c>
      <c r="H1405" s="30"/>
    </row>
    <row r="1406" customFormat="false" ht="28.5" hidden="false" customHeight="true" outlineLevel="0" collapsed="false">
      <c r="A1406" s="19" t="s">
        <v>1724</v>
      </c>
      <c r="B1406" s="31" t="s">
        <v>101</v>
      </c>
      <c r="C1406" s="31" t="s">
        <v>102</v>
      </c>
      <c r="D1406" s="39" t="s">
        <v>16</v>
      </c>
      <c r="E1406" s="34" t="n">
        <v>0</v>
      </c>
      <c r="F1406" s="33" t="n">
        <v>1</v>
      </c>
      <c r="G1406" s="36" t="n">
        <f aca="false">E1406*F1406</f>
        <v>0</v>
      </c>
      <c r="H1406" s="30"/>
    </row>
    <row r="1407" customFormat="false" ht="219.75" hidden="false" customHeight="true" outlineLevel="0" collapsed="false">
      <c r="A1407" s="19" t="s">
        <v>1725</v>
      </c>
      <c r="B1407" s="31" t="s">
        <v>101</v>
      </c>
      <c r="C1407" s="31" t="s">
        <v>104</v>
      </c>
      <c r="D1407" s="39" t="s">
        <v>16</v>
      </c>
      <c r="E1407" s="34" t="n">
        <v>0</v>
      </c>
      <c r="F1407" s="33" t="n">
        <v>1</v>
      </c>
      <c r="G1407" s="36" t="n">
        <f aca="false">E1407*F1407</f>
        <v>0</v>
      </c>
      <c r="H1407" s="30"/>
    </row>
    <row r="1408" customFormat="false" ht="42" hidden="false" customHeight="true" outlineLevel="0" collapsed="false">
      <c r="A1408" s="19" t="s">
        <v>1726</v>
      </c>
      <c r="B1408" s="31" t="s">
        <v>28</v>
      </c>
      <c r="C1408" s="31" t="s">
        <v>29</v>
      </c>
      <c r="D1408" s="39" t="s">
        <v>23</v>
      </c>
      <c r="E1408" s="34" t="n">
        <v>0</v>
      </c>
      <c r="F1408" s="33" t="n">
        <v>1</v>
      </c>
      <c r="G1408" s="36" t="n">
        <f aca="false">E1408*F1408</f>
        <v>0</v>
      </c>
      <c r="H1408" s="30"/>
    </row>
    <row r="1409" customFormat="false" ht="28.5" hidden="false" customHeight="true" outlineLevel="0" collapsed="false">
      <c r="A1409" s="19" t="s">
        <v>1727</v>
      </c>
      <c r="B1409" s="31" t="s">
        <v>31</v>
      </c>
      <c r="C1409" s="31" t="s">
        <v>107</v>
      </c>
      <c r="D1409" s="39" t="s">
        <v>23</v>
      </c>
      <c r="E1409" s="34" t="n">
        <v>0</v>
      </c>
      <c r="F1409" s="33" t="n">
        <v>1</v>
      </c>
      <c r="G1409" s="36" t="n">
        <f aca="false">E1409*F1409</f>
        <v>0</v>
      </c>
      <c r="H1409" s="30"/>
    </row>
    <row r="1410" customFormat="false" ht="68.25" hidden="false" customHeight="true" outlineLevel="0" collapsed="false">
      <c r="A1410" s="19" t="s">
        <v>1728</v>
      </c>
      <c r="B1410" s="41" t="s">
        <v>34</v>
      </c>
      <c r="C1410" s="32" t="s">
        <v>35</v>
      </c>
      <c r="D1410" s="42" t="s">
        <v>16</v>
      </c>
      <c r="E1410" s="34" t="n">
        <v>0</v>
      </c>
      <c r="F1410" s="43" t="n">
        <v>1</v>
      </c>
      <c r="G1410" s="36" t="n">
        <f aca="false">E1410*F1410</f>
        <v>0</v>
      </c>
      <c r="H1410" s="30"/>
    </row>
    <row r="1411" customFormat="false" ht="43.5" hidden="false" customHeight="true" outlineLevel="0" collapsed="false">
      <c r="A1411" s="19" t="s">
        <v>1729</v>
      </c>
      <c r="B1411" s="26" t="s">
        <v>1730</v>
      </c>
      <c r="C1411" s="27"/>
      <c r="D1411" s="28"/>
      <c r="E1411" s="29"/>
      <c r="F1411" s="28"/>
      <c r="G1411" s="29"/>
      <c r="H1411" s="30"/>
    </row>
    <row r="1412" customFormat="false" ht="81" hidden="false" customHeight="true" outlineLevel="0" collapsed="false">
      <c r="A1412" s="19" t="s">
        <v>1731</v>
      </c>
      <c r="B1412" s="31" t="s">
        <v>61</v>
      </c>
      <c r="C1412" s="49" t="s">
        <v>62</v>
      </c>
      <c r="D1412" s="33" t="s">
        <v>16</v>
      </c>
      <c r="E1412" s="34" t="n">
        <v>0</v>
      </c>
      <c r="F1412" s="33" t="n">
        <v>1</v>
      </c>
      <c r="G1412" s="36" t="n">
        <f aca="false">E1412*F1412</f>
        <v>0</v>
      </c>
      <c r="H1412" s="30"/>
    </row>
    <row r="1413" customFormat="false" ht="56.25" hidden="false" customHeight="true" outlineLevel="0" collapsed="false">
      <c r="A1413" s="19" t="s">
        <v>1732</v>
      </c>
      <c r="B1413" s="31" t="s">
        <v>64</v>
      </c>
      <c r="C1413" s="49" t="s">
        <v>65</v>
      </c>
      <c r="D1413" s="33" t="s">
        <v>23</v>
      </c>
      <c r="E1413" s="34" t="n">
        <v>0</v>
      </c>
      <c r="F1413" s="33" t="n">
        <v>1</v>
      </c>
      <c r="G1413" s="36" t="n">
        <f aca="false">E1413*F1413</f>
        <v>0</v>
      </c>
      <c r="H1413" s="30"/>
    </row>
    <row r="1414" customFormat="false" ht="56.25" hidden="false" customHeight="true" outlineLevel="0" collapsed="false">
      <c r="A1414" s="19" t="s">
        <v>1733</v>
      </c>
      <c r="B1414" s="31" t="s">
        <v>39</v>
      </c>
      <c r="C1414" s="32" t="s">
        <v>67</v>
      </c>
      <c r="D1414" s="33" t="s">
        <v>16</v>
      </c>
      <c r="E1414" s="34" t="n">
        <v>0</v>
      </c>
      <c r="F1414" s="33" t="n">
        <v>1</v>
      </c>
      <c r="G1414" s="36" t="n">
        <f aca="false">E1414*F1414</f>
        <v>0</v>
      </c>
      <c r="H1414" s="30"/>
    </row>
    <row r="1415" customFormat="false" ht="77.25" hidden="false" customHeight="true" outlineLevel="0" collapsed="false">
      <c r="A1415" s="19" t="s">
        <v>1734</v>
      </c>
      <c r="B1415" s="31" t="s">
        <v>69</v>
      </c>
      <c r="C1415" s="32" t="s">
        <v>70</v>
      </c>
      <c r="D1415" s="33" t="s">
        <v>16</v>
      </c>
      <c r="E1415" s="51" t="n">
        <v>0</v>
      </c>
      <c r="F1415" s="33" t="n">
        <v>1</v>
      </c>
      <c r="G1415" s="36" t="n">
        <f aca="false">E1415*F1415</f>
        <v>0</v>
      </c>
      <c r="H1415" s="30"/>
    </row>
    <row r="1416" customFormat="false" ht="107.25" hidden="false" customHeight="true" outlineLevel="0" collapsed="false">
      <c r="A1416" s="19" t="s">
        <v>1735</v>
      </c>
      <c r="B1416" s="31" t="s">
        <v>72</v>
      </c>
      <c r="C1416" s="32" t="s">
        <v>73</v>
      </c>
      <c r="D1416" s="33" t="s">
        <v>16</v>
      </c>
      <c r="E1416" s="34" t="n">
        <v>0</v>
      </c>
      <c r="F1416" s="33" t="n">
        <v>1</v>
      </c>
      <c r="G1416" s="36" t="n">
        <f aca="false">E1416*F1416</f>
        <v>0</v>
      </c>
      <c r="H1416" s="30"/>
    </row>
    <row r="1417" customFormat="false" ht="66" hidden="false" customHeight="true" outlineLevel="0" collapsed="false">
      <c r="A1417" s="19" t="s">
        <v>1736</v>
      </c>
      <c r="B1417" s="31" t="s">
        <v>75</v>
      </c>
      <c r="C1417" s="32" t="s">
        <v>76</v>
      </c>
      <c r="D1417" s="33" t="s">
        <v>16</v>
      </c>
      <c r="E1417" s="34" t="n">
        <v>0</v>
      </c>
      <c r="F1417" s="33" t="n">
        <v>1</v>
      </c>
      <c r="G1417" s="36" t="n">
        <f aca="false">E1417*F1417</f>
        <v>0</v>
      </c>
      <c r="H1417" s="30"/>
    </row>
    <row r="1418" customFormat="false" ht="117" hidden="false" customHeight="true" outlineLevel="0" collapsed="false">
      <c r="A1418" s="19" t="s">
        <v>1737</v>
      </c>
      <c r="B1418" s="31" t="s">
        <v>75</v>
      </c>
      <c r="C1418" s="32" t="s">
        <v>78</v>
      </c>
      <c r="D1418" s="33" t="s">
        <v>16</v>
      </c>
      <c r="E1418" s="34" t="n">
        <v>0</v>
      </c>
      <c r="F1418" s="33" t="n">
        <v>1</v>
      </c>
      <c r="G1418" s="36" t="n">
        <f aca="false">E1418*F1418</f>
        <v>0</v>
      </c>
      <c r="H1418" s="30"/>
    </row>
    <row r="1419" customFormat="false" ht="68.25" hidden="false" customHeight="true" outlineLevel="0" collapsed="false">
      <c r="A1419" s="19" t="s">
        <v>1738</v>
      </c>
      <c r="B1419" s="31" t="s">
        <v>80</v>
      </c>
      <c r="C1419" s="32" t="s">
        <v>81</v>
      </c>
      <c r="D1419" s="33" t="s">
        <v>16</v>
      </c>
      <c r="E1419" s="34" t="n">
        <v>0</v>
      </c>
      <c r="F1419" s="33" t="n">
        <v>1</v>
      </c>
      <c r="G1419" s="36" t="n">
        <f aca="false">E1419*F1419</f>
        <v>0</v>
      </c>
      <c r="H1419" s="30"/>
    </row>
    <row r="1420" customFormat="false" ht="66.75" hidden="false" customHeight="true" outlineLevel="0" collapsed="false">
      <c r="A1420" s="19" t="s">
        <v>1739</v>
      </c>
      <c r="B1420" s="31" t="s">
        <v>83</v>
      </c>
      <c r="C1420" s="32" t="s">
        <v>84</v>
      </c>
      <c r="D1420" s="33" t="s">
        <v>16</v>
      </c>
      <c r="E1420" s="34" t="n">
        <v>0</v>
      </c>
      <c r="F1420" s="33" t="n">
        <v>1</v>
      </c>
      <c r="G1420" s="36" t="n">
        <f aca="false">E1420*F1420</f>
        <v>0</v>
      </c>
      <c r="H1420" s="30"/>
    </row>
    <row r="1421" customFormat="false" ht="42.75" hidden="false" customHeight="true" outlineLevel="0" collapsed="false">
      <c r="A1421" s="19" t="s">
        <v>1740</v>
      </c>
      <c r="B1421" s="31" t="s">
        <v>83</v>
      </c>
      <c r="C1421" s="32" t="s">
        <v>86</v>
      </c>
      <c r="D1421" s="33" t="s">
        <v>16</v>
      </c>
      <c r="E1421" s="34" t="n">
        <v>0</v>
      </c>
      <c r="F1421" s="33" t="n">
        <v>2</v>
      </c>
      <c r="G1421" s="36" t="n">
        <f aca="false">E1421*F1421</f>
        <v>0</v>
      </c>
      <c r="H1421" s="30"/>
    </row>
    <row r="1422" customFormat="false" ht="68.25" hidden="false" customHeight="true" outlineLevel="0" collapsed="false">
      <c r="A1422" s="19" t="s">
        <v>1741</v>
      </c>
      <c r="B1422" s="31" t="s">
        <v>83</v>
      </c>
      <c r="C1422" s="32" t="s">
        <v>88</v>
      </c>
      <c r="D1422" s="33" t="s">
        <v>16</v>
      </c>
      <c r="E1422" s="34" t="n">
        <v>0</v>
      </c>
      <c r="F1422" s="33" t="n">
        <v>2</v>
      </c>
      <c r="G1422" s="36" t="n">
        <f aca="false">E1422*F1422</f>
        <v>0</v>
      </c>
      <c r="H1422" s="30"/>
    </row>
    <row r="1423" customFormat="false" ht="46.5" hidden="false" customHeight="true" outlineLevel="0" collapsed="false">
      <c r="A1423" s="19" t="s">
        <v>1742</v>
      </c>
      <c r="B1423" s="31" t="s">
        <v>83</v>
      </c>
      <c r="C1423" s="32" t="s">
        <v>90</v>
      </c>
      <c r="D1423" s="33" t="s">
        <v>16</v>
      </c>
      <c r="E1423" s="34" t="n">
        <v>0</v>
      </c>
      <c r="F1423" s="33" t="n">
        <v>1</v>
      </c>
      <c r="G1423" s="36" t="n">
        <f aca="false">E1423*F1423</f>
        <v>0</v>
      </c>
      <c r="H1423" s="30"/>
    </row>
    <row r="1424" customFormat="false" ht="30" hidden="false" customHeight="true" outlineLevel="0" collapsed="false">
      <c r="A1424" s="19" t="s">
        <v>1743</v>
      </c>
      <c r="B1424" s="41" t="s">
        <v>92</v>
      </c>
      <c r="C1424" s="32" t="s">
        <v>35</v>
      </c>
      <c r="D1424" s="33" t="s">
        <v>16</v>
      </c>
      <c r="E1424" s="34" t="n">
        <v>0</v>
      </c>
      <c r="F1424" s="33" t="n">
        <v>5</v>
      </c>
      <c r="G1424" s="36" t="n">
        <f aca="false">E1424*F1424</f>
        <v>0</v>
      </c>
      <c r="H1424" s="30"/>
    </row>
    <row r="1425" customFormat="false" ht="24" hidden="false" customHeight="true" outlineLevel="0" collapsed="false">
      <c r="A1425" s="19" t="s">
        <v>1744</v>
      </c>
      <c r="B1425" s="41" t="s">
        <v>94</v>
      </c>
      <c r="C1425" s="32" t="s">
        <v>35</v>
      </c>
      <c r="D1425" s="33" t="s">
        <v>16</v>
      </c>
      <c r="E1425" s="34" t="n">
        <v>0</v>
      </c>
      <c r="F1425" s="33" t="n">
        <v>2</v>
      </c>
      <c r="G1425" s="36" t="n">
        <f aca="false">E1425*F1425</f>
        <v>0</v>
      </c>
      <c r="H1425" s="30"/>
    </row>
    <row r="1426" customFormat="false" ht="53.25" hidden="false" customHeight="true" outlineLevel="0" collapsed="false">
      <c r="A1426" s="19" t="s">
        <v>1745</v>
      </c>
      <c r="B1426" s="31" t="s">
        <v>96</v>
      </c>
      <c r="C1426" s="31" t="s">
        <v>97</v>
      </c>
      <c r="D1426" s="39" t="s">
        <v>98</v>
      </c>
      <c r="E1426" s="34" t="n">
        <v>0</v>
      </c>
      <c r="F1426" s="33" t="n">
        <v>110</v>
      </c>
      <c r="G1426" s="36" t="n">
        <f aca="false">E1426*F1426</f>
        <v>0</v>
      </c>
      <c r="H1426" s="30"/>
    </row>
    <row r="1427" customFormat="false" ht="66.75" hidden="false" customHeight="true" outlineLevel="0" collapsed="false">
      <c r="A1427" s="19" t="s">
        <v>1746</v>
      </c>
      <c r="B1427" s="31" t="s">
        <v>25</v>
      </c>
      <c r="C1427" s="31" t="s">
        <v>26</v>
      </c>
      <c r="D1427" s="39" t="s">
        <v>23</v>
      </c>
      <c r="E1427" s="34" t="n">
        <v>0</v>
      </c>
      <c r="F1427" s="33" t="n">
        <v>1</v>
      </c>
      <c r="G1427" s="36" t="n">
        <f aca="false">E1427*F1427</f>
        <v>0</v>
      </c>
      <c r="H1427" s="30"/>
    </row>
    <row r="1428" customFormat="false" ht="38.25" hidden="false" customHeight="false" outlineLevel="0" collapsed="false">
      <c r="A1428" s="19" t="s">
        <v>1747</v>
      </c>
      <c r="B1428" s="31" t="s">
        <v>101</v>
      </c>
      <c r="C1428" s="31" t="s">
        <v>102</v>
      </c>
      <c r="D1428" s="39" t="s">
        <v>16</v>
      </c>
      <c r="E1428" s="34" t="n">
        <v>0</v>
      </c>
      <c r="F1428" s="33" t="n">
        <v>1</v>
      </c>
      <c r="G1428" s="36" t="n">
        <f aca="false">E1428*F1428</f>
        <v>0</v>
      </c>
      <c r="H1428" s="30"/>
    </row>
    <row r="1429" customFormat="false" ht="25.5" hidden="false" customHeight="false" outlineLevel="0" collapsed="false">
      <c r="A1429" s="19" t="s">
        <v>1748</v>
      </c>
      <c r="B1429" s="31" t="s">
        <v>101</v>
      </c>
      <c r="C1429" s="31" t="s">
        <v>104</v>
      </c>
      <c r="D1429" s="39" t="s">
        <v>16</v>
      </c>
      <c r="E1429" s="34" t="n">
        <v>0</v>
      </c>
      <c r="F1429" s="33" t="n">
        <v>1</v>
      </c>
      <c r="G1429" s="36" t="n">
        <f aca="false">E1429*F1429</f>
        <v>0</v>
      </c>
      <c r="H1429" s="30"/>
    </row>
    <row r="1430" customFormat="false" ht="25.5" hidden="false" customHeight="false" outlineLevel="0" collapsed="false">
      <c r="A1430" s="19" t="s">
        <v>1749</v>
      </c>
      <c r="B1430" s="31" t="s">
        <v>28</v>
      </c>
      <c r="C1430" s="31" t="s">
        <v>29</v>
      </c>
      <c r="D1430" s="39" t="s">
        <v>23</v>
      </c>
      <c r="E1430" s="34" t="n">
        <v>0</v>
      </c>
      <c r="F1430" s="33" t="n">
        <v>1</v>
      </c>
      <c r="G1430" s="36" t="n">
        <f aca="false">E1430*F1430</f>
        <v>0</v>
      </c>
      <c r="H1430" s="30"/>
    </row>
    <row r="1431" customFormat="false" ht="51" hidden="false" customHeight="false" outlineLevel="0" collapsed="false">
      <c r="A1431" s="19" t="s">
        <v>1750</v>
      </c>
      <c r="B1431" s="31" t="s">
        <v>31</v>
      </c>
      <c r="C1431" s="31" t="s">
        <v>107</v>
      </c>
      <c r="D1431" s="39" t="s">
        <v>23</v>
      </c>
      <c r="E1431" s="34" t="n">
        <v>0</v>
      </c>
      <c r="F1431" s="33" t="n">
        <v>1</v>
      </c>
      <c r="G1431" s="36" t="n">
        <f aca="false">E1431*F1431</f>
        <v>0</v>
      </c>
      <c r="H1431" s="30"/>
    </row>
    <row r="1432" customFormat="false" ht="63.75" hidden="false" customHeight="false" outlineLevel="0" collapsed="false">
      <c r="A1432" s="19" t="s">
        <v>1751</v>
      </c>
      <c r="B1432" s="41" t="s">
        <v>34</v>
      </c>
      <c r="C1432" s="32" t="s">
        <v>35</v>
      </c>
      <c r="D1432" s="42" t="s">
        <v>16</v>
      </c>
      <c r="E1432" s="34" t="n">
        <v>0</v>
      </c>
      <c r="F1432" s="43" t="n">
        <v>1</v>
      </c>
      <c r="G1432" s="36" t="n">
        <f aca="false">E1432*F1432</f>
        <v>0</v>
      </c>
      <c r="H1432" s="30"/>
    </row>
    <row r="1433" customFormat="false" ht="15.75" hidden="false" customHeight="false" outlineLevel="0" collapsed="false">
      <c r="A1433" s="19" t="s">
        <v>1752</v>
      </c>
      <c r="B1433" s="26" t="s">
        <v>1753</v>
      </c>
      <c r="C1433" s="27"/>
      <c r="D1433" s="28"/>
      <c r="E1433" s="29"/>
      <c r="F1433" s="28"/>
      <c r="G1433" s="29"/>
      <c r="H1433" s="30"/>
    </row>
    <row r="1434" customFormat="false" ht="127.5" hidden="false" customHeight="false" outlineLevel="0" collapsed="false">
      <c r="A1434" s="19" t="s">
        <v>1754</v>
      </c>
      <c r="B1434" s="31" t="s">
        <v>61</v>
      </c>
      <c r="C1434" s="49" t="s">
        <v>62</v>
      </c>
      <c r="D1434" s="33" t="s">
        <v>16</v>
      </c>
      <c r="E1434" s="34" t="n">
        <v>0</v>
      </c>
      <c r="F1434" s="33" t="n">
        <v>1</v>
      </c>
      <c r="G1434" s="36" t="n">
        <f aca="false">E1434*F1434</f>
        <v>0</v>
      </c>
      <c r="H1434" s="30"/>
    </row>
    <row r="1435" customFormat="false" ht="140.25" hidden="false" customHeight="false" outlineLevel="0" collapsed="false">
      <c r="A1435" s="19" t="s">
        <v>1755</v>
      </c>
      <c r="B1435" s="31" t="s">
        <v>64</v>
      </c>
      <c r="C1435" s="49" t="s">
        <v>65</v>
      </c>
      <c r="D1435" s="33" t="s">
        <v>23</v>
      </c>
      <c r="E1435" s="34" t="n">
        <v>0</v>
      </c>
      <c r="F1435" s="33" t="n">
        <v>1</v>
      </c>
      <c r="G1435" s="36" t="n">
        <f aca="false">E1435*F1435</f>
        <v>0</v>
      </c>
      <c r="H1435" s="30"/>
    </row>
    <row r="1436" customFormat="false" ht="51" hidden="false" customHeight="false" outlineLevel="0" collapsed="false">
      <c r="A1436" s="19" t="s">
        <v>1756</v>
      </c>
      <c r="B1436" s="31" t="s">
        <v>39</v>
      </c>
      <c r="C1436" s="32" t="s">
        <v>1319</v>
      </c>
      <c r="D1436" s="33" t="s">
        <v>16</v>
      </c>
      <c r="E1436" s="34" t="n">
        <v>0</v>
      </c>
      <c r="F1436" s="33" t="n">
        <v>1</v>
      </c>
      <c r="G1436" s="36" t="n">
        <f aca="false">E1436*F1436</f>
        <v>0</v>
      </c>
      <c r="H1436" s="30"/>
    </row>
    <row r="1437" customFormat="false" ht="76.5" hidden="false" customHeight="false" outlineLevel="0" collapsed="false">
      <c r="A1437" s="19" t="s">
        <v>1757</v>
      </c>
      <c r="B1437" s="31" t="s">
        <v>69</v>
      </c>
      <c r="C1437" s="32" t="s">
        <v>70</v>
      </c>
      <c r="D1437" s="33" t="s">
        <v>16</v>
      </c>
      <c r="E1437" s="51" t="n">
        <v>0</v>
      </c>
      <c r="F1437" s="33" t="n">
        <v>1</v>
      </c>
      <c r="G1437" s="36" t="n">
        <f aca="false">E1437*F1437</f>
        <v>0</v>
      </c>
      <c r="H1437" s="30"/>
    </row>
    <row r="1438" customFormat="false" ht="89.25" hidden="false" customHeight="false" outlineLevel="0" collapsed="false">
      <c r="A1438" s="19" t="s">
        <v>1758</v>
      </c>
      <c r="B1438" s="31" t="s">
        <v>72</v>
      </c>
      <c r="C1438" s="32" t="s">
        <v>73</v>
      </c>
      <c r="D1438" s="33" t="s">
        <v>16</v>
      </c>
      <c r="E1438" s="34" t="n">
        <v>0</v>
      </c>
      <c r="F1438" s="33" t="n">
        <v>1</v>
      </c>
      <c r="G1438" s="36" t="n">
        <f aca="false">E1438*F1438</f>
        <v>0</v>
      </c>
      <c r="H1438" s="30"/>
    </row>
    <row r="1439" customFormat="false" ht="76.5" hidden="false" customHeight="false" outlineLevel="0" collapsed="false">
      <c r="A1439" s="19" t="s">
        <v>1759</v>
      </c>
      <c r="B1439" s="31" t="s">
        <v>75</v>
      </c>
      <c r="C1439" s="32" t="s">
        <v>76</v>
      </c>
      <c r="D1439" s="33" t="s">
        <v>16</v>
      </c>
      <c r="E1439" s="34" t="n">
        <v>0</v>
      </c>
      <c r="F1439" s="33" t="n">
        <v>1</v>
      </c>
      <c r="G1439" s="36" t="n">
        <f aca="false">E1439*F1439</f>
        <v>0</v>
      </c>
      <c r="H1439" s="30"/>
    </row>
    <row r="1440" customFormat="false" ht="51" hidden="false" customHeight="false" outlineLevel="0" collapsed="false">
      <c r="A1440" s="19" t="s">
        <v>1760</v>
      </c>
      <c r="B1440" s="31" t="s">
        <v>75</v>
      </c>
      <c r="C1440" s="32" t="s">
        <v>78</v>
      </c>
      <c r="D1440" s="33" t="s">
        <v>16</v>
      </c>
      <c r="E1440" s="34" t="n">
        <v>0</v>
      </c>
      <c r="F1440" s="33" t="n">
        <v>1</v>
      </c>
      <c r="G1440" s="36" t="n">
        <f aca="false">E1440*F1440</f>
        <v>0</v>
      </c>
      <c r="H1440" s="30"/>
    </row>
    <row r="1441" customFormat="false" ht="395.25" hidden="false" customHeight="false" outlineLevel="0" collapsed="false">
      <c r="A1441" s="19" t="s">
        <v>1761</v>
      </c>
      <c r="B1441" s="31" t="s">
        <v>80</v>
      </c>
      <c r="C1441" s="32" t="s">
        <v>81</v>
      </c>
      <c r="D1441" s="33" t="s">
        <v>16</v>
      </c>
      <c r="E1441" s="34" t="n">
        <v>0</v>
      </c>
      <c r="F1441" s="33" t="n">
        <v>1</v>
      </c>
      <c r="G1441" s="36" t="n">
        <f aca="false">E1441*F1441</f>
        <v>0</v>
      </c>
      <c r="H1441" s="30"/>
    </row>
    <row r="1442" customFormat="false" ht="76.5" hidden="false" customHeight="false" outlineLevel="0" collapsed="false">
      <c r="A1442" s="19" t="s">
        <v>1762</v>
      </c>
      <c r="B1442" s="31" t="s">
        <v>83</v>
      </c>
      <c r="C1442" s="32" t="s">
        <v>84</v>
      </c>
      <c r="D1442" s="33" t="s">
        <v>16</v>
      </c>
      <c r="E1442" s="34" t="n">
        <v>0</v>
      </c>
      <c r="F1442" s="33" t="n">
        <v>1</v>
      </c>
      <c r="G1442" s="36" t="n">
        <f aca="false">E1442*F1442</f>
        <v>0</v>
      </c>
      <c r="H1442" s="30"/>
    </row>
    <row r="1443" customFormat="false" ht="102" hidden="false" customHeight="false" outlineLevel="0" collapsed="false">
      <c r="A1443" s="19" t="s">
        <v>1763</v>
      </c>
      <c r="B1443" s="31" t="s">
        <v>83</v>
      </c>
      <c r="C1443" s="32" t="s">
        <v>86</v>
      </c>
      <c r="D1443" s="33" t="s">
        <v>16</v>
      </c>
      <c r="E1443" s="34" t="n">
        <v>0</v>
      </c>
      <c r="F1443" s="33" t="n">
        <v>2</v>
      </c>
      <c r="G1443" s="36" t="n">
        <f aca="false">E1443*F1443</f>
        <v>0</v>
      </c>
      <c r="H1443" s="30"/>
    </row>
    <row r="1444" customFormat="false" ht="63.75" hidden="false" customHeight="false" outlineLevel="0" collapsed="false">
      <c r="A1444" s="19" t="s">
        <v>1764</v>
      </c>
      <c r="B1444" s="31" t="s">
        <v>83</v>
      </c>
      <c r="C1444" s="32" t="s">
        <v>88</v>
      </c>
      <c r="D1444" s="33" t="s">
        <v>16</v>
      </c>
      <c r="E1444" s="34" t="n">
        <v>0</v>
      </c>
      <c r="F1444" s="33" t="n">
        <v>2</v>
      </c>
      <c r="G1444" s="36" t="n">
        <f aca="false">E1444*F1444</f>
        <v>0</v>
      </c>
      <c r="H1444" s="30"/>
    </row>
    <row r="1445" customFormat="false" ht="114.75" hidden="false" customHeight="false" outlineLevel="0" collapsed="false">
      <c r="A1445" s="19" t="s">
        <v>1765</v>
      </c>
      <c r="B1445" s="31" t="s">
        <v>83</v>
      </c>
      <c r="C1445" s="32" t="s">
        <v>90</v>
      </c>
      <c r="D1445" s="33" t="s">
        <v>16</v>
      </c>
      <c r="E1445" s="34" t="n">
        <v>0</v>
      </c>
      <c r="F1445" s="33" t="n">
        <v>1</v>
      </c>
      <c r="G1445" s="36" t="n">
        <f aca="false">E1445*F1445</f>
        <v>0</v>
      </c>
      <c r="H1445" s="30"/>
    </row>
    <row r="1446" customFormat="false" ht="63.75" hidden="false" customHeight="false" outlineLevel="0" collapsed="false">
      <c r="A1446" s="19" t="s">
        <v>1766</v>
      </c>
      <c r="B1446" s="41" t="s">
        <v>92</v>
      </c>
      <c r="C1446" s="32" t="s">
        <v>35</v>
      </c>
      <c r="D1446" s="33" t="s">
        <v>16</v>
      </c>
      <c r="E1446" s="34" t="n">
        <v>0</v>
      </c>
      <c r="F1446" s="33" t="n">
        <v>5</v>
      </c>
      <c r="G1446" s="36" t="n">
        <f aca="false">E1446*F1446</f>
        <v>0</v>
      </c>
      <c r="H1446" s="30"/>
    </row>
    <row r="1447" customFormat="false" ht="63.75" hidden="false" customHeight="false" outlineLevel="0" collapsed="false">
      <c r="A1447" s="19" t="s">
        <v>1767</v>
      </c>
      <c r="B1447" s="41" t="s">
        <v>94</v>
      </c>
      <c r="C1447" s="32" t="s">
        <v>35</v>
      </c>
      <c r="D1447" s="33" t="s">
        <v>16</v>
      </c>
      <c r="E1447" s="34" t="n">
        <v>0</v>
      </c>
      <c r="F1447" s="33" t="n">
        <v>2</v>
      </c>
      <c r="G1447" s="36" t="n">
        <f aca="false">E1447*F1447</f>
        <v>0</v>
      </c>
      <c r="H1447" s="30"/>
    </row>
    <row r="1448" customFormat="false" ht="38.25" hidden="false" customHeight="false" outlineLevel="0" collapsed="false">
      <c r="A1448" s="19" t="s">
        <v>1768</v>
      </c>
      <c r="B1448" s="31" t="s">
        <v>96</v>
      </c>
      <c r="C1448" s="31" t="s">
        <v>97</v>
      </c>
      <c r="D1448" s="39" t="s">
        <v>98</v>
      </c>
      <c r="E1448" s="34" t="n">
        <v>0</v>
      </c>
      <c r="F1448" s="33" t="n">
        <v>110</v>
      </c>
      <c r="G1448" s="36" t="n">
        <f aca="false">E1448*F1448</f>
        <v>0</v>
      </c>
      <c r="H1448" s="30"/>
    </row>
    <row r="1449" customFormat="false" ht="63.75" hidden="false" customHeight="false" outlineLevel="0" collapsed="false">
      <c r="A1449" s="19" t="s">
        <v>1769</v>
      </c>
      <c r="B1449" s="31" t="s">
        <v>25</v>
      </c>
      <c r="C1449" s="31" t="s">
        <v>26</v>
      </c>
      <c r="D1449" s="39" t="s">
        <v>23</v>
      </c>
      <c r="E1449" s="34" t="n">
        <v>0</v>
      </c>
      <c r="F1449" s="33" t="n">
        <v>1</v>
      </c>
      <c r="G1449" s="36" t="n">
        <f aca="false">E1449*F1449</f>
        <v>0</v>
      </c>
      <c r="H1449" s="30"/>
    </row>
    <row r="1450" customFormat="false" ht="38.25" hidden="false" customHeight="false" outlineLevel="0" collapsed="false">
      <c r="A1450" s="19" t="s">
        <v>1770</v>
      </c>
      <c r="B1450" s="31" t="s">
        <v>101</v>
      </c>
      <c r="C1450" s="31" t="s">
        <v>102</v>
      </c>
      <c r="D1450" s="39" t="s">
        <v>16</v>
      </c>
      <c r="E1450" s="34" t="n">
        <v>0</v>
      </c>
      <c r="F1450" s="33" t="n">
        <v>1</v>
      </c>
      <c r="G1450" s="36" t="n">
        <f aca="false">E1450*F1450</f>
        <v>0</v>
      </c>
      <c r="H1450" s="30"/>
    </row>
    <row r="1451" customFormat="false" ht="25.5" hidden="false" customHeight="false" outlineLevel="0" collapsed="false">
      <c r="A1451" s="19" t="s">
        <v>1771</v>
      </c>
      <c r="B1451" s="31" t="s">
        <v>101</v>
      </c>
      <c r="C1451" s="31" t="s">
        <v>104</v>
      </c>
      <c r="D1451" s="39" t="s">
        <v>16</v>
      </c>
      <c r="E1451" s="34" t="n">
        <v>0</v>
      </c>
      <c r="F1451" s="33" t="n">
        <v>1</v>
      </c>
      <c r="G1451" s="36" t="n">
        <f aca="false">E1451*F1451</f>
        <v>0</v>
      </c>
      <c r="H1451" s="30"/>
    </row>
    <row r="1452" customFormat="false" ht="25.5" hidden="false" customHeight="false" outlineLevel="0" collapsed="false">
      <c r="A1452" s="19" t="s">
        <v>1772</v>
      </c>
      <c r="B1452" s="31" t="s">
        <v>28</v>
      </c>
      <c r="C1452" s="31" t="s">
        <v>29</v>
      </c>
      <c r="D1452" s="39" t="s">
        <v>23</v>
      </c>
      <c r="E1452" s="34" t="n">
        <v>0</v>
      </c>
      <c r="F1452" s="33" t="n">
        <v>1</v>
      </c>
      <c r="G1452" s="36" t="n">
        <f aca="false">E1452*F1452</f>
        <v>0</v>
      </c>
      <c r="H1452" s="30"/>
    </row>
    <row r="1453" customFormat="false" ht="51" hidden="false" customHeight="false" outlineLevel="0" collapsed="false">
      <c r="A1453" s="19" t="s">
        <v>1773</v>
      </c>
      <c r="B1453" s="31" t="s">
        <v>31</v>
      </c>
      <c r="C1453" s="31" t="s">
        <v>107</v>
      </c>
      <c r="D1453" s="39" t="s">
        <v>23</v>
      </c>
      <c r="E1453" s="34" t="n">
        <v>0</v>
      </c>
      <c r="F1453" s="33" t="n">
        <v>1</v>
      </c>
      <c r="G1453" s="36" t="n">
        <f aca="false">E1453*F1453</f>
        <v>0</v>
      </c>
      <c r="H1453" s="30"/>
    </row>
    <row r="1454" customFormat="false" ht="63.75" hidden="false" customHeight="false" outlineLevel="0" collapsed="false">
      <c r="A1454" s="19" t="s">
        <v>1774</v>
      </c>
      <c r="B1454" s="41" t="s">
        <v>34</v>
      </c>
      <c r="C1454" s="32" t="s">
        <v>35</v>
      </c>
      <c r="D1454" s="42" t="s">
        <v>16</v>
      </c>
      <c r="E1454" s="34" t="n">
        <v>0</v>
      </c>
      <c r="F1454" s="43" t="n">
        <v>1</v>
      </c>
      <c r="G1454" s="36" t="n">
        <f aca="false">E1454*F1454</f>
        <v>0</v>
      </c>
      <c r="H1454" s="30"/>
    </row>
    <row r="1455" customFormat="false" ht="16.5" hidden="false" customHeight="false" outlineLevel="0" collapsed="false">
      <c r="A1455" s="76"/>
      <c r="B1455" s="77"/>
      <c r="C1455" s="78"/>
      <c r="D1455" s="79"/>
      <c r="E1455" s="80"/>
      <c r="F1455" s="79"/>
      <c r="G1455" s="80"/>
      <c r="H1455" s="81"/>
    </row>
    <row r="1456" customFormat="false" ht="16.5" hidden="false" customHeight="false" outlineLevel="0" collapsed="false">
      <c r="A1456" s="82"/>
      <c r="B1456" s="83"/>
      <c r="C1456" s="83"/>
      <c r="D1456" s="84"/>
      <c r="E1456" s="85" t="s">
        <v>1775</v>
      </c>
      <c r="F1456" s="86"/>
      <c r="G1456" s="87" t="n">
        <f aca="false">SUM(G4:G1455)</f>
        <v>0</v>
      </c>
      <c r="H1456" s="81"/>
    </row>
    <row r="1457" customFormat="false" ht="12.75" hidden="false" customHeight="false" outlineLevel="0" collapsed="false">
      <c r="A1457" s="2" t="s">
        <v>1776</v>
      </c>
      <c r="H1457" s="81"/>
    </row>
    <row r="1458" customFormat="false" ht="12.75" hidden="false" customHeight="false" outlineLevel="0" collapsed="false">
      <c r="A1458" s="2" t="s">
        <v>1777</v>
      </c>
      <c r="H1458" s="81"/>
    </row>
    <row r="1459" customFormat="false" ht="12.75" hidden="false" customHeight="false" outlineLevel="0" collapsed="false">
      <c r="A1459" s="2" t="s">
        <v>1778</v>
      </c>
      <c r="H1459" s="81"/>
    </row>
    <row r="1460" customFormat="false" ht="15.75" hidden="false" customHeight="false" outlineLevel="0" collapsed="false">
      <c r="A1460" s="19" t="s">
        <v>9</v>
      </c>
      <c r="B1460" s="14" t="s">
        <v>1779</v>
      </c>
      <c r="C1460" s="15"/>
      <c r="D1460" s="16"/>
      <c r="E1460" s="17"/>
      <c r="F1460" s="16"/>
      <c r="G1460" s="17"/>
      <c r="H1460" s="81"/>
    </row>
    <row r="1461" customFormat="false" ht="15.75" hidden="false" customHeight="false" outlineLevel="0" collapsed="false">
      <c r="A1461" s="19" t="s">
        <v>11</v>
      </c>
      <c r="B1461" s="44" t="s">
        <v>1780</v>
      </c>
      <c r="C1461" s="27"/>
      <c r="D1461" s="28"/>
      <c r="E1461" s="29"/>
      <c r="F1461" s="28"/>
      <c r="G1461" s="29"/>
      <c r="H1461" s="81"/>
    </row>
    <row r="1462" customFormat="false" ht="51" hidden="false" customHeight="false" outlineLevel="0" collapsed="false">
      <c r="A1462" s="19" t="s">
        <v>13</v>
      </c>
      <c r="B1462" s="46" t="s">
        <v>49</v>
      </c>
      <c r="C1462" s="47" t="s">
        <v>50</v>
      </c>
      <c r="D1462" s="35" t="s">
        <v>16</v>
      </c>
      <c r="E1462" s="48" t="n">
        <v>0</v>
      </c>
      <c r="F1462" s="35" t="n">
        <v>2</v>
      </c>
      <c r="G1462" s="36" t="n">
        <f aca="false">E1462*F1462</f>
        <v>0</v>
      </c>
      <c r="H1462" s="30"/>
    </row>
    <row r="1463" customFormat="false" ht="63.75" hidden="false" customHeight="false" outlineLevel="0" collapsed="false">
      <c r="A1463" s="19" t="s">
        <v>17</v>
      </c>
      <c r="B1463" s="31" t="s">
        <v>445</v>
      </c>
      <c r="C1463" s="31" t="s">
        <v>446</v>
      </c>
      <c r="D1463" s="39" t="s">
        <v>16</v>
      </c>
      <c r="E1463" s="34" t="n">
        <v>0</v>
      </c>
      <c r="F1463" s="33" t="n">
        <v>2</v>
      </c>
      <c r="G1463" s="36" t="n">
        <f aca="false">E1463*F1463</f>
        <v>0</v>
      </c>
      <c r="H1463" s="30"/>
    </row>
    <row r="1464" customFormat="false" ht="165.75" hidden="false" customHeight="false" outlineLevel="0" collapsed="false">
      <c r="A1464" s="19" t="s">
        <v>20</v>
      </c>
      <c r="B1464" s="58" t="s">
        <v>687</v>
      </c>
      <c r="C1464" s="38" t="s">
        <v>1781</v>
      </c>
      <c r="D1464" s="59" t="s">
        <v>16</v>
      </c>
      <c r="E1464" s="60" t="n">
        <v>0</v>
      </c>
      <c r="F1464" s="33" t="n">
        <v>2</v>
      </c>
      <c r="G1464" s="36" t="n">
        <f aca="false">E1464*F1464</f>
        <v>0</v>
      </c>
      <c r="H1464" s="30"/>
    </row>
    <row r="1465" customFormat="false" ht="38.25" hidden="false" customHeight="false" outlineLevel="0" collapsed="false">
      <c r="A1465" s="19" t="s">
        <v>24</v>
      </c>
      <c r="B1465" s="58" t="s">
        <v>689</v>
      </c>
      <c r="C1465" s="38" t="s">
        <v>690</v>
      </c>
      <c r="D1465" s="59" t="s">
        <v>16</v>
      </c>
      <c r="E1465" s="60" t="n">
        <v>0</v>
      </c>
      <c r="F1465" s="33" t="n">
        <v>2</v>
      </c>
      <c r="G1465" s="36" t="n">
        <f aca="false">E1465*F1465</f>
        <v>0</v>
      </c>
      <c r="H1465" s="30"/>
    </row>
    <row r="1466" customFormat="false" ht="63.75" hidden="false" customHeight="false" outlineLevel="0" collapsed="false">
      <c r="A1466" s="19" t="s">
        <v>27</v>
      </c>
      <c r="B1466" s="41" t="s">
        <v>92</v>
      </c>
      <c r="C1466" s="32" t="s">
        <v>35</v>
      </c>
      <c r="D1466" s="33" t="s">
        <v>16</v>
      </c>
      <c r="E1466" s="34" t="n">
        <v>0</v>
      </c>
      <c r="F1466" s="33" t="n">
        <v>2</v>
      </c>
      <c r="G1466" s="36" t="n">
        <f aca="false">E1466*F1466</f>
        <v>0</v>
      </c>
      <c r="H1466" s="30"/>
    </row>
    <row r="1467" customFormat="false" ht="38.25" hidden="false" customHeight="false" outlineLevel="0" collapsed="false">
      <c r="A1467" s="19" t="s">
        <v>30</v>
      </c>
      <c r="B1467" s="31" t="s">
        <v>31</v>
      </c>
      <c r="C1467" s="31" t="s">
        <v>691</v>
      </c>
      <c r="D1467" s="33" t="s">
        <v>23</v>
      </c>
      <c r="E1467" s="34" t="n">
        <v>0</v>
      </c>
      <c r="F1467" s="33" t="n">
        <v>2</v>
      </c>
      <c r="G1467" s="36" t="n">
        <f aca="false">E1467*F1467</f>
        <v>0</v>
      </c>
      <c r="H1467" s="30"/>
    </row>
    <row r="1468" customFormat="false" ht="15.75" hidden="false" customHeight="false" outlineLevel="0" collapsed="false">
      <c r="A1468" s="19" t="s">
        <v>33</v>
      </c>
      <c r="B1468" s="20" t="s">
        <v>158</v>
      </c>
      <c r="C1468" s="21"/>
      <c r="D1468" s="22"/>
      <c r="E1468" s="23"/>
      <c r="F1468" s="22"/>
      <c r="G1468" s="23"/>
      <c r="H1468" s="30"/>
    </row>
    <row r="1469" customFormat="false" ht="15.75" hidden="false" customHeight="false" outlineLevel="0" collapsed="false">
      <c r="A1469" s="19" t="s">
        <v>36</v>
      </c>
      <c r="B1469" s="26" t="s">
        <v>1782</v>
      </c>
      <c r="C1469" s="27"/>
      <c r="D1469" s="28"/>
      <c r="E1469" s="29"/>
      <c r="F1469" s="28"/>
      <c r="G1469" s="29"/>
      <c r="H1469" s="30"/>
    </row>
    <row r="1470" customFormat="false" ht="51" hidden="false" customHeight="false" outlineLevel="0" collapsed="false">
      <c r="A1470" s="19" t="s">
        <v>1783</v>
      </c>
      <c r="B1470" s="46" t="s">
        <v>49</v>
      </c>
      <c r="C1470" s="47" t="s">
        <v>50</v>
      </c>
      <c r="D1470" s="35" t="s">
        <v>16</v>
      </c>
      <c r="E1470" s="48" t="n">
        <v>0</v>
      </c>
      <c r="F1470" s="35" t="n">
        <v>2</v>
      </c>
      <c r="G1470" s="36" t="n">
        <f aca="false">E1470*F1470</f>
        <v>0</v>
      </c>
      <c r="H1470" s="30"/>
    </row>
    <row r="1471" customFormat="false" ht="63.75" hidden="false" customHeight="false" outlineLevel="0" collapsed="false">
      <c r="A1471" s="19" t="s">
        <v>1784</v>
      </c>
      <c r="B1471" s="31" t="s">
        <v>445</v>
      </c>
      <c r="C1471" s="31" t="s">
        <v>446</v>
      </c>
      <c r="D1471" s="39" t="s">
        <v>16</v>
      </c>
      <c r="E1471" s="34" t="n">
        <v>0</v>
      </c>
      <c r="F1471" s="33" t="n">
        <v>2</v>
      </c>
      <c r="G1471" s="36" t="n">
        <f aca="false">E1471*F1471</f>
        <v>0</v>
      </c>
      <c r="H1471" s="30"/>
    </row>
    <row r="1472" customFormat="false" ht="165.75" hidden="false" customHeight="false" outlineLevel="0" collapsed="false">
      <c r="A1472" s="19" t="s">
        <v>1785</v>
      </c>
      <c r="B1472" s="58" t="s">
        <v>687</v>
      </c>
      <c r="C1472" s="38" t="s">
        <v>1781</v>
      </c>
      <c r="D1472" s="59" t="s">
        <v>16</v>
      </c>
      <c r="E1472" s="60" t="n">
        <v>0</v>
      </c>
      <c r="F1472" s="33" t="n">
        <v>2</v>
      </c>
      <c r="G1472" s="36" t="n">
        <f aca="false">E1472*F1472</f>
        <v>0</v>
      </c>
      <c r="H1472" s="30"/>
    </row>
    <row r="1473" customFormat="false" ht="38.25" hidden="false" customHeight="false" outlineLevel="0" collapsed="false">
      <c r="A1473" s="19" t="s">
        <v>38</v>
      </c>
      <c r="B1473" s="58" t="s">
        <v>689</v>
      </c>
      <c r="C1473" s="38" t="s">
        <v>690</v>
      </c>
      <c r="D1473" s="59" t="s">
        <v>16</v>
      </c>
      <c r="E1473" s="60" t="n">
        <v>0</v>
      </c>
      <c r="F1473" s="33" t="n">
        <v>2</v>
      </c>
      <c r="G1473" s="36" t="n">
        <f aca="false">E1473*F1473</f>
        <v>0</v>
      </c>
      <c r="H1473" s="30"/>
    </row>
    <row r="1474" customFormat="false" ht="63.75" hidden="false" customHeight="false" outlineLevel="0" collapsed="false">
      <c r="A1474" s="19" t="s">
        <v>41</v>
      </c>
      <c r="B1474" s="41" t="s">
        <v>92</v>
      </c>
      <c r="C1474" s="32" t="s">
        <v>35</v>
      </c>
      <c r="D1474" s="33" t="s">
        <v>16</v>
      </c>
      <c r="E1474" s="34" t="n">
        <v>0</v>
      </c>
      <c r="F1474" s="33" t="n">
        <v>2</v>
      </c>
      <c r="G1474" s="36" t="n">
        <f aca="false">E1474*F1474</f>
        <v>0</v>
      </c>
      <c r="H1474" s="30"/>
    </row>
    <row r="1475" customFormat="false" ht="38.25" hidden="false" customHeight="false" outlineLevel="0" collapsed="false">
      <c r="A1475" s="19" t="s">
        <v>42</v>
      </c>
      <c r="B1475" s="31" t="s">
        <v>31</v>
      </c>
      <c r="C1475" s="31" t="s">
        <v>691</v>
      </c>
      <c r="D1475" s="33" t="s">
        <v>23</v>
      </c>
      <c r="E1475" s="34" t="n">
        <v>0</v>
      </c>
      <c r="F1475" s="33" t="n">
        <v>2</v>
      </c>
      <c r="G1475" s="36" t="n">
        <f aca="false">E1475*F1475</f>
        <v>0</v>
      </c>
      <c r="H1475" s="30"/>
    </row>
    <row r="1476" customFormat="false" ht="16.5" hidden="false" customHeight="false" outlineLevel="0" collapsed="false">
      <c r="A1476" s="76"/>
      <c r="B1476" s="77"/>
      <c r="C1476" s="78"/>
      <c r="D1476" s="79"/>
      <c r="E1476" s="80"/>
      <c r="F1476" s="79"/>
      <c r="G1476" s="80"/>
      <c r="H1476" s="81"/>
    </row>
    <row r="1477" customFormat="false" ht="16.5" hidden="false" customHeight="false" outlineLevel="0" collapsed="false">
      <c r="A1477" s="82"/>
      <c r="B1477" s="83"/>
      <c r="C1477" s="83"/>
      <c r="D1477" s="84"/>
      <c r="E1477" s="85" t="s">
        <v>1775</v>
      </c>
      <c r="F1477" s="86"/>
      <c r="G1477" s="87" t="n">
        <f aca="false">SUM(G1461:G1476)</f>
        <v>0</v>
      </c>
      <c r="H1477" s="81"/>
    </row>
    <row r="1478" customFormat="false" ht="12.75" hidden="false" customHeight="false" outlineLevel="0" collapsed="false">
      <c r="A1478" s="2" t="s">
        <v>1776</v>
      </c>
      <c r="H1478" s="81"/>
    </row>
    <row r="1479" customFormat="false" ht="12.75" hidden="false" customHeight="false" outlineLevel="0" collapsed="false">
      <c r="A1479" s="2" t="s">
        <v>1777</v>
      </c>
      <c r="H1479" s="81"/>
    </row>
    <row r="1480" customFormat="false" ht="12.75" hidden="false" customHeight="false" outlineLevel="0" collapsed="false">
      <c r="A1480" s="2" t="s">
        <v>1778</v>
      </c>
      <c r="H1480" s="81"/>
    </row>
    <row r="1481" customFormat="false" ht="13.5" hidden="false" customHeight="false" outlineLevel="0" collapsed="false">
      <c r="H1481" s="81"/>
    </row>
    <row r="1482" customFormat="false" ht="26.25" hidden="false" customHeight="false" outlineLevel="0" collapsed="false">
      <c r="A1482" s="7" t="s">
        <v>0</v>
      </c>
      <c r="B1482" s="8" t="s">
        <v>1</v>
      </c>
      <c r="C1482" s="8" t="s">
        <v>2</v>
      </c>
      <c r="D1482" s="8" t="s">
        <v>3</v>
      </c>
      <c r="E1482" s="9" t="s">
        <v>4</v>
      </c>
      <c r="F1482" s="8" t="s">
        <v>5</v>
      </c>
      <c r="G1482" s="88" t="s">
        <v>6</v>
      </c>
      <c r="H1482" s="81"/>
    </row>
    <row r="1483" customFormat="false" ht="12.75" hidden="false" customHeight="false" outlineLevel="0" collapsed="false">
      <c r="A1483" s="13"/>
      <c r="B1483" s="89" t="s">
        <v>1786</v>
      </c>
      <c r="C1483" s="89"/>
      <c r="D1483" s="89"/>
      <c r="E1483" s="90"/>
      <c r="F1483" s="89"/>
      <c r="G1483" s="90"/>
      <c r="H1483" s="81"/>
    </row>
    <row r="1484" customFormat="false" ht="15.75" hidden="false" customHeight="false" outlineLevel="0" collapsed="false">
      <c r="A1484" s="19" t="s">
        <v>9</v>
      </c>
      <c r="B1484" s="20" t="s">
        <v>693</v>
      </c>
      <c r="C1484" s="21"/>
      <c r="D1484" s="22"/>
      <c r="E1484" s="23"/>
      <c r="F1484" s="22"/>
      <c r="G1484" s="91"/>
      <c r="H1484" s="81"/>
    </row>
    <row r="1485" customFormat="false" ht="15.75" hidden="false" customHeight="false" outlineLevel="0" collapsed="false">
      <c r="A1485" s="19" t="s">
        <v>11</v>
      </c>
      <c r="B1485" s="26" t="s">
        <v>1787</v>
      </c>
      <c r="C1485" s="27"/>
      <c r="D1485" s="28"/>
      <c r="E1485" s="29"/>
      <c r="F1485" s="28"/>
      <c r="G1485" s="92"/>
      <c r="H1485" s="30"/>
    </row>
    <row r="1486" customFormat="false" ht="51" hidden="false" customHeight="false" outlineLevel="0" collapsed="false">
      <c r="A1486" s="19" t="s">
        <v>13</v>
      </c>
      <c r="B1486" s="31" t="s">
        <v>1493</v>
      </c>
      <c r="C1486" s="37" t="s">
        <v>1494</v>
      </c>
      <c r="D1486" s="33" t="s">
        <v>16</v>
      </c>
      <c r="E1486" s="34" t="n">
        <v>0</v>
      </c>
      <c r="F1486" s="35" t="n">
        <v>1</v>
      </c>
      <c r="G1486" s="93" t="n">
        <f aca="false">E1486*F1486</f>
        <v>0</v>
      </c>
      <c r="H1486" s="30"/>
    </row>
    <row r="1487" customFormat="false" ht="89.25" hidden="false" customHeight="false" outlineLevel="0" collapsed="false">
      <c r="A1487" s="19" t="s">
        <v>17</v>
      </c>
      <c r="B1487" s="37" t="s">
        <v>18</v>
      </c>
      <c r="C1487" s="38" t="s">
        <v>19</v>
      </c>
      <c r="D1487" s="39" t="s">
        <v>16</v>
      </c>
      <c r="E1487" s="40" t="n">
        <v>0</v>
      </c>
      <c r="F1487" s="33" t="n">
        <v>1</v>
      </c>
      <c r="G1487" s="93" t="n">
        <f aca="false">E1487*F1487</f>
        <v>0</v>
      </c>
      <c r="H1487" s="30"/>
    </row>
    <row r="1488" customFormat="false" ht="38.25" hidden="false" customHeight="false" outlineLevel="0" collapsed="false">
      <c r="A1488" s="19" t="s">
        <v>20</v>
      </c>
      <c r="B1488" s="31" t="s">
        <v>39</v>
      </c>
      <c r="C1488" s="32" t="s">
        <v>1669</v>
      </c>
      <c r="D1488" s="33" t="s">
        <v>16</v>
      </c>
      <c r="E1488" s="34" t="n">
        <v>0</v>
      </c>
      <c r="F1488" s="33" t="n">
        <v>1</v>
      </c>
      <c r="G1488" s="93" t="n">
        <f aca="false">E1488*F1488</f>
        <v>0</v>
      </c>
      <c r="H1488" s="30"/>
    </row>
    <row r="1489" customFormat="false" ht="38.25" hidden="false" customHeight="false" outlineLevel="0" collapsed="false">
      <c r="A1489" s="19"/>
      <c r="B1489" s="31" t="s">
        <v>39</v>
      </c>
      <c r="C1489" s="32" t="s">
        <v>634</v>
      </c>
      <c r="D1489" s="33" t="s">
        <v>16</v>
      </c>
      <c r="E1489" s="34" t="n">
        <v>0</v>
      </c>
      <c r="F1489" s="33" t="n">
        <v>1</v>
      </c>
      <c r="G1489" s="93" t="n">
        <f aca="false">E1489*F1489</f>
        <v>0</v>
      </c>
      <c r="H1489" s="30"/>
    </row>
    <row r="1490" customFormat="false" ht="63.75" hidden="false" customHeight="false" outlineLevel="0" collapsed="false">
      <c r="A1490" s="19" t="s">
        <v>24</v>
      </c>
      <c r="B1490" s="31" t="s">
        <v>25</v>
      </c>
      <c r="C1490" s="31" t="s">
        <v>26</v>
      </c>
      <c r="D1490" s="39" t="s">
        <v>23</v>
      </c>
      <c r="E1490" s="34" t="n">
        <v>0</v>
      </c>
      <c r="F1490" s="33" t="n">
        <v>1</v>
      </c>
      <c r="G1490" s="93" t="n">
        <f aca="false">E1490*F1490</f>
        <v>0</v>
      </c>
      <c r="H1490" s="30"/>
    </row>
    <row r="1491" customFormat="false" ht="63.75" hidden="false" customHeight="false" outlineLevel="0" collapsed="false">
      <c r="A1491" s="19" t="s">
        <v>27</v>
      </c>
      <c r="B1491" s="41" t="s">
        <v>34</v>
      </c>
      <c r="C1491" s="32" t="s">
        <v>35</v>
      </c>
      <c r="D1491" s="42" t="s">
        <v>16</v>
      </c>
      <c r="E1491" s="34" t="n">
        <v>0</v>
      </c>
      <c r="F1491" s="43" t="n">
        <v>1</v>
      </c>
      <c r="G1491" s="93" t="n">
        <f aca="false">E1491*F1491</f>
        <v>0</v>
      </c>
      <c r="H1491" s="30"/>
    </row>
    <row r="1492" customFormat="false" ht="63.75" hidden="false" customHeight="false" outlineLevel="0" collapsed="false">
      <c r="A1492" s="19"/>
      <c r="B1492" s="41" t="s">
        <v>120</v>
      </c>
      <c r="C1492" s="32" t="s">
        <v>35</v>
      </c>
      <c r="D1492" s="42" t="s">
        <v>16</v>
      </c>
      <c r="E1492" s="34" t="n">
        <v>0</v>
      </c>
      <c r="F1492" s="43" t="n">
        <v>1</v>
      </c>
      <c r="G1492" s="93" t="n">
        <f aca="false">E1492*F1492</f>
        <v>0</v>
      </c>
      <c r="H1492" s="30"/>
    </row>
    <row r="1493" customFormat="false" ht="25.5" hidden="false" customHeight="false" outlineLevel="0" collapsed="false">
      <c r="A1493" s="19" t="s">
        <v>30</v>
      </c>
      <c r="B1493" s="31" t="s">
        <v>28</v>
      </c>
      <c r="C1493" s="31" t="s">
        <v>29</v>
      </c>
      <c r="D1493" s="39" t="s">
        <v>23</v>
      </c>
      <c r="E1493" s="34" t="n">
        <v>0</v>
      </c>
      <c r="F1493" s="33" t="n">
        <v>1</v>
      </c>
      <c r="G1493" s="93" t="n">
        <f aca="false">E1493*F1493</f>
        <v>0</v>
      </c>
      <c r="H1493" s="30"/>
    </row>
    <row r="1494" customFormat="false" ht="25.5" hidden="false" customHeight="false" outlineLevel="0" collapsed="false">
      <c r="A1494" s="19" t="s">
        <v>33</v>
      </c>
      <c r="B1494" s="31" t="s">
        <v>31</v>
      </c>
      <c r="C1494" s="31" t="s">
        <v>32</v>
      </c>
      <c r="D1494" s="39" t="s">
        <v>23</v>
      </c>
      <c r="E1494" s="34" t="n">
        <v>0</v>
      </c>
      <c r="F1494" s="33" t="n">
        <v>1</v>
      </c>
      <c r="G1494" s="93" t="n">
        <f aca="false">E1494*F1494</f>
        <v>0</v>
      </c>
      <c r="H1494" s="30"/>
    </row>
    <row r="1495" customFormat="false" ht="15.75" hidden="false" customHeight="false" outlineLevel="0" collapsed="false">
      <c r="A1495" s="19" t="s">
        <v>36</v>
      </c>
      <c r="B1495" s="26" t="s">
        <v>1788</v>
      </c>
      <c r="C1495" s="27"/>
      <c r="D1495" s="28"/>
      <c r="E1495" s="29"/>
      <c r="F1495" s="28"/>
      <c r="G1495" s="92"/>
      <c r="H1495" s="30"/>
    </row>
    <row r="1496" customFormat="false" ht="51" hidden="false" customHeight="false" outlineLevel="0" collapsed="false">
      <c r="A1496" s="19" t="s">
        <v>1783</v>
      </c>
      <c r="B1496" s="31" t="s">
        <v>1493</v>
      </c>
      <c r="C1496" s="37" t="s">
        <v>1494</v>
      </c>
      <c r="D1496" s="33" t="s">
        <v>16</v>
      </c>
      <c r="E1496" s="34" t="n">
        <v>0</v>
      </c>
      <c r="F1496" s="35" t="n">
        <v>1</v>
      </c>
      <c r="G1496" s="93" t="n">
        <f aca="false">E1496*F1496</f>
        <v>0</v>
      </c>
      <c r="H1496" s="30"/>
    </row>
    <row r="1497" customFormat="false" ht="89.25" hidden="false" customHeight="false" outlineLevel="0" collapsed="false">
      <c r="A1497" s="19" t="s">
        <v>1784</v>
      </c>
      <c r="B1497" s="37" t="s">
        <v>18</v>
      </c>
      <c r="C1497" s="38" t="s">
        <v>19</v>
      </c>
      <c r="D1497" s="39" t="s">
        <v>16</v>
      </c>
      <c r="E1497" s="40" t="n">
        <v>0</v>
      </c>
      <c r="F1497" s="33" t="n">
        <v>1</v>
      </c>
      <c r="G1497" s="93" t="n">
        <f aca="false">E1497*F1497</f>
        <v>0</v>
      </c>
      <c r="H1497" s="30"/>
    </row>
    <row r="1498" customFormat="false" ht="38.25" hidden="false" customHeight="false" outlineLevel="0" collapsed="false">
      <c r="A1498" s="19" t="s">
        <v>1785</v>
      </c>
      <c r="B1498" s="31" t="s">
        <v>39</v>
      </c>
      <c r="C1498" s="32" t="s">
        <v>1669</v>
      </c>
      <c r="D1498" s="33" t="s">
        <v>16</v>
      </c>
      <c r="E1498" s="34" t="n">
        <v>0</v>
      </c>
      <c r="F1498" s="33" t="n">
        <v>1</v>
      </c>
      <c r="G1498" s="93" t="n">
        <f aca="false">E1498*F1498</f>
        <v>0</v>
      </c>
      <c r="H1498" s="30"/>
    </row>
    <row r="1499" customFormat="false" ht="38.25" hidden="false" customHeight="false" outlineLevel="0" collapsed="false">
      <c r="A1499" s="19"/>
      <c r="B1499" s="31" t="s">
        <v>39</v>
      </c>
      <c r="C1499" s="32" t="s">
        <v>634</v>
      </c>
      <c r="D1499" s="33" t="s">
        <v>16</v>
      </c>
      <c r="E1499" s="34" t="n">
        <v>0</v>
      </c>
      <c r="F1499" s="33" t="n">
        <v>1</v>
      </c>
      <c r="G1499" s="93" t="n">
        <f aca="false">E1499*F1499</f>
        <v>0</v>
      </c>
      <c r="H1499" s="30"/>
    </row>
    <row r="1500" customFormat="false" ht="63.75" hidden="false" customHeight="false" outlineLevel="0" collapsed="false">
      <c r="A1500" s="19" t="s">
        <v>38</v>
      </c>
      <c r="B1500" s="31" t="s">
        <v>25</v>
      </c>
      <c r="C1500" s="31" t="s">
        <v>26</v>
      </c>
      <c r="D1500" s="39" t="s">
        <v>23</v>
      </c>
      <c r="E1500" s="34" t="n">
        <v>0</v>
      </c>
      <c r="F1500" s="33" t="n">
        <v>1</v>
      </c>
      <c r="G1500" s="93" t="n">
        <f aca="false">E1500*F1500</f>
        <v>0</v>
      </c>
      <c r="H1500" s="30"/>
    </row>
    <row r="1501" customFormat="false" ht="63.75" hidden="false" customHeight="false" outlineLevel="0" collapsed="false">
      <c r="A1501" s="19" t="s">
        <v>41</v>
      </c>
      <c r="B1501" s="41" t="s">
        <v>34</v>
      </c>
      <c r="C1501" s="32" t="s">
        <v>35</v>
      </c>
      <c r="D1501" s="42" t="s">
        <v>16</v>
      </c>
      <c r="E1501" s="34" t="n">
        <v>0</v>
      </c>
      <c r="F1501" s="43" t="n">
        <v>1</v>
      </c>
      <c r="G1501" s="93" t="n">
        <f aca="false">E1501*F1501</f>
        <v>0</v>
      </c>
      <c r="H1501" s="30"/>
    </row>
    <row r="1502" customFormat="false" ht="63.75" hidden="false" customHeight="false" outlineLevel="0" collapsed="false">
      <c r="A1502" s="19"/>
      <c r="B1502" s="41" t="s">
        <v>120</v>
      </c>
      <c r="C1502" s="32" t="s">
        <v>35</v>
      </c>
      <c r="D1502" s="42" t="s">
        <v>16</v>
      </c>
      <c r="E1502" s="34" t="n">
        <v>0</v>
      </c>
      <c r="F1502" s="43" t="n">
        <v>1</v>
      </c>
      <c r="G1502" s="93" t="n">
        <f aca="false">E1502*F1502</f>
        <v>0</v>
      </c>
      <c r="H1502" s="30"/>
    </row>
    <row r="1503" customFormat="false" ht="25.5" hidden="false" customHeight="false" outlineLevel="0" collapsed="false">
      <c r="A1503" s="19" t="s">
        <v>42</v>
      </c>
      <c r="B1503" s="31" t="s">
        <v>28</v>
      </c>
      <c r="C1503" s="31" t="s">
        <v>29</v>
      </c>
      <c r="D1503" s="39" t="s">
        <v>23</v>
      </c>
      <c r="E1503" s="34" t="n">
        <v>0</v>
      </c>
      <c r="F1503" s="33" t="n">
        <v>1</v>
      </c>
      <c r="G1503" s="93" t="n">
        <f aca="false">E1503*F1503</f>
        <v>0</v>
      </c>
      <c r="H1503" s="30"/>
    </row>
    <row r="1504" customFormat="false" ht="25.5" hidden="false" customHeight="false" outlineLevel="0" collapsed="false">
      <c r="A1504" s="19" t="s">
        <v>43</v>
      </c>
      <c r="B1504" s="31" t="s">
        <v>31</v>
      </c>
      <c r="C1504" s="31" t="s">
        <v>32</v>
      </c>
      <c r="D1504" s="39" t="s">
        <v>23</v>
      </c>
      <c r="E1504" s="34" t="n">
        <v>0</v>
      </c>
      <c r="F1504" s="33" t="n">
        <v>1</v>
      </c>
      <c r="G1504" s="94" t="n">
        <f aca="false">E1504*F1504</f>
        <v>0</v>
      </c>
      <c r="H1504" s="30"/>
    </row>
    <row r="1505" customFormat="false" ht="15.75" hidden="false" customHeight="false" outlineLevel="0" collapsed="false">
      <c r="A1505" s="19" t="s">
        <v>45</v>
      </c>
      <c r="B1505" s="26" t="s">
        <v>1789</v>
      </c>
      <c r="C1505" s="27"/>
      <c r="D1505" s="28"/>
      <c r="E1505" s="29"/>
      <c r="F1505" s="28"/>
      <c r="G1505" s="92"/>
      <c r="H1505" s="30"/>
    </row>
    <row r="1506" customFormat="false" ht="63.75" hidden="false" customHeight="false" outlineLevel="0" collapsed="false">
      <c r="A1506" s="19"/>
      <c r="B1506" s="31" t="s">
        <v>1790</v>
      </c>
      <c r="C1506" s="32" t="s">
        <v>442</v>
      </c>
      <c r="D1506" s="33" t="s">
        <v>16</v>
      </c>
      <c r="E1506" s="34" t="n">
        <v>0</v>
      </c>
      <c r="F1506" s="33" t="n">
        <v>1</v>
      </c>
      <c r="G1506" s="36" t="n">
        <f aca="false">E1506*F1506</f>
        <v>0</v>
      </c>
      <c r="H1506" s="30"/>
    </row>
    <row r="1507" customFormat="false" ht="38.25" hidden="false" customHeight="false" outlineLevel="0" collapsed="false">
      <c r="A1507" s="19" t="s">
        <v>51</v>
      </c>
      <c r="B1507" s="31" t="s">
        <v>39</v>
      </c>
      <c r="C1507" s="32" t="s">
        <v>1791</v>
      </c>
      <c r="D1507" s="33" t="s">
        <v>16</v>
      </c>
      <c r="E1507" s="34" t="n">
        <v>0</v>
      </c>
      <c r="F1507" s="33" t="n">
        <v>1</v>
      </c>
      <c r="G1507" s="36" t="n">
        <f aca="false">E1507*F1507</f>
        <v>0</v>
      </c>
      <c r="H1507" s="30"/>
    </row>
    <row r="1508" customFormat="false" ht="38.25" hidden="false" customHeight="false" outlineLevel="0" collapsed="false">
      <c r="A1508" s="19"/>
      <c r="B1508" s="31" t="s">
        <v>39</v>
      </c>
      <c r="C1508" s="32" t="s">
        <v>634</v>
      </c>
      <c r="D1508" s="33" t="s">
        <v>16</v>
      </c>
      <c r="E1508" s="34" t="n">
        <v>0</v>
      </c>
      <c r="F1508" s="33" t="n">
        <v>2</v>
      </c>
      <c r="G1508" s="36" t="n">
        <f aca="false">E1508*F1508</f>
        <v>0</v>
      </c>
      <c r="H1508" s="30"/>
    </row>
    <row r="1509" customFormat="false" ht="63.75" hidden="false" customHeight="false" outlineLevel="0" collapsed="false">
      <c r="A1509" s="19" t="s">
        <v>1792</v>
      </c>
      <c r="B1509" s="31" t="s">
        <v>25</v>
      </c>
      <c r="C1509" s="31" t="s">
        <v>26</v>
      </c>
      <c r="D1509" s="39" t="s">
        <v>23</v>
      </c>
      <c r="E1509" s="34" t="n">
        <v>0</v>
      </c>
      <c r="F1509" s="33" t="n">
        <v>1</v>
      </c>
      <c r="G1509" s="36" t="n">
        <f aca="false">E1509*F1509</f>
        <v>0</v>
      </c>
      <c r="H1509" s="30"/>
    </row>
    <row r="1510" customFormat="false" ht="63.75" hidden="false" customHeight="false" outlineLevel="0" collapsed="false">
      <c r="A1510" s="19" t="s">
        <v>1793</v>
      </c>
      <c r="B1510" s="41" t="s">
        <v>34</v>
      </c>
      <c r="C1510" s="32" t="s">
        <v>35</v>
      </c>
      <c r="D1510" s="42" t="s">
        <v>16</v>
      </c>
      <c r="E1510" s="34" t="n">
        <v>0</v>
      </c>
      <c r="F1510" s="43" t="n">
        <v>1</v>
      </c>
      <c r="G1510" s="36" t="n">
        <f aca="false">E1510*F1510</f>
        <v>0</v>
      </c>
      <c r="H1510" s="30"/>
    </row>
    <row r="1511" customFormat="false" ht="25.5" hidden="false" customHeight="false" outlineLevel="0" collapsed="false">
      <c r="A1511" s="19" t="s">
        <v>1794</v>
      </c>
      <c r="B1511" s="31" t="s">
        <v>28</v>
      </c>
      <c r="C1511" s="31" t="s">
        <v>29</v>
      </c>
      <c r="D1511" s="39" t="s">
        <v>23</v>
      </c>
      <c r="E1511" s="34" t="n">
        <v>0</v>
      </c>
      <c r="F1511" s="33" t="n">
        <v>1</v>
      </c>
      <c r="G1511" s="36" t="n">
        <f aca="false">E1511*F1511</f>
        <v>0</v>
      </c>
      <c r="H1511" s="30"/>
    </row>
    <row r="1512" customFormat="false" ht="38.25" hidden="false" customHeight="false" outlineLevel="0" collapsed="false">
      <c r="A1512" s="19" t="s">
        <v>52</v>
      </c>
      <c r="B1512" s="31" t="s">
        <v>31</v>
      </c>
      <c r="C1512" s="31" t="s">
        <v>44</v>
      </c>
      <c r="D1512" s="39" t="s">
        <v>23</v>
      </c>
      <c r="E1512" s="34" t="n">
        <v>0</v>
      </c>
      <c r="F1512" s="33" t="n">
        <v>1</v>
      </c>
      <c r="G1512" s="36" t="n">
        <f aca="false">E1512*F1512</f>
        <v>0</v>
      </c>
      <c r="H1512" s="30"/>
    </row>
    <row r="1513" customFormat="false" ht="15.75" hidden="false" customHeight="false" outlineLevel="0" collapsed="false">
      <c r="A1513" s="19" t="s">
        <v>54</v>
      </c>
      <c r="B1513" s="44" t="s">
        <v>1795</v>
      </c>
      <c r="C1513" s="27"/>
      <c r="D1513" s="28"/>
      <c r="E1513" s="29"/>
      <c r="F1513" s="28"/>
      <c r="G1513" s="92"/>
      <c r="H1513" s="30"/>
    </row>
    <row r="1514" customFormat="false" ht="38.25" hidden="false" customHeight="false" outlineLevel="0" collapsed="false">
      <c r="A1514" s="19"/>
      <c r="B1514" s="31" t="s">
        <v>39</v>
      </c>
      <c r="C1514" s="32" t="s">
        <v>634</v>
      </c>
      <c r="D1514" s="33" t="s">
        <v>16</v>
      </c>
      <c r="E1514" s="34" t="n">
        <v>0</v>
      </c>
      <c r="F1514" s="33" t="n">
        <v>1</v>
      </c>
      <c r="G1514" s="36" t="n">
        <f aca="false">E1514*F1514</f>
        <v>0</v>
      </c>
      <c r="H1514" s="30"/>
    </row>
    <row r="1515" customFormat="false" ht="38.25" hidden="false" customHeight="false" outlineLevel="0" collapsed="false">
      <c r="A1515" s="19" t="s">
        <v>1796</v>
      </c>
      <c r="B1515" s="31" t="s">
        <v>39</v>
      </c>
      <c r="C1515" s="32" t="s">
        <v>1791</v>
      </c>
      <c r="D1515" s="33" t="s">
        <v>16</v>
      </c>
      <c r="E1515" s="34" t="n">
        <v>0</v>
      </c>
      <c r="F1515" s="33" t="n">
        <v>1</v>
      </c>
      <c r="G1515" s="36" t="n">
        <f aca="false">E1515*F1515</f>
        <v>0</v>
      </c>
      <c r="H1515" s="30"/>
    </row>
    <row r="1516" customFormat="false" ht="63.75" hidden="false" customHeight="false" outlineLevel="0" collapsed="false">
      <c r="A1516" s="19" t="s">
        <v>1797</v>
      </c>
      <c r="B1516" s="31" t="s">
        <v>25</v>
      </c>
      <c r="C1516" s="31" t="s">
        <v>26</v>
      </c>
      <c r="D1516" s="39" t="s">
        <v>23</v>
      </c>
      <c r="E1516" s="34" t="n">
        <v>0</v>
      </c>
      <c r="F1516" s="33" t="n">
        <v>1</v>
      </c>
      <c r="G1516" s="36" t="n">
        <f aca="false">E1516*F1516</f>
        <v>0</v>
      </c>
      <c r="H1516" s="30"/>
    </row>
    <row r="1517" customFormat="false" ht="63.75" hidden="false" customHeight="false" outlineLevel="0" collapsed="false">
      <c r="A1517" s="19" t="s">
        <v>1798</v>
      </c>
      <c r="B1517" s="41" t="s">
        <v>34</v>
      </c>
      <c r="C1517" s="32" t="s">
        <v>35</v>
      </c>
      <c r="D1517" s="42" t="s">
        <v>16</v>
      </c>
      <c r="E1517" s="34" t="n">
        <v>0</v>
      </c>
      <c r="F1517" s="43" t="n">
        <v>1</v>
      </c>
      <c r="G1517" s="36" t="n">
        <f aca="false">E1517*F1517</f>
        <v>0</v>
      </c>
      <c r="H1517" s="30"/>
    </row>
    <row r="1518" customFormat="false" ht="25.5" hidden="false" customHeight="false" outlineLevel="0" collapsed="false">
      <c r="A1518" s="19" t="s">
        <v>60</v>
      </c>
      <c r="B1518" s="31" t="s">
        <v>28</v>
      </c>
      <c r="C1518" s="31" t="s">
        <v>29</v>
      </c>
      <c r="D1518" s="39" t="s">
        <v>23</v>
      </c>
      <c r="E1518" s="34" t="n">
        <v>0</v>
      </c>
      <c r="F1518" s="33" t="n">
        <v>1</v>
      </c>
      <c r="G1518" s="36" t="n">
        <f aca="false">E1518*F1518</f>
        <v>0</v>
      </c>
      <c r="H1518" s="30"/>
    </row>
    <row r="1519" customFormat="false" ht="38.25" hidden="false" customHeight="false" outlineLevel="0" collapsed="false">
      <c r="A1519" s="19" t="s">
        <v>63</v>
      </c>
      <c r="B1519" s="31" t="s">
        <v>31</v>
      </c>
      <c r="C1519" s="31" t="s">
        <v>44</v>
      </c>
      <c r="D1519" s="39" t="s">
        <v>23</v>
      </c>
      <c r="E1519" s="34" t="n">
        <v>0</v>
      </c>
      <c r="F1519" s="33" t="n">
        <v>1</v>
      </c>
      <c r="G1519" s="36" t="n">
        <f aca="false">E1519*F1519</f>
        <v>0</v>
      </c>
      <c r="H1519" s="30"/>
    </row>
    <row r="1520" customFormat="false" ht="15.75" hidden="false" customHeight="false" outlineLevel="0" collapsed="false">
      <c r="A1520" s="19" t="s">
        <v>66</v>
      </c>
      <c r="B1520" s="20" t="s">
        <v>890</v>
      </c>
      <c r="C1520" s="21"/>
      <c r="D1520" s="22"/>
      <c r="E1520" s="23"/>
      <c r="F1520" s="22"/>
      <c r="G1520" s="91"/>
      <c r="H1520" s="30"/>
    </row>
    <row r="1521" customFormat="false" ht="15.75" hidden="false" customHeight="false" outlineLevel="0" collapsed="false">
      <c r="A1521" s="19" t="s">
        <v>68</v>
      </c>
      <c r="B1521" s="26" t="s">
        <v>1799</v>
      </c>
      <c r="C1521" s="27"/>
      <c r="D1521" s="28"/>
      <c r="E1521" s="29"/>
      <c r="F1521" s="28"/>
      <c r="G1521" s="92"/>
      <c r="H1521" s="30"/>
    </row>
    <row r="1522" customFormat="false" ht="12.75" hidden="false" customHeight="false" outlineLevel="0" collapsed="false">
      <c r="A1522" s="19" t="s">
        <v>74</v>
      </c>
      <c r="B1522" s="31"/>
      <c r="C1522" s="32"/>
      <c r="D1522" s="33"/>
      <c r="E1522" s="34"/>
      <c r="F1522" s="33"/>
      <c r="G1522" s="36" t="n">
        <f aca="false">E1522*F1522</f>
        <v>0</v>
      </c>
      <c r="H1522" s="30"/>
    </row>
    <row r="1523" customFormat="false" ht="38.25" hidden="false" customHeight="false" outlineLevel="0" collapsed="false">
      <c r="A1523" s="19" t="s">
        <v>79</v>
      </c>
      <c r="B1523" s="31" t="s">
        <v>39</v>
      </c>
      <c r="C1523" s="32" t="s">
        <v>1791</v>
      </c>
      <c r="D1523" s="33" t="s">
        <v>16</v>
      </c>
      <c r="E1523" s="34" t="n">
        <v>0</v>
      </c>
      <c r="F1523" s="33" t="n">
        <v>1</v>
      </c>
      <c r="G1523" s="36" t="n">
        <f aca="false">E1523*F1523</f>
        <v>0</v>
      </c>
      <c r="H1523" s="30"/>
    </row>
    <row r="1524" customFormat="false" ht="38.25" hidden="false" customHeight="false" outlineLevel="0" collapsed="false">
      <c r="A1524" s="19"/>
      <c r="B1524" s="31" t="s">
        <v>39</v>
      </c>
      <c r="C1524" s="32" t="s">
        <v>634</v>
      </c>
      <c r="D1524" s="33" t="s">
        <v>16</v>
      </c>
      <c r="E1524" s="34" t="n">
        <v>0</v>
      </c>
      <c r="F1524" s="33" t="n">
        <v>1</v>
      </c>
      <c r="G1524" s="36" t="n">
        <f aca="false">E1524*F1524</f>
        <v>0</v>
      </c>
      <c r="H1524" s="30"/>
    </row>
    <row r="1525" customFormat="false" ht="63.75" hidden="false" customHeight="false" outlineLevel="0" collapsed="false">
      <c r="A1525" s="19" t="s">
        <v>82</v>
      </c>
      <c r="B1525" s="31" t="s">
        <v>25</v>
      </c>
      <c r="C1525" s="31" t="s">
        <v>26</v>
      </c>
      <c r="D1525" s="39" t="s">
        <v>23</v>
      </c>
      <c r="E1525" s="34" t="n">
        <v>0</v>
      </c>
      <c r="F1525" s="33" t="n">
        <v>1</v>
      </c>
      <c r="G1525" s="36" t="n">
        <f aca="false">E1525*F1525</f>
        <v>0</v>
      </c>
      <c r="H1525" s="30"/>
    </row>
    <row r="1526" customFormat="false" ht="63.75" hidden="false" customHeight="false" outlineLevel="0" collapsed="false">
      <c r="A1526" s="19" t="s">
        <v>85</v>
      </c>
      <c r="B1526" s="41" t="s">
        <v>34</v>
      </c>
      <c r="C1526" s="32" t="s">
        <v>35</v>
      </c>
      <c r="D1526" s="42" t="s">
        <v>16</v>
      </c>
      <c r="E1526" s="34" t="n">
        <v>0</v>
      </c>
      <c r="F1526" s="43" t="n">
        <v>1</v>
      </c>
      <c r="G1526" s="36" t="n">
        <f aca="false">E1526*F1526</f>
        <v>0</v>
      </c>
      <c r="H1526" s="30"/>
    </row>
    <row r="1527" customFormat="false" ht="25.5" hidden="false" customHeight="false" outlineLevel="0" collapsed="false">
      <c r="A1527" s="19" t="s">
        <v>87</v>
      </c>
      <c r="B1527" s="31" t="s">
        <v>28</v>
      </c>
      <c r="C1527" s="31" t="s">
        <v>29</v>
      </c>
      <c r="D1527" s="39" t="s">
        <v>23</v>
      </c>
      <c r="E1527" s="34" t="n">
        <v>0</v>
      </c>
      <c r="F1527" s="33" t="n">
        <v>1</v>
      </c>
      <c r="G1527" s="36" t="n">
        <f aca="false">E1527*F1527</f>
        <v>0</v>
      </c>
      <c r="H1527" s="30"/>
    </row>
    <row r="1528" customFormat="false" ht="38.25" hidden="false" customHeight="false" outlineLevel="0" collapsed="false">
      <c r="A1528" s="19" t="s">
        <v>89</v>
      </c>
      <c r="B1528" s="31" t="s">
        <v>31</v>
      </c>
      <c r="C1528" s="31" t="s">
        <v>44</v>
      </c>
      <c r="D1528" s="39" t="s">
        <v>23</v>
      </c>
      <c r="E1528" s="34" t="n">
        <v>0</v>
      </c>
      <c r="F1528" s="33" t="n">
        <v>1</v>
      </c>
      <c r="G1528" s="36" t="n">
        <f aca="false">E1528*F1528</f>
        <v>0</v>
      </c>
      <c r="H1528" s="30"/>
    </row>
    <row r="1529" customFormat="false" ht="16.5" hidden="false" customHeight="false" outlineLevel="0" collapsed="false">
      <c r="A1529" s="76"/>
      <c r="B1529" s="77"/>
      <c r="C1529" s="78"/>
      <c r="D1529" s="79"/>
      <c r="E1529" s="80"/>
      <c r="F1529" s="79"/>
      <c r="G1529" s="95"/>
    </row>
    <row r="1530" customFormat="false" ht="16.5" hidden="false" customHeight="false" outlineLevel="0" collapsed="false">
      <c r="A1530" s="82"/>
      <c r="B1530" s="83"/>
      <c r="C1530" s="83"/>
      <c r="D1530" s="84"/>
      <c r="E1530" s="85" t="s">
        <v>1775</v>
      </c>
      <c r="F1530" s="86"/>
      <c r="G1530" s="96" t="n">
        <f aca="false">SUM(G1484:G1529)</f>
        <v>0</v>
      </c>
    </row>
    <row r="1531" customFormat="false" ht="13.5" hidden="false" customHeight="false" outlineLevel="0" collapsed="false"/>
    <row r="1532" customFormat="false" ht="30" hidden="false" customHeight="true" outlineLevel="0" collapsed="false">
      <c r="C1532" s="97" t="s">
        <v>1800</v>
      </c>
      <c r="D1532" s="98"/>
      <c r="E1532" s="99"/>
      <c r="F1532" s="98"/>
      <c r="G1532" s="100" t="n">
        <f aca="false">SUM(G1456,G1477,G1530)</f>
        <v>0</v>
      </c>
      <c r="H1532" s="101"/>
    </row>
  </sheetData>
  <autoFilter ref="A1:G1528"/>
  <printOptions headings="false" gridLines="false" gridLinesSet="true" horizontalCentered="false" verticalCentered="false"/>
  <pageMargins left="0.708333333333333" right="0.590277777777778" top="0.551388888888889" bottom="0.590972222222222" header="0.511811023622047" footer="0.433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08:38Z</dcterms:created>
  <dc:creator>smolik</dc:creator>
  <dc:description/>
  <dc:language>en-US</dc:language>
  <cp:lastModifiedBy>Laby</cp:lastModifiedBy>
  <dcterms:modified xsi:type="dcterms:W3CDTF">2021-07-20T12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