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C$6:$U$39</definedName>
    <definedName function="false" hidden="false" localSheetId="0" name="Z_2D81563A_4870_4F9E_A20D_91F8D6DED5CF_.wvu.FilterData" vbProcedure="false">'Příloha č. 1'!$C$6:$U$39</definedName>
    <definedName function="false" hidden="false" localSheetId="0" name="Z_3E806115_5C0B_4826_8B76_E3777083E918_.wvu.FilterData" vbProcedure="false">'Příloha č. 1'!$C$6:$U$26</definedName>
    <definedName function="false" hidden="false" localSheetId="0" name="Z_3EBFDD63_A563_4B47_94E0_F889BFF0DB1A_.wvu.FilterData" vbProcedure="false">'Příloha č. 1'!$C$6:$U$39</definedName>
    <definedName function="false" hidden="false" localSheetId="0" name="Z_48234645_D3F1_4A11_9245_5C3C3DDFB053_.wvu.FilterData" vbProcedure="false">'Příloha č. 1'!$C$6:$U$39</definedName>
    <definedName function="false" hidden="false" localSheetId="0" name="Z_4DC7D9D5_94BC_4E53_BBF6_6C132E89C05D_.wvu.FilterData" vbProcedure="false">'Příloha č. 1'!$C$6:$U$39</definedName>
    <definedName function="false" hidden="false" localSheetId="0" name="Z_67EDF97A_0C73_4191_8139_DF95F8DD46A1_.wvu.FilterData" vbProcedure="false">'Příloha č. 1'!$C$6:$U$39</definedName>
    <definedName function="false" hidden="false" localSheetId="0" name="Z_6DBB7E8C_366B_48C6_B4CD_80C3D3319040_.wvu.FilterData" vbProcedure="false">'Příloha č. 1'!$C$6:$U$39</definedName>
    <definedName function="false" hidden="false" localSheetId="0" name="Z_6FA6A732_A9F3_4773_AA84_89371307AB34_.wvu.FilterData" vbProcedure="false">'Příloha č. 1'!$C$6:$U$39</definedName>
    <definedName function="false" hidden="false" localSheetId="0" name="Z_7271ACC2_E099_4C6B_8277_4379658A7448_.wvu.FilterData" vbProcedure="false">'Příloha č. 1'!$C$6:$U$39</definedName>
    <definedName function="false" hidden="false" localSheetId="0" name="Z_8D99552F_207B_4B49_A86B_1537F9D54E34_.wvu.FilterData" vbProcedure="false">'Příloha č. 1'!$C$6:$U$26</definedName>
    <definedName function="false" hidden="false" localSheetId="0" name="Z_984A3E51_498D_4DCA_9A8F_AFE14911D98E_.wvu.FilterData" vbProcedure="false">'Příloha č. 1'!$C$6:$U$39</definedName>
    <definedName function="false" hidden="false" localSheetId="0" name="Z_9AC53284_F72B_4B23_81C0_171CB7A2CF4A_.wvu.FilterData" vbProcedure="false">'Příloha č. 1'!$C$6:$U$39</definedName>
    <definedName function="false" hidden="false" localSheetId="0" name="Z_D0322FAA_9F64_4801_B4AD_EBDE3B0A4682_.wvu.FilterData" vbProcedure="false">'Příloha č. 1'!$C$6:$U$6</definedName>
    <definedName function="false" hidden="false" localSheetId="0" name="Z_DD603D95_B45B_4F10_87A3_E9FCF7ABCE24_.wvu.FilterData" vbProcedure="false">'Příloha č. 1'!$C$6:$U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8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
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)</t>
    </r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Start Massaro Maria Stefania</t>
  </si>
  <si>
    <t xml:space="preserve">Celkem jednotek</t>
  </si>
  <si>
    <t xml:space="preserve">Jednotková cena v Kč bez DPH</t>
  </si>
  <si>
    <t xml:space="preserve">Celková cena v Kč bez DPH</t>
  </si>
  <si>
    <t xml:space="preserve">část 01</t>
  </si>
  <si>
    <t xml:space="preserve">Chemikálie I.</t>
  </si>
  <si>
    <t xml:space="preserve">Magnetické částice (kuličky), průměr 0.70-1.10 μm, hydrofilní povrch, modifikované karboxylovou skupinou. Suspenze 50 mg/mL, 15 ml balení, Cytiva, GE65152105050250</t>
  </si>
  <si>
    <t xml:space="preserve">dodržet výroce a kód</t>
  </si>
  <si>
    <t xml:space="preserve">15 ml</t>
  </si>
  <si>
    <t xml:space="preserve">Nα-Benzoyl-L-arginin ethylester, Hydrochlorid</t>
  </si>
  <si>
    <t xml:space="preserve">bal 5 g</t>
  </si>
  <si>
    <t xml:space="preserve">Reserpin, čistota ≥99.0% (HPLC)</t>
  </si>
  <si>
    <t xml:space="preserve">bal 1 g</t>
  </si>
  <si>
    <t xml:space="preserve">Nízkosérové buněčné kultivační médium pro endoteliální buňky z velkých krevních cév, se směsí supplementů, PromoCell, C-22010</t>
  </si>
  <si>
    <t xml:space="preserve">dodržet výrobce a kód</t>
  </si>
  <si>
    <t xml:space="preserve">láhev po 500 ml</t>
  </si>
  <si>
    <t xml:space="preserve">Směs suplementů pro růstové médium pro endotelové buňky  PromoCell, 
C-39215</t>
  </si>
  <si>
    <t xml:space="preserve">část 02</t>
  </si>
  <si>
    <t xml:space="preserve">Spotřební materiál ostatní I.</t>
  </si>
  <si>
    <t xml:space="preserve">Náplast bílé hedvábí 1,25 cm x 5 m</t>
  </si>
  <si>
    <t xml:space="preserve">ks</t>
  </si>
  <si>
    <t xml:space="preserve">Tampon stáčený z gázy 9x9 cm</t>
  </si>
  <si>
    <t xml:space="preserve">bal 200 ks</t>
  </si>
  <si>
    <t xml:space="preserve">Hemostatické krytí rozměr 5x8 cm</t>
  </si>
  <si>
    <t xml:space="preserve">bal 6 ks</t>
  </si>
  <si>
    <t xml:space="preserve">část 03</t>
  </si>
  <si>
    <t xml:space="preserve">Spotřební laboratorní materiál ostatní II.</t>
  </si>
  <si>
    <t xml:space="preserve">Olej do olejové vývěvy pro hmotnostní spektrometru TripleTOF 5600 AB Sciex</t>
  </si>
  <si>
    <t xml:space="preserve">0,5 l</t>
  </si>
  <si>
    <t xml:space="preserve">Špičky pro nanospray kompatibilní s ABSciex NanoSpray III,  360/20 um OD/ID, 20 pk</t>
  </si>
  <si>
    <t xml:space="preserve">Roztok pro kalibraci LC-MS obsahující 1uM CsI a 100nM  iPD1</t>
  </si>
  <si>
    <t xml:space="preserve">část 04</t>
  </si>
  <si>
    <t xml:space="preserve">Spotřební laboratorní materiál ostatní III.</t>
  </si>
  <si>
    <t xml:space="preserve">Olej do olejové vývěvy pro hmotnostní spektrometr AmazonSL</t>
  </si>
  <si>
    <t xml:space="preserve">l</t>
  </si>
  <si>
    <t xml:space="preserve">část 05</t>
  </si>
  <si>
    <t xml:space="preserve">Chemikálie II.</t>
  </si>
  <si>
    <t xml:space="preserve">Trypsin lyofilizovaný pro proteomiku, Promega, V5117</t>
  </si>
  <si>
    <t xml:space="preserve">bal 100 mikrogramů</t>
  </si>
  <si>
    <t xml:space="preserve">část 06</t>
  </si>
  <si>
    <t xml:space="preserve">Spotřební laboratorní materiál ostatní IV.</t>
  </si>
  <si>
    <t xml:space="preserve">Operační dvouvrstvé roušky 100x120 cm jedna vrstva z netkané savé textilie, druhá z nepropustné PE folie</t>
  </si>
  <si>
    <t xml:space="preserve">bal 50 ks</t>
  </si>
  <si>
    <t xml:space="preserve">Papír filtrační pro kvalitativní analýzu, MN 618, průměr 90 mm</t>
  </si>
  <si>
    <t xml:space="preserve">bal 100 ks</t>
  </si>
  <si>
    <t xml:space="preserve">Papírové krabičky 2″ s mřížkou na 9 x 9 ks kryozkumavek o objemu až 2 ml, , materiál papíru musí vydržet dlouhodobé skladování v -80°C a musí být popisovatelný lihovou fixou, rozměr krabičky nesmí přesáhnout 133 × 133 × 5 mm</t>
  </si>
  <si>
    <t xml:space="preserve">bal 5 ks</t>
  </si>
  <si>
    <t xml:space="preserve">Vata buničitá - tampony, 40 x 50 mm</t>
  </si>
  <si>
    <t xml:space="preserve">bal 2 × 500 ks</t>
  </si>
  <si>
    <t xml:space="preserve">Vata buničitá v přířezech 20 × 30 cm, 1 kg v balení</t>
  </si>
  <si>
    <t xml:space="preserve">1 kg</t>
  </si>
  <si>
    <t xml:space="preserve">Vata buničitá v přířezech 40 × 60 cm, 4 kg v balení</t>
  </si>
  <si>
    <t xml:space="preserve">4 kg</t>
  </si>
  <si>
    <t xml:space="preserve">část 07</t>
  </si>
  <si>
    <t xml:space="preserve">Spotřební laboratorní materiál ostatní V.</t>
  </si>
  <si>
    <t xml:space="preserve">20' kazeta 12 mm ULT pásky bílá s černým tiskem, kompatibilita se štítkovačem MTC Bio typ L9010</t>
  </si>
  <si>
    <t xml:space="preserve">část 08</t>
  </si>
  <si>
    <t xml:space="preserve">ASTPM, 740Tests, cobas c701, 740 testů, Roche, 5531446</t>
  </si>
  <si>
    <t xml:space="preserve">ALTPM, 780Tests, cobas c 701, 780 testů, Roche, 5531462</t>
  </si>
  <si>
    <t xml:space="preserve">BIL-T Gen.3 600 cobas c701,702, 600 testů, Roche, 5795419</t>
  </si>
  <si>
    <t xml:space="preserve">část 09</t>
  </si>
  <si>
    <t xml:space="preserve">Chemikálie III.</t>
  </si>
  <si>
    <t xml:space="preserve">Coulter DxH Dilutent, Coulter, 628017</t>
  </si>
  <si>
    <t xml:space="preserve">bal = 10 l</t>
  </si>
  <si>
    <t xml:space="preserve">část 10</t>
  </si>
  <si>
    <t xml:space="preserve">Chemikálie IV. </t>
  </si>
  <si>
    <t xml:space="preserve">Respirační médium pro mitochondrie, pro konečný objem 250 ml,  OROBOROS, MIR05 ki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General"/>
    <numFmt numFmtId="180" formatCode="#,##0.00_ ;\-#,##0.00\ "/>
    <numFmt numFmtId="181" formatCode="#,##0.00"/>
    <numFmt numFmtId="182" formatCode="#,##0"/>
    <numFmt numFmtId="183" formatCode="@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548235"/>
      <name val="Calibri"/>
      <family val="2"/>
      <charset val="238"/>
    </font>
    <font>
      <sz val="10"/>
      <color rgb="FF000000"/>
      <name val="Roboto"/>
      <family val="0"/>
      <charset val="1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color rgb="FF22222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BDBDB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9D2E9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9D9D9"/>
      </patternFill>
    </fill>
    <fill>
      <patternFill patternType="solid">
        <fgColor rgb="FFEFEFEF"/>
        <bgColor rgb="FFF2F2F2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7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7" borderId="1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5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7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7" borderId="1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1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5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5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Normální 2" xfId="21"/>
    <cellStyle name="Čárka 2" xfId="22"/>
    <cellStyle name="Excel Built-in Calculation" xfId="23"/>
  </cellStyles>
  <dxfs count="19"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BDBDB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D9D2E9"/>
      <rgbColor rgb="FFF4CCCC"/>
      <rgbColor rgb="FFD5A6BD"/>
      <rgbColor rgb="FFF9CB9C"/>
      <rgbColor rgb="FF3366FF"/>
      <rgbColor rgb="FF33CCCC"/>
      <rgbColor rgb="FF99CC00"/>
      <rgbColor rgb="FFFFC000"/>
      <rgbColor rgb="FFED7D31"/>
      <rgbColor rgb="FFFA7D00"/>
      <rgbColor rgb="FF666699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.38"/>
    <col collapsed="false" customWidth="true" hidden="false" outlineLevel="0" max="3" min="3" style="1" width="59.38"/>
    <col collapsed="false" customWidth="true" hidden="false" outlineLevel="0" max="4" min="4" style="1" width="36.5"/>
    <col collapsed="false" customWidth="true" hidden="false" outlineLevel="0" max="5" min="5" style="2" width="14.62"/>
    <col collapsed="false" customWidth="true" hidden="true" outlineLevel="0" max="18" min="6" style="1" width="10.62"/>
    <col collapsed="false" customWidth="true" hidden="false" outlineLevel="0" max="19" min="19" style="1" width="9.62"/>
    <col collapsed="false" customWidth="true" hidden="false" outlineLevel="0" max="21" min="20" style="3" width="15.62"/>
    <col collapsed="false" customWidth="false" hidden="false" outlineLevel="0" max="16384" min="22" style="1" width="12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5"/>
      <c r="B2" s="5"/>
      <c r="C2" s="6"/>
      <c r="D2" s="6"/>
      <c r="E2" s="5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03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  <c r="S6" s="13" t="s">
        <v>22</v>
      </c>
      <c r="T6" s="28" t="s">
        <v>23</v>
      </c>
      <c r="U6" s="29" t="s">
        <v>24</v>
      </c>
    </row>
    <row r="7" s="36" customFormat="true" ht="18" hidden="false" customHeight="true" outlineLevel="0" collapsed="false">
      <c r="A7" s="30" t="s">
        <v>25</v>
      </c>
      <c r="B7" s="31"/>
      <c r="C7" s="32" t="s">
        <v>26</v>
      </c>
      <c r="D7" s="33"/>
      <c r="E7" s="34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5"/>
    </row>
    <row r="8" s="56" customFormat="true" ht="60" hidden="false" customHeight="true" outlineLevel="0" collapsed="false">
      <c r="A8" s="37"/>
      <c r="B8" s="38" t="n">
        <v>1</v>
      </c>
      <c r="C8" s="39" t="s">
        <v>27</v>
      </c>
      <c r="D8" s="40" t="s">
        <v>28</v>
      </c>
      <c r="E8" s="38" t="s">
        <v>29</v>
      </c>
      <c r="F8" s="41"/>
      <c r="G8" s="42"/>
      <c r="H8" s="43"/>
      <c r="I8" s="44"/>
      <c r="J8" s="45"/>
      <c r="K8" s="46"/>
      <c r="L8" s="42"/>
      <c r="M8" s="47"/>
      <c r="N8" s="48"/>
      <c r="O8" s="49"/>
      <c r="P8" s="50" t="n">
        <v>1</v>
      </c>
      <c r="Q8" s="51"/>
      <c r="R8" s="52"/>
      <c r="S8" s="53" t="n">
        <f aca="false">SUM(F8:R8)</f>
        <v>1</v>
      </c>
      <c r="T8" s="54"/>
      <c r="U8" s="55" t="n">
        <f aca="false">S8*T8</f>
        <v>0</v>
      </c>
    </row>
    <row r="9" s="56" customFormat="true" ht="19.5" hidden="false" customHeight="true" outlineLevel="0" collapsed="false">
      <c r="A9" s="37"/>
      <c r="B9" s="38" t="n">
        <v>2</v>
      </c>
      <c r="C9" s="57" t="s">
        <v>30</v>
      </c>
      <c r="D9" s="57"/>
      <c r="E9" s="38" t="s">
        <v>31</v>
      </c>
      <c r="F9" s="58"/>
      <c r="G9" s="59"/>
      <c r="H9" s="60"/>
      <c r="I9" s="61"/>
      <c r="J9" s="62"/>
      <c r="K9" s="63"/>
      <c r="L9" s="59"/>
      <c r="M9" s="64"/>
      <c r="N9" s="65"/>
      <c r="O9" s="66"/>
      <c r="P9" s="50" t="n">
        <v>1</v>
      </c>
      <c r="Q9" s="67"/>
      <c r="R9" s="68"/>
      <c r="S9" s="38" t="n">
        <f aca="false">SUM(F9:R9)</f>
        <v>1</v>
      </c>
      <c r="T9" s="54"/>
      <c r="U9" s="55" t="n">
        <f aca="false">S9*T9</f>
        <v>0</v>
      </c>
    </row>
    <row r="10" s="56" customFormat="true" ht="19.5" hidden="false" customHeight="true" outlineLevel="0" collapsed="false">
      <c r="A10" s="69"/>
      <c r="B10" s="38" t="n">
        <v>3</v>
      </c>
      <c r="C10" s="57" t="s">
        <v>32</v>
      </c>
      <c r="D10" s="57"/>
      <c r="E10" s="38" t="s">
        <v>33</v>
      </c>
      <c r="F10" s="58"/>
      <c r="G10" s="59"/>
      <c r="H10" s="60"/>
      <c r="I10" s="61"/>
      <c r="J10" s="62"/>
      <c r="K10" s="63"/>
      <c r="L10" s="59"/>
      <c r="M10" s="64"/>
      <c r="N10" s="65"/>
      <c r="O10" s="66"/>
      <c r="P10" s="50" t="n">
        <v>1</v>
      </c>
      <c r="Q10" s="67"/>
      <c r="R10" s="68"/>
      <c r="S10" s="38" t="n">
        <f aca="false">SUM(F10:R10)</f>
        <v>1</v>
      </c>
      <c r="T10" s="54"/>
      <c r="U10" s="55" t="n">
        <f aca="false">S10*T10</f>
        <v>0</v>
      </c>
    </row>
    <row r="11" customFormat="false" ht="39.75" hidden="false" customHeight="true" outlineLevel="0" collapsed="false">
      <c r="A11" s="70"/>
      <c r="B11" s="71" t="n">
        <v>4</v>
      </c>
      <c r="C11" s="72" t="s">
        <v>34</v>
      </c>
      <c r="D11" s="73" t="s">
        <v>35</v>
      </c>
      <c r="E11" s="71" t="s">
        <v>36</v>
      </c>
      <c r="F11" s="41"/>
      <c r="G11" s="42"/>
      <c r="H11" s="43"/>
      <c r="I11" s="44"/>
      <c r="J11" s="45"/>
      <c r="K11" s="46"/>
      <c r="L11" s="42"/>
      <c r="M11" s="47"/>
      <c r="N11" s="48"/>
      <c r="O11" s="49"/>
      <c r="P11" s="50"/>
      <c r="Q11" s="51"/>
      <c r="R11" s="52" t="n">
        <v>6</v>
      </c>
      <c r="S11" s="38" t="n">
        <f aca="false">SUM(F11:R11)</f>
        <v>6</v>
      </c>
      <c r="T11" s="54"/>
      <c r="U11" s="74" t="n">
        <f aca="false">S11*T11</f>
        <v>0</v>
      </c>
    </row>
    <row r="12" customFormat="false" ht="39.75" hidden="false" customHeight="true" outlineLevel="0" collapsed="false">
      <c r="A12" s="70"/>
      <c r="B12" s="71" t="n">
        <v>5</v>
      </c>
      <c r="C12" s="75" t="s">
        <v>37</v>
      </c>
      <c r="D12" s="73" t="s">
        <v>35</v>
      </c>
      <c r="E12" s="76" t="s">
        <v>36</v>
      </c>
      <c r="F12" s="41"/>
      <c r="G12" s="42"/>
      <c r="H12" s="43"/>
      <c r="I12" s="44"/>
      <c r="J12" s="45"/>
      <c r="K12" s="46"/>
      <c r="L12" s="42"/>
      <c r="M12" s="47"/>
      <c r="N12" s="48"/>
      <c r="O12" s="49"/>
      <c r="P12" s="50"/>
      <c r="Q12" s="51"/>
      <c r="R12" s="52" t="n">
        <v>6</v>
      </c>
      <c r="S12" s="38" t="n">
        <f aca="false">SUM(F12:R12)</f>
        <v>6</v>
      </c>
      <c r="T12" s="54"/>
      <c r="U12" s="74" t="n">
        <f aca="false">S12*T12</f>
        <v>0</v>
      </c>
    </row>
    <row r="13" s="6" customFormat="true" ht="15" hidden="false" customHeight="false" outlineLevel="0" collapsed="false">
      <c r="A13" s="77"/>
      <c r="B13" s="78"/>
      <c r="C13" s="79"/>
      <c r="D13" s="79"/>
      <c r="E13" s="78"/>
      <c r="F13" s="79" t="n">
        <f aca="false">SUMPRODUCT(F8:F12,$T$8:$T$12)</f>
        <v>0</v>
      </c>
      <c r="G13" s="79" t="n">
        <f aca="false">SUMPRODUCT(G8:G12,$T$8:$T$12)</f>
        <v>0</v>
      </c>
      <c r="H13" s="79" t="n">
        <f aca="false">SUMPRODUCT(H8:H12,$T$8:$T$12)</f>
        <v>0</v>
      </c>
      <c r="I13" s="79" t="n">
        <f aca="false">SUMPRODUCT(I8:I12,$T$8:$T$12)</f>
        <v>0</v>
      </c>
      <c r="J13" s="79" t="n">
        <f aca="false">SUMPRODUCT(J8:J12,$T$8:$T$12)</f>
        <v>0</v>
      </c>
      <c r="K13" s="79" t="n">
        <f aca="false">SUMPRODUCT(K8:K12,$T$8:$T$12)</f>
        <v>0</v>
      </c>
      <c r="L13" s="79" t="n">
        <f aca="false">SUMPRODUCT(L8:L12,$T$8:$T$12)</f>
        <v>0</v>
      </c>
      <c r="M13" s="79" t="n">
        <f aca="false">SUMPRODUCT(M8:M12,$T$8:$T$12)</f>
        <v>0</v>
      </c>
      <c r="N13" s="79" t="n">
        <f aca="false">SUMPRODUCT(N8:N12,$T$8:$T$12)</f>
        <v>0</v>
      </c>
      <c r="O13" s="79" t="n">
        <f aca="false">SUMPRODUCT(O8:O12,$T$8:$T$12)</f>
        <v>0</v>
      </c>
      <c r="P13" s="79" t="n">
        <f aca="false">SUMPRODUCT(P8:P12,$T$8:$T$12)</f>
        <v>0</v>
      </c>
      <c r="Q13" s="79" t="n">
        <f aca="false">SUMPRODUCT(Q8:Q12,$T$8:$T$12)</f>
        <v>0</v>
      </c>
      <c r="R13" s="79" t="n">
        <f aca="false">SUMPRODUCT(R8:R12,$T$8:$T$12)</f>
        <v>0</v>
      </c>
      <c r="S13" s="80"/>
      <c r="T13" s="81" t="s">
        <v>25</v>
      </c>
      <c r="U13" s="82" t="n">
        <f aca="false">SUM(U8:U12)</f>
        <v>0</v>
      </c>
      <c r="W13" s="83"/>
    </row>
    <row r="14" s="36" customFormat="true" ht="18" hidden="false" customHeight="true" outlineLevel="0" collapsed="false">
      <c r="A14" s="84" t="s">
        <v>38</v>
      </c>
      <c r="B14" s="85"/>
      <c r="C14" s="86" t="s">
        <v>39</v>
      </c>
      <c r="D14" s="87"/>
      <c r="E14" s="88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9"/>
    </row>
    <row r="15" s="56" customFormat="true" ht="19.5" hidden="false" customHeight="true" outlineLevel="0" collapsed="false">
      <c r="A15" s="37"/>
      <c r="B15" s="38" t="n">
        <v>1</v>
      </c>
      <c r="C15" s="90" t="s">
        <v>40</v>
      </c>
      <c r="D15" s="57"/>
      <c r="E15" s="38" t="s">
        <v>41</v>
      </c>
      <c r="F15" s="41"/>
      <c r="G15" s="42"/>
      <c r="H15" s="43"/>
      <c r="I15" s="44" t="n">
        <v>10</v>
      </c>
      <c r="J15" s="45"/>
      <c r="K15" s="46"/>
      <c r="L15" s="42"/>
      <c r="M15" s="47"/>
      <c r="N15" s="48"/>
      <c r="O15" s="49"/>
      <c r="P15" s="50"/>
      <c r="Q15" s="51"/>
      <c r="R15" s="52"/>
      <c r="S15" s="38" t="n">
        <f aca="false">SUM(F15:R15)</f>
        <v>10</v>
      </c>
      <c r="T15" s="54"/>
      <c r="U15" s="55" t="n">
        <f aca="false">S15*T15</f>
        <v>0</v>
      </c>
    </row>
    <row r="16" s="56" customFormat="true" ht="19.5" hidden="false" customHeight="true" outlineLevel="0" collapsed="false">
      <c r="A16" s="37"/>
      <c r="B16" s="38" t="n">
        <v>2</v>
      </c>
      <c r="C16" s="90" t="s">
        <v>42</v>
      </c>
      <c r="D16" s="57"/>
      <c r="E16" s="38" t="s">
        <v>43</v>
      </c>
      <c r="F16" s="41"/>
      <c r="G16" s="42"/>
      <c r="H16" s="43"/>
      <c r="I16" s="44" t="n">
        <v>1</v>
      </c>
      <c r="J16" s="45"/>
      <c r="K16" s="46"/>
      <c r="L16" s="42"/>
      <c r="M16" s="47"/>
      <c r="N16" s="48"/>
      <c r="O16" s="49"/>
      <c r="P16" s="50"/>
      <c r="Q16" s="51"/>
      <c r="R16" s="52"/>
      <c r="S16" s="38" t="n">
        <f aca="false">SUM(F16:R16)</f>
        <v>1</v>
      </c>
      <c r="T16" s="54"/>
      <c r="U16" s="55" t="n">
        <f aca="false">S16*T16</f>
        <v>0</v>
      </c>
    </row>
    <row r="17" s="56" customFormat="true" ht="19.5" hidden="false" customHeight="true" outlineLevel="0" collapsed="false">
      <c r="A17" s="37"/>
      <c r="B17" s="38" t="n">
        <v>3</v>
      </c>
      <c r="C17" s="91" t="s">
        <v>44</v>
      </c>
      <c r="D17" s="92"/>
      <c r="E17" s="93" t="s">
        <v>45</v>
      </c>
      <c r="F17" s="41"/>
      <c r="G17" s="42"/>
      <c r="H17" s="43"/>
      <c r="I17" s="44" t="n">
        <v>10</v>
      </c>
      <c r="J17" s="45"/>
      <c r="K17" s="46"/>
      <c r="L17" s="42"/>
      <c r="M17" s="47"/>
      <c r="N17" s="48"/>
      <c r="O17" s="49"/>
      <c r="P17" s="50"/>
      <c r="Q17" s="51"/>
      <c r="R17" s="94"/>
      <c r="S17" s="38" t="n">
        <f aca="false">SUM(F17:R17)</f>
        <v>10</v>
      </c>
      <c r="T17" s="54"/>
      <c r="U17" s="55" t="n">
        <f aca="false">S17*T17</f>
        <v>0</v>
      </c>
    </row>
    <row r="18" s="6" customFormat="true" ht="15" hidden="false" customHeight="false" outlineLevel="0" collapsed="false">
      <c r="A18" s="77"/>
      <c r="B18" s="78"/>
      <c r="C18" s="81"/>
      <c r="D18" s="79"/>
      <c r="E18" s="78"/>
      <c r="F18" s="79" t="n">
        <f aca="false">SUMPRODUCT(F15:F17,$T$15:$T$17)</f>
        <v>0</v>
      </c>
      <c r="G18" s="79" t="n">
        <f aca="false">SUMPRODUCT(G15:G17,$T$15:$T$17)</f>
        <v>0</v>
      </c>
      <c r="H18" s="79" t="n">
        <f aca="false">SUMPRODUCT(H15:H17,$T$15:$T$17)</f>
        <v>0</v>
      </c>
      <c r="I18" s="79" t="n">
        <f aca="false">SUMPRODUCT(I15:I17,$T$15:$T$17)</f>
        <v>0</v>
      </c>
      <c r="J18" s="79" t="n">
        <f aca="false">SUMPRODUCT(J15:J17,$T$15:$T$17)</f>
        <v>0</v>
      </c>
      <c r="K18" s="79" t="n">
        <f aca="false">SUMPRODUCT(K15:K17,$T$15:$T$17)</f>
        <v>0</v>
      </c>
      <c r="L18" s="79" t="n">
        <f aca="false">SUMPRODUCT(L15:L17,$T$15:$T$17)</f>
        <v>0</v>
      </c>
      <c r="M18" s="79" t="n">
        <f aca="false">SUMPRODUCT(M15:M17,$T$15:$T$17)</f>
        <v>0</v>
      </c>
      <c r="N18" s="79" t="n">
        <f aca="false">SUMPRODUCT(N15:N17,$T$15:$T$17)</f>
        <v>0</v>
      </c>
      <c r="O18" s="79" t="n">
        <f aca="false">SUMPRODUCT(O15:O17,$T$15:$T$17)</f>
        <v>0</v>
      </c>
      <c r="P18" s="79" t="n">
        <f aca="false">SUMPRODUCT(P15:P17,$T$15:$T$17)</f>
        <v>0</v>
      </c>
      <c r="Q18" s="79" t="n">
        <f aca="false">SUMPRODUCT(Q15:Q17,$T$15:$T$17)</f>
        <v>0</v>
      </c>
      <c r="R18" s="79" t="n">
        <f aca="false">SUMPRODUCT(R15:R17,$T$15:$T$17)</f>
        <v>0</v>
      </c>
      <c r="S18" s="80"/>
      <c r="T18" s="81" t="s">
        <v>38</v>
      </c>
      <c r="U18" s="82" t="n">
        <f aca="false">SUM(U15:U17)</f>
        <v>0</v>
      </c>
      <c r="W18" s="83"/>
    </row>
    <row r="19" s="36" customFormat="true" ht="18" hidden="false" customHeight="true" outlineLevel="0" collapsed="false">
      <c r="A19" s="84" t="s">
        <v>46</v>
      </c>
      <c r="B19" s="85"/>
      <c r="C19" s="95" t="s">
        <v>47</v>
      </c>
      <c r="D19" s="87"/>
      <c r="E19" s="88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9"/>
    </row>
    <row r="20" s="56" customFormat="true" ht="39.75" hidden="false" customHeight="true" outlineLevel="0" collapsed="false">
      <c r="A20" s="37"/>
      <c r="B20" s="38" t="n">
        <v>1</v>
      </c>
      <c r="C20" s="96" t="s">
        <v>48</v>
      </c>
      <c r="D20" s="57"/>
      <c r="E20" s="38" t="s">
        <v>49</v>
      </c>
      <c r="F20" s="41"/>
      <c r="G20" s="42"/>
      <c r="H20" s="43"/>
      <c r="I20" s="44"/>
      <c r="J20" s="45"/>
      <c r="K20" s="46"/>
      <c r="L20" s="42"/>
      <c r="M20" s="47"/>
      <c r="N20" s="48"/>
      <c r="O20" s="49"/>
      <c r="P20" s="50" t="n">
        <v>6</v>
      </c>
      <c r="Q20" s="51"/>
      <c r="R20" s="52"/>
      <c r="S20" s="38" t="n">
        <f aca="false">SUM(F20:R20)</f>
        <v>6</v>
      </c>
      <c r="T20" s="54"/>
      <c r="U20" s="55" t="n">
        <f aca="false">S20*T20</f>
        <v>0</v>
      </c>
    </row>
    <row r="21" s="56" customFormat="true" ht="39.75" hidden="false" customHeight="true" outlineLevel="0" collapsed="false">
      <c r="A21" s="37"/>
      <c r="B21" s="38" t="n">
        <v>2</v>
      </c>
      <c r="C21" s="97" t="s">
        <v>50</v>
      </c>
      <c r="D21" s="57"/>
      <c r="E21" s="38" t="s">
        <v>41</v>
      </c>
      <c r="F21" s="41"/>
      <c r="G21" s="42"/>
      <c r="H21" s="43"/>
      <c r="I21" s="44"/>
      <c r="J21" s="45"/>
      <c r="K21" s="46"/>
      <c r="L21" s="42"/>
      <c r="M21" s="47"/>
      <c r="N21" s="48"/>
      <c r="O21" s="49"/>
      <c r="P21" s="50" t="n">
        <v>3</v>
      </c>
      <c r="Q21" s="51"/>
      <c r="R21" s="52"/>
      <c r="S21" s="38" t="n">
        <f aca="false">SUM(F21:R21)</f>
        <v>3</v>
      </c>
      <c r="T21" s="54"/>
      <c r="U21" s="55" t="n">
        <f aca="false">S21*T21</f>
        <v>0</v>
      </c>
    </row>
    <row r="22" s="56" customFormat="true" ht="19.5" hidden="false" customHeight="true" outlineLevel="0" collapsed="false">
      <c r="A22" s="37"/>
      <c r="B22" s="38" t="n">
        <v>3</v>
      </c>
      <c r="C22" s="97" t="s">
        <v>51</v>
      </c>
      <c r="D22" s="57"/>
      <c r="E22" s="38" t="s">
        <v>41</v>
      </c>
      <c r="F22" s="41"/>
      <c r="G22" s="42"/>
      <c r="H22" s="43"/>
      <c r="I22" s="44"/>
      <c r="J22" s="45"/>
      <c r="K22" s="46"/>
      <c r="L22" s="42"/>
      <c r="M22" s="47"/>
      <c r="N22" s="48"/>
      <c r="O22" s="49"/>
      <c r="P22" s="50" t="n">
        <v>1</v>
      </c>
      <c r="Q22" s="51"/>
      <c r="R22" s="52"/>
      <c r="S22" s="38" t="n">
        <f aca="false">SUM(F22:R22)</f>
        <v>1</v>
      </c>
      <c r="T22" s="54"/>
      <c r="U22" s="55" t="n">
        <f aca="false">S22*T22</f>
        <v>0</v>
      </c>
    </row>
    <row r="23" s="6" customFormat="true" ht="15" hidden="false" customHeight="false" outlineLevel="0" collapsed="false">
      <c r="A23" s="77"/>
      <c r="B23" s="78"/>
      <c r="C23" s="81"/>
      <c r="D23" s="79"/>
      <c r="E23" s="78"/>
      <c r="F23" s="79" t="n">
        <f aca="false">SUMPRODUCT(F20:F22,$T$20:$T$22)</f>
        <v>0</v>
      </c>
      <c r="G23" s="79" t="n">
        <f aca="false">SUMPRODUCT(G20:G22,$T$20:$T$22)</f>
        <v>0</v>
      </c>
      <c r="H23" s="79" t="n">
        <f aca="false">SUMPRODUCT(H20:H22,$T$20:$T$22)</f>
        <v>0</v>
      </c>
      <c r="I23" s="79" t="n">
        <f aca="false">SUMPRODUCT(I20:I22,$T$20:$T$22)</f>
        <v>0</v>
      </c>
      <c r="J23" s="79" t="n">
        <f aca="false">SUMPRODUCT(J20:J22,$T$20:$T$22)</f>
        <v>0</v>
      </c>
      <c r="K23" s="79" t="n">
        <f aca="false">SUMPRODUCT(K20:K22,$T$20:$T$22)</f>
        <v>0</v>
      </c>
      <c r="L23" s="79" t="n">
        <f aca="false">SUMPRODUCT(L20:L22,$T$20:$T$22)</f>
        <v>0</v>
      </c>
      <c r="M23" s="79" t="n">
        <f aca="false">SUMPRODUCT(M20:M22,$T$20:$T$22)</f>
        <v>0</v>
      </c>
      <c r="N23" s="79" t="n">
        <f aca="false">SUMPRODUCT(N20:N22,$T$20:$T$22)</f>
        <v>0</v>
      </c>
      <c r="O23" s="79" t="n">
        <f aca="false">SUMPRODUCT(O20:O22,$T$20:$T$22)</f>
        <v>0</v>
      </c>
      <c r="P23" s="79" t="n">
        <f aca="false">SUMPRODUCT(P20:P22,$T$20:$T$22)</f>
        <v>0</v>
      </c>
      <c r="Q23" s="79" t="n">
        <f aca="false">SUMPRODUCT(Q20:Q22,$T$20:$T$22)</f>
        <v>0</v>
      </c>
      <c r="R23" s="79" t="n">
        <f aca="false">SUMPRODUCT(R20:R22,$T$20:$T$22)</f>
        <v>0</v>
      </c>
      <c r="S23" s="80"/>
      <c r="T23" s="81" t="s">
        <v>46</v>
      </c>
      <c r="U23" s="82" t="n">
        <f aca="false">SUM(U20:U22)</f>
        <v>0</v>
      </c>
      <c r="W23" s="83"/>
    </row>
    <row r="24" s="36" customFormat="true" ht="18" hidden="false" customHeight="true" outlineLevel="0" collapsed="false">
      <c r="A24" s="84" t="s">
        <v>52</v>
      </c>
      <c r="B24" s="85"/>
      <c r="C24" s="95" t="s">
        <v>53</v>
      </c>
      <c r="D24" s="87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9"/>
    </row>
    <row r="25" s="56" customFormat="true" ht="19.5" hidden="false" customHeight="true" outlineLevel="0" collapsed="false">
      <c r="A25" s="37"/>
      <c r="B25" s="38" t="n">
        <v>1</v>
      </c>
      <c r="C25" s="96" t="s">
        <v>54</v>
      </c>
      <c r="D25" s="57"/>
      <c r="E25" s="98" t="s">
        <v>55</v>
      </c>
      <c r="F25" s="41"/>
      <c r="G25" s="42"/>
      <c r="H25" s="43"/>
      <c r="I25" s="44"/>
      <c r="J25" s="45"/>
      <c r="K25" s="46"/>
      <c r="L25" s="42"/>
      <c r="M25" s="47"/>
      <c r="N25" s="48"/>
      <c r="O25" s="49"/>
      <c r="P25" s="50"/>
      <c r="Q25" s="51" t="n">
        <v>2</v>
      </c>
      <c r="R25" s="52"/>
      <c r="S25" s="38" t="n">
        <f aca="false">SUM(F25:R25)</f>
        <v>2</v>
      </c>
      <c r="T25" s="54"/>
      <c r="U25" s="55" t="n">
        <f aca="false">S25*T25</f>
        <v>0</v>
      </c>
    </row>
    <row r="26" s="6" customFormat="true" ht="15" hidden="false" customHeight="false" outlineLevel="0" collapsed="false">
      <c r="A26" s="77"/>
      <c r="B26" s="78"/>
      <c r="C26" s="81"/>
      <c r="D26" s="79"/>
      <c r="E26" s="78"/>
      <c r="F26" s="99" t="n">
        <f aca="false">F25*$T$25</f>
        <v>0</v>
      </c>
      <c r="G26" s="99" t="n">
        <f aca="false">G25*$T$25</f>
        <v>0</v>
      </c>
      <c r="H26" s="99" t="n">
        <f aca="false">H25*$T$25</f>
        <v>0</v>
      </c>
      <c r="I26" s="99" t="n">
        <f aca="false">I25*$T$25</f>
        <v>0</v>
      </c>
      <c r="J26" s="99" t="n">
        <f aca="false">J25*$T$25</f>
        <v>0</v>
      </c>
      <c r="K26" s="99" t="n">
        <f aca="false">K25*$T$25</f>
        <v>0</v>
      </c>
      <c r="L26" s="99" t="n">
        <f aca="false">L25*$T$25</f>
        <v>0</v>
      </c>
      <c r="M26" s="99" t="n">
        <f aca="false">M25*$T$25</f>
        <v>0</v>
      </c>
      <c r="N26" s="99" t="n">
        <f aca="false">N25*$T$25</f>
        <v>0</v>
      </c>
      <c r="O26" s="99" t="n">
        <f aca="false">O25*$T$25</f>
        <v>0</v>
      </c>
      <c r="P26" s="99" t="n">
        <f aca="false">P25*$T$25</f>
        <v>0</v>
      </c>
      <c r="Q26" s="99" t="n">
        <f aca="false">Q25*$T$25</f>
        <v>0</v>
      </c>
      <c r="R26" s="99" t="n">
        <f aca="false">R25*$T$25</f>
        <v>0</v>
      </c>
      <c r="S26" s="80"/>
      <c r="T26" s="81" t="s">
        <v>52</v>
      </c>
      <c r="U26" s="82" t="n">
        <f aca="false">SUM(U25)</f>
        <v>0</v>
      </c>
      <c r="W26" s="83"/>
    </row>
    <row r="27" s="36" customFormat="true" ht="18" hidden="false" customHeight="true" outlineLevel="0" collapsed="false">
      <c r="A27" s="84" t="s">
        <v>56</v>
      </c>
      <c r="B27" s="85"/>
      <c r="C27" s="86" t="s">
        <v>57</v>
      </c>
      <c r="D27" s="87"/>
      <c r="E27" s="88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9"/>
    </row>
    <row r="28" s="56" customFormat="true" ht="34.5" hidden="false" customHeight="true" outlineLevel="0" collapsed="false">
      <c r="A28" s="37"/>
      <c r="B28" s="38" t="n">
        <v>1</v>
      </c>
      <c r="C28" s="57" t="s">
        <v>58</v>
      </c>
      <c r="D28" s="57" t="s">
        <v>35</v>
      </c>
      <c r="E28" s="38" t="s">
        <v>59</v>
      </c>
      <c r="F28" s="58"/>
      <c r="G28" s="59"/>
      <c r="H28" s="60"/>
      <c r="I28" s="61"/>
      <c r="J28" s="62"/>
      <c r="K28" s="63"/>
      <c r="L28" s="59"/>
      <c r="M28" s="64"/>
      <c r="N28" s="65"/>
      <c r="O28" s="66"/>
      <c r="P28" s="50" t="n">
        <v>2</v>
      </c>
      <c r="Q28" s="67"/>
      <c r="R28" s="68"/>
      <c r="S28" s="38" t="n">
        <f aca="false">SUM(F28:R28)</f>
        <v>2</v>
      </c>
      <c r="T28" s="54"/>
      <c r="U28" s="55" t="n">
        <f aca="false">S28*T28</f>
        <v>0</v>
      </c>
    </row>
    <row r="29" s="6" customFormat="true" ht="15" hidden="false" customHeight="false" outlineLevel="0" collapsed="false">
      <c r="A29" s="77"/>
      <c r="B29" s="78"/>
      <c r="C29" s="81"/>
      <c r="D29" s="79"/>
      <c r="E29" s="78"/>
      <c r="F29" s="99" t="n">
        <f aca="false">F28*$T$28</f>
        <v>0</v>
      </c>
      <c r="G29" s="99" t="n">
        <f aca="false">G28*$T$28</f>
        <v>0</v>
      </c>
      <c r="H29" s="99" t="n">
        <f aca="false">H28*$T$28</f>
        <v>0</v>
      </c>
      <c r="I29" s="99" t="n">
        <f aca="false">I28*$T$28</f>
        <v>0</v>
      </c>
      <c r="J29" s="99" t="n">
        <f aca="false">J28*$T$28</f>
        <v>0</v>
      </c>
      <c r="K29" s="99" t="n">
        <f aca="false">K28*$T$28</f>
        <v>0</v>
      </c>
      <c r="L29" s="99" t="n">
        <f aca="false">L28*$T$28</f>
        <v>0</v>
      </c>
      <c r="M29" s="99" t="n">
        <f aca="false">M28*$T$28</f>
        <v>0</v>
      </c>
      <c r="N29" s="99" t="n">
        <f aca="false">N28*$T$28</f>
        <v>0</v>
      </c>
      <c r="O29" s="99" t="n">
        <f aca="false">O28*$T$28</f>
        <v>0</v>
      </c>
      <c r="P29" s="99" t="n">
        <f aca="false">P28*$T$28</f>
        <v>0</v>
      </c>
      <c r="Q29" s="99" t="n">
        <f aca="false">Q28*$T$28</f>
        <v>0</v>
      </c>
      <c r="R29" s="99" t="n">
        <f aca="false">R28*$T$28</f>
        <v>0</v>
      </c>
      <c r="S29" s="80"/>
      <c r="T29" s="81" t="s">
        <v>56</v>
      </c>
      <c r="U29" s="82" t="n">
        <f aca="false">SUM(U28)</f>
        <v>0</v>
      </c>
      <c r="W29" s="83"/>
    </row>
    <row r="30" s="36" customFormat="true" ht="18" hidden="false" customHeight="true" outlineLevel="0" collapsed="false">
      <c r="A30" s="84" t="s">
        <v>60</v>
      </c>
      <c r="B30" s="85"/>
      <c r="C30" s="95" t="s">
        <v>61</v>
      </c>
      <c r="D30" s="87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9"/>
    </row>
    <row r="31" s="56" customFormat="true" ht="39.75" hidden="false" customHeight="true" outlineLevel="0" collapsed="false">
      <c r="A31" s="37"/>
      <c r="B31" s="38" t="n">
        <v>1</v>
      </c>
      <c r="C31" s="91" t="s">
        <v>62</v>
      </c>
      <c r="D31" s="92"/>
      <c r="E31" s="93" t="s">
        <v>63</v>
      </c>
      <c r="F31" s="41"/>
      <c r="G31" s="42"/>
      <c r="H31" s="43"/>
      <c r="I31" s="44" t="n">
        <v>2</v>
      </c>
      <c r="J31" s="45"/>
      <c r="K31" s="46"/>
      <c r="L31" s="42"/>
      <c r="M31" s="47"/>
      <c r="N31" s="48"/>
      <c r="O31" s="49"/>
      <c r="P31" s="50"/>
      <c r="Q31" s="51"/>
      <c r="R31" s="94"/>
      <c r="S31" s="38" t="n">
        <f aca="false">SUM(F31:R31)</f>
        <v>2</v>
      </c>
      <c r="T31" s="54"/>
      <c r="U31" s="55" t="n">
        <f aca="false">S31*T31</f>
        <v>0</v>
      </c>
    </row>
    <row r="32" s="56" customFormat="true" ht="19.5" hidden="false" customHeight="true" outlineLevel="0" collapsed="false">
      <c r="A32" s="37"/>
      <c r="B32" s="38" t="n">
        <v>2</v>
      </c>
      <c r="C32" s="90" t="s">
        <v>64</v>
      </c>
      <c r="D32" s="57"/>
      <c r="E32" s="38" t="s">
        <v>65</v>
      </c>
      <c r="F32" s="41"/>
      <c r="G32" s="42"/>
      <c r="H32" s="43"/>
      <c r="I32" s="44" t="n">
        <v>5</v>
      </c>
      <c r="J32" s="45"/>
      <c r="K32" s="46"/>
      <c r="L32" s="42"/>
      <c r="M32" s="47"/>
      <c r="N32" s="48"/>
      <c r="O32" s="49"/>
      <c r="P32" s="50"/>
      <c r="Q32" s="51"/>
      <c r="R32" s="52"/>
      <c r="S32" s="38" t="n">
        <f aca="false">SUM(F32:R32)</f>
        <v>5</v>
      </c>
      <c r="T32" s="54"/>
      <c r="U32" s="55" t="n">
        <f aca="false">S32*T32</f>
        <v>0</v>
      </c>
    </row>
    <row r="33" s="56" customFormat="true" ht="69.75" hidden="false" customHeight="true" outlineLevel="0" collapsed="false">
      <c r="A33" s="37"/>
      <c r="B33" s="38" t="n">
        <v>3</v>
      </c>
      <c r="C33" s="39" t="s">
        <v>66</v>
      </c>
      <c r="D33" s="57"/>
      <c r="E33" s="38" t="s">
        <v>67</v>
      </c>
      <c r="F33" s="41"/>
      <c r="G33" s="42"/>
      <c r="H33" s="43"/>
      <c r="I33" s="44"/>
      <c r="J33" s="45"/>
      <c r="K33" s="46"/>
      <c r="L33" s="42" t="n">
        <v>20</v>
      </c>
      <c r="M33" s="47"/>
      <c r="N33" s="48"/>
      <c r="O33" s="49"/>
      <c r="P33" s="50"/>
      <c r="Q33" s="51"/>
      <c r="R33" s="94"/>
      <c r="S33" s="38" t="n">
        <f aca="false">SUM(F33:R33)</f>
        <v>20</v>
      </c>
      <c r="T33" s="54"/>
      <c r="U33" s="55" t="n">
        <f aca="false">S33*T33</f>
        <v>0</v>
      </c>
    </row>
    <row r="34" s="56" customFormat="true" ht="19.5" hidden="false" customHeight="true" outlineLevel="0" collapsed="false">
      <c r="A34" s="37"/>
      <c r="B34" s="38" t="n">
        <v>4</v>
      </c>
      <c r="C34" s="90" t="s">
        <v>68</v>
      </c>
      <c r="D34" s="57"/>
      <c r="E34" s="38" t="s">
        <v>69</v>
      </c>
      <c r="F34" s="41"/>
      <c r="G34" s="42"/>
      <c r="H34" s="43"/>
      <c r="I34" s="44" t="n">
        <v>2</v>
      </c>
      <c r="J34" s="45"/>
      <c r="K34" s="46"/>
      <c r="L34" s="42"/>
      <c r="M34" s="47"/>
      <c r="N34" s="48"/>
      <c r="O34" s="49"/>
      <c r="P34" s="50"/>
      <c r="Q34" s="51"/>
      <c r="R34" s="52"/>
      <c r="S34" s="38" t="n">
        <f aca="false">SUM(F34:R34)</f>
        <v>2</v>
      </c>
      <c r="T34" s="54"/>
      <c r="U34" s="55" t="n">
        <f aca="false">S34*T34</f>
        <v>0</v>
      </c>
    </row>
    <row r="35" s="56" customFormat="true" ht="19.5" hidden="false" customHeight="true" outlineLevel="0" collapsed="false">
      <c r="A35" s="37"/>
      <c r="B35" s="38" t="n">
        <v>5</v>
      </c>
      <c r="C35" s="100" t="s">
        <v>70</v>
      </c>
      <c r="D35" s="57"/>
      <c r="E35" s="38" t="s">
        <v>71</v>
      </c>
      <c r="F35" s="41"/>
      <c r="G35" s="42"/>
      <c r="H35" s="43"/>
      <c r="I35" s="44"/>
      <c r="J35" s="45"/>
      <c r="K35" s="46" t="n">
        <v>6</v>
      </c>
      <c r="L35" s="42" t="n">
        <v>4</v>
      </c>
      <c r="M35" s="47"/>
      <c r="N35" s="48"/>
      <c r="O35" s="49"/>
      <c r="P35" s="50"/>
      <c r="Q35" s="51"/>
      <c r="R35" s="94"/>
      <c r="S35" s="38" t="n">
        <f aca="false">SUM(F35:R35)</f>
        <v>10</v>
      </c>
      <c r="T35" s="54"/>
      <c r="U35" s="55" t="n">
        <f aca="false">S35*T35</f>
        <v>0</v>
      </c>
    </row>
    <row r="36" s="56" customFormat="true" ht="19.5" hidden="false" customHeight="true" outlineLevel="0" collapsed="false">
      <c r="A36" s="37"/>
      <c r="B36" s="38" t="n">
        <v>6</v>
      </c>
      <c r="C36" s="100" t="s">
        <v>72</v>
      </c>
      <c r="D36" s="57"/>
      <c r="E36" s="38" t="s">
        <v>73</v>
      </c>
      <c r="F36" s="41"/>
      <c r="G36" s="42"/>
      <c r="H36" s="43"/>
      <c r="I36" s="44"/>
      <c r="J36" s="45"/>
      <c r="K36" s="46" t="n">
        <v>4</v>
      </c>
      <c r="L36" s="42"/>
      <c r="M36" s="47"/>
      <c r="N36" s="48"/>
      <c r="O36" s="49"/>
      <c r="P36" s="50"/>
      <c r="Q36" s="51"/>
      <c r="R36" s="94"/>
      <c r="S36" s="38" t="n">
        <f aca="false">SUM(F36:R36)</f>
        <v>4</v>
      </c>
      <c r="T36" s="54"/>
      <c r="U36" s="55" t="n">
        <f aca="false">S36*T36</f>
        <v>0</v>
      </c>
    </row>
    <row r="37" s="6" customFormat="true" ht="15" hidden="false" customHeight="false" outlineLevel="0" collapsed="false">
      <c r="A37" s="77"/>
      <c r="B37" s="78"/>
      <c r="C37" s="81"/>
      <c r="D37" s="79"/>
      <c r="E37" s="78"/>
      <c r="F37" s="99" t="n">
        <f aca="false">SUMPRODUCT(F31:F36,$T$31:$T$36)</f>
        <v>0</v>
      </c>
      <c r="G37" s="99" t="n">
        <f aca="false">SUMPRODUCT(G31:G36,$T$31:$T$36)</f>
        <v>0</v>
      </c>
      <c r="H37" s="99" t="n">
        <f aca="false">SUMPRODUCT(H31:H36,$T$31:$T$36)</f>
        <v>0</v>
      </c>
      <c r="I37" s="99" t="n">
        <f aca="false">SUMPRODUCT(I31:I36,$T$31:$T$36)</f>
        <v>0</v>
      </c>
      <c r="J37" s="99" t="n">
        <f aca="false">SUMPRODUCT(J31:J36,$T$31:$T$36)</f>
        <v>0</v>
      </c>
      <c r="K37" s="99" t="n">
        <f aca="false">SUMPRODUCT(K31:K36,$T$31:$T$36)</f>
        <v>0</v>
      </c>
      <c r="L37" s="99" t="n">
        <f aca="false">SUMPRODUCT(L31:L36,$T$31:$T$36)</f>
        <v>0</v>
      </c>
      <c r="M37" s="99" t="n">
        <f aca="false">SUMPRODUCT(M31:M36,$T$31:$T$36)</f>
        <v>0</v>
      </c>
      <c r="N37" s="99" t="n">
        <f aca="false">SUMPRODUCT(N31:N36,$T$31:$T$36)</f>
        <v>0</v>
      </c>
      <c r="O37" s="99" t="n">
        <f aca="false">SUMPRODUCT(O31:O36,$T$31:$T$36)</f>
        <v>0</v>
      </c>
      <c r="P37" s="99" t="n">
        <f aca="false">SUMPRODUCT(P31:P36,$T$31:$T$36)</f>
        <v>0</v>
      </c>
      <c r="Q37" s="99" t="n">
        <f aca="false">SUMPRODUCT(Q31:Q36,$T$31:$T$36)</f>
        <v>0</v>
      </c>
      <c r="R37" s="99" t="n">
        <f aca="false">SUMPRODUCT(R31:R36,$T$31:$T$36)</f>
        <v>0</v>
      </c>
      <c r="S37" s="80"/>
      <c r="T37" s="81" t="s">
        <v>60</v>
      </c>
      <c r="U37" s="82" t="n">
        <f aca="false">SUM(U31:U36)</f>
        <v>0</v>
      </c>
      <c r="W37" s="83"/>
    </row>
    <row r="38" s="36" customFormat="true" ht="18" hidden="false" customHeight="true" outlineLevel="0" collapsed="false">
      <c r="A38" s="84" t="s">
        <v>74</v>
      </c>
      <c r="B38" s="85"/>
      <c r="C38" s="95" t="s">
        <v>75</v>
      </c>
      <c r="D38" s="87"/>
      <c r="E38" s="88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9"/>
    </row>
    <row r="39" s="56" customFormat="true" ht="39.75" hidden="false" customHeight="true" outlineLevel="0" collapsed="false">
      <c r="A39" s="37"/>
      <c r="B39" s="38" t="n">
        <v>1</v>
      </c>
      <c r="C39" s="57" t="s">
        <v>76</v>
      </c>
      <c r="D39" s="57"/>
      <c r="E39" s="38" t="s">
        <v>41</v>
      </c>
      <c r="F39" s="41"/>
      <c r="G39" s="42"/>
      <c r="H39" s="43"/>
      <c r="I39" s="44"/>
      <c r="J39" s="45"/>
      <c r="K39" s="46"/>
      <c r="L39" s="42"/>
      <c r="M39" s="47" t="n">
        <v>10</v>
      </c>
      <c r="N39" s="48"/>
      <c r="O39" s="49"/>
      <c r="P39" s="50"/>
      <c r="Q39" s="51"/>
      <c r="R39" s="94"/>
      <c r="S39" s="38" t="n">
        <f aca="false">SUM(F39:R39)</f>
        <v>10</v>
      </c>
      <c r="T39" s="54"/>
      <c r="U39" s="55" t="n">
        <f aca="false">S39*T39</f>
        <v>0</v>
      </c>
    </row>
    <row r="40" s="6" customFormat="true" ht="15" hidden="false" customHeight="false" outlineLevel="0" collapsed="false">
      <c r="A40" s="77"/>
      <c r="B40" s="78"/>
      <c r="C40" s="81"/>
      <c r="D40" s="79"/>
      <c r="E40" s="78"/>
      <c r="F40" s="99" t="n">
        <f aca="false">F39*$T$28</f>
        <v>0</v>
      </c>
      <c r="G40" s="99" t="n">
        <f aca="false">G39*$T$28</f>
        <v>0</v>
      </c>
      <c r="H40" s="99" t="n">
        <f aca="false">H39*$T$28</f>
        <v>0</v>
      </c>
      <c r="I40" s="99" t="n">
        <f aca="false">I39*$T$28</f>
        <v>0</v>
      </c>
      <c r="J40" s="99" t="n">
        <f aca="false">J39*$T$28</f>
        <v>0</v>
      </c>
      <c r="K40" s="99" t="n">
        <f aca="false">K39*$T$28</f>
        <v>0</v>
      </c>
      <c r="L40" s="99" t="n">
        <f aca="false">L39*$T$28</f>
        <v>0</v>
      </c>
      <c r="M40" s="99" t="n">
        <f aca="false">M39*$T$39</f>
        <v>0</v>
      </c>
      <c r="N40" s="99" t="n">
        <f aca="false">N39*$T$28</f>
        <v>0</v>
      </c>
      <c r="O40" s="99" t="n">
        <f aca="false">O39*$T$28</f>
        <v>0</v>
      </c>
      <c r="P40" s="99" t="n">
        <f aca="false">P39*$T$28</f>
        <v>0</v>
      </c>
      <c r="Q40" s="99" t="n">
        <f aca="false">Q39*$T$28</f>
        <v>0</v>
      </c>
      <c r="R40" s="99" t="n">
        <f aca="false">R39*$T$28</f>
        <v>0</v>
      </c>
      <c r="S40" s="80"/>
      <c r="T40" s="81" t="s">
        <v>74</v>
      </c>
      <c r="U40" s="82" t="n">
        <f aca="false">SUM(U39)</f>
        <v>0</v>
      </c>
      <c r="W40" s="83"/>
    </row>
    <row r="41" s="36" customFormat="true" ht="18" hidden="false" customHeight="true" outlineLevel="0" collapsed="false">
      <c r="A41" s="84" t="s">
        <v>77</v>
      </c>
      <c r="B41" s="85"/>
      <c r="C41" s="95" t="s">
        <v>57</v>
      </c>
      <c r="D41" s="87"/>
      <c r="E41" s="88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9"/>
    </row>
    <row r="42" customFormat="false" ht="19.5" hidden="false" customHeight="true" outlineLevel="0" collapsed="false">
      <c r="A42" s="101"/>
      <c r="B42" s="71" t="n">
        <v>1</v>
      </c>
      <c r="C42" s="73" t="s">
        <v>78</v>
      </c>
      <c r="D42" s="73" t="s">
        <v>35</v>
      </c>
      <c r="E42" s="71" t="s">
        <v>41</v>
      </c>
      <c r="F42" s="41" t="n">
        <v>17</v>
      </c>
      <c r="G42" s="42"/>
      <c r="H42" s="43"/>
      <c r="I42" s="44"/>
      <c r="J42" s="45"/>
      <c r="K42" s="46"/>
      <c r="L42" s="42"/>
      <c r="M42" s="47"/>
      <c r="N42" s="48"/>
      <c r="O42" s="49"/>
      <c r="P42" s="50"/>
      <c r="Q42" s="51"/>
      <c r="R42" s="94"/>
      <c r="S42" s="38" t="n">
        <f aca="false">SUM(F42:R42)</f>
        <v>17</v>
      </c>
      <c r="T42" s="102"/>
      <c r="U42" s="55" t="n">
        <f aca="false">S42*T42</f>
        <v>0</v>
      </c>
    </row>
    <row r="43" customFormat="false" ht="19.5" hidden="false" customHeight="true" outlineLevel="0" collapsed="false">
      <c r="A43" s="101"/>
      <c r="B43" s="71" t="n">
        <v>2</v>
      </c>
      <c r="C43" s="73" t="s">
        <v>79</v>
      </c>
      <c r="D43" s="73" t="s">
        <v>35</v>
      </c>
      <c r="E43" s="71" t="s">
        <v>41</v>
      </c>
      <c r="F43" s="41" t="n">
        <v>17</v>
      </c>
      <c r="G43" s="42"/>
      <c r="H43" s="43"/>
      <c r="I43" s="44"/>
      <c r="J43" s="45"/>
      <c r="K43" s="46"/>
      <c r="L43" s="42"/>
      <c r="M43" s="47"/>
      <c r="N43" s="48"/>
      <c r="O43" s="49"/>
      <c r="P43" s="50"/>
      <c r="Q43" s="51"/>
      <c r="R43" s="94"/>
      <c r="S43" s="38" t="n">
        <f aca="false">SUM(F43:R43)</f>
        <v>17</v>
      </c>
      <c r="T43" s="102"/>
      <c r="U43" s="55" t="n">
        <f aca="false">S43*T43</f>
        <v>0</v>
      </c>
    </row>
    <row r="44" customFormat="false" ht="19.5" hidden="false" customHeight="true" outlineLevel="0" collapsed="false">
      <c r="A44" s="101"/>
      <c r="B44" s="71" t="n">
        <v>3</v>
      </c>
      <c r="C44" s="73" t="s">
        <v>80</v>
      </c>
      <c r="D44" s="73" t="s">
        <v>35</v>
      </c>
      <c r="E44" s="71" t="s">
        <v>41</v>
      </c>
      <c r="F44" s="41" t="n">
        <v>18</v>
      </c>
      <c r="G44" s="42"/>
      <c r="H44" s="43"/>
      <c r="I44" s="44"/>
      <c r="J44" s="45"/>
      <c r="K44" s="46"/>
      <c r="L44" s="42"/>
      <c r="M44" s="47"/>
      <c r="N44" s="48"/>
      <c r="O44" s="49"/>
      <c r="P44" s="50"/>
      <c r="Q44" s="51"/>
      <c r="R44" s="94"/>
      <c r="S44" s="38" t="n">
        <f aca="false">SUM(F44:R44)</f>
        <v>18</v>
      </c>
      <c r="T44" s="102"/>
      <c r="U44" s="55" t="n">
        <f aca="false">S44*T44</f>
        <v>0</v>
      </c>
    </row>
    <row r="45" s="6" customFormat="true" ht="15" hidden="false" customHeight="false" outlineLevel="0" collapsed="false">
      <c r="A45" s="77"/>
      <c r="B45" s="78"/>
      <c r="C45" s="81"/>
      <c r="D45" s="79"/>
      <c r="E45" s="78"/>
      <c r="F45" s="79" t="n">
        <f aca="false">SUMPRODUCT(F42:F44*$T$42:$T$44)</f>
        <v>0</v>
      </c>
      <c r="G45" s="79" t="n">
        <f aca="false">SUMPRODUCT(G42:G44*$T$42:$T$44)</f>
        <v>0</v>
      </c>
      <c r="H45" s="79" t="n">
        <f aca="false">SUMPRODUCT(H42:H44*$T$42:$T$44)</f>
        <v>0</v>
      </c>
      <c r="I45" s="79" t="n">
        <f aca="false">SUMPRODUCT(I42:I44*$T$42:$T$44)</f>
        <v>0</v>
      </c>
      <c r="J45" s="79" t="n">
        <f aca="false">SUMPRODUCT(J42:J44*$T$42:$T$44)</f>
        <v>0</v>
      </c>
      <c r="K45" s="79" t="n">
        <f aca="false">SUMPRODUCT(K42:K44*$T$42:$T$44)</f>
        <v>0</v>
      </c>
      <c r="L45" s="79" t="n">
        <f aca="false">SUMPRODUCT(L42:L44*$T$42:$T$44)</f>
        <v>0</v>
      </c>
      <c r="M45" s="79" t="n">
        <f aca="false">SUMPRODUCT(M42:M44*$T$42:$T$44)</f>
        <v>0</v>
      </c>
      <c r="N45" s="79" t="n">
        <f aca="false">SUMPRODUCT(N42:N44*$T$42:$T$44)</f>
        <v>0</v>
      </c>
      <c r="O45" s="79" t="n">
        <f aca="false">SUMPRODUCT(O42:O44*$T$42:$T$44)</f>
        <v>0</v>
      </c>
      <c r="P45" s="79" t="n">
        <f aca="false">SUMPRODUCT(P42:P44*$T$42:$T$44)</f>
        <v>0</v>
      </c>
      <c r="Q45" s="79" t="n">
        <f aca="false">SUMPRODUCT(Q42:Q44*$T$42:$T$44)</f>
        <v>0</v>
      </c>
      <c r="R45" s="79" t="n">
        <f aca="false">SUMPRODUCT(R42:R44*$T$42:$T$44)</f>
        <v>0</v>
      </c>
      <c r="S45" s="80"/>
      <c r="T45" s="81" t="s">
        <v>77</v>
      </c>
      <c r="U45" s="82" t="n">
        <f aca="false">SUM(U42:U44)</f>
        <v>0</v>
      </c>
      <c r="W45" s="83"/>
    </row>
    <row r="46" s="36" customFormat="true" ht="18" hidden="false" customHeight="true" outlineLevel="0" collapsed="false">
      <c r="A46" s="84" t="s">
        <v>81</v>
      </c>
      <c r="B46" s="85"/>
      <c r="C46" s="95" t="s">
        <v>82</v>
      </c>
      <c r="D46" s="87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9"/>
    </row>
    <row r="47" customFormat="false" ht="19.5" hidden="false" customHeight="true" outlineLevel="0" collapsed="false">
      <c r="A47" s="103"/>
      <c r="B47" s="71" t="n">
        <v>1</v>
      </c>
      <c r="C47" s="104" t="s">
        <v>83</v>
      </c>
      <c r="D47" s="104" t="s">
        <v>35</v>
      </c>
      <c r="E47" s="71" t="s">
        <v>84</v>
      </c>
      <c r="F47" s="41" t="n">
        <v>27</v>
      </c>
      <c r="G47" s="42"/>
      <c r="H47" s="43"/>
      <c r="I47" s="44"/>
      <c r="J47" s="45"/>
      <c r="K47" s="46"/>
      <c r="L47" s="42"/>
      <c r="M47" s="47"/>
      <c r="N47" s="48"/>
      <c r="O47" s="49"/>
      <c r="P47" s="50"/>
      <c r="Q47" s="51"/>
      <c r="R47" s="94"/>
      <c r="S47" s="38" t="n">
        <f aca="false">SUM(F47:R47)</f>
        <v>27</v>
      </c>
      <c r="T47" s="105"/>
      <c r="U47" s="106" t="n">
        <f aca="false">S47*T47</f>
        <v>0</v>
      </c>
    </row>
    <row r="48" s="6" customFormat="true" ht="15" hidden="false" customHeight="false" outlineLevel="0" collapsed="false">
      <c r="A48" s="77"/>
      <c r="B48" s="78"/>
      <c r="C48" s="81"/>
      <c r="D48" s="79"/>
      <c r="E48" s="78"/>
      <c r="F48" s="99" t="n">
        <f aca="false">F47*$T$47</f>
        <v>0</v>
      </c>
      <c r="G48" s="99" t="n">
        <f aca="false">G47*$T$28</f>
        <v>0</v>
      </c>
      <c r="H48" s="99" t="n">
        <f aca="false">H47*$T$28</f>
        <v>0</v>
      </c>
      <c r="I48" s="99" t="n">
        <f aca="false">I47*$T$28</f>
        <v>0</v>
      </c>
      <c r="J48" s="99" t="n">
        <f aca="false">J47*$T$28</f>
        <v>0</v>
      </c>
      <c r="K48" s="99" t="n">
        <f aca="false">K47*$T$28</f>
        <v>0</v>
      </c>
      <c r="L48" s="99" t="n">
        <f aca="false">L47*$T$28</f>
        <v>0</v>
      </c>
      <c r="M48" s="99" t="n">
        <f aca="false">M47*$T$39</f>
        <v>0</v>
      </c>
      <c r="N48" s="99" t="n">
        <f aca="false">N47*$T$28</f>
        <v>0</v>
      </c>
      <c r="O48" s="99" t="n">
        <f aca="false">O47*$T$28</f>
        <v>0</v>
      </c>
      <c r="P48" s="99" t="n">
        <f aca="false">P47*$T$28</f>
        <v>0</v>
      </c>
      <c r="Q48" s="99" t="n">
        <f aca="false">Q47*$T$28</f>
        <v>0</v>
      </c>
      <c r="R48" s="99" t="n">
        <f aca="false">R47*$T$28</f>
        <v>0</v>
      </c>
      <c r="S48" s="80"/>
      <c r="T48" s="81" t="s">
        <v>81</v>
      </c>
      <c r="U48" s="82" t="n">
        <f aca="false">SUM(U47)</f>
        <v>0</v>
      </c>
      <c r="W48" s="83"/>
    </row>
    <row r="49" customFormat="false" ht="18" hidden="false" customHeight="true" outlineLevel="0" collapsed="false">
      <c r="A49" s="84" t="s">
        <v>85</v>
      </c>
      <c r="B49" s="85"/>
      <c r="C49" s="86" t="s">
        <v>86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9"/>
    </row>
    <row r="50" customFormat="false" ht="45" hidden="false" customHeight="true" outlineLevel="0" collapsed="false">
      <c r="A50" s="103"/>
      <c r="B50" s="71" t="n">
        <v>1</v>
      </c>
      <c r="C50" s="72" t="s">
        <v>87</v>
      </c>
      <c r="D50" s="73" t="s">
        <v>35</v>
      </c>
      <c r="E50" s="107" t="s">
        <v>41</v>
      </c>
      <c r="F50" s="108"/>
      <c r="G50" s="109"/>
      <c r="H50" s="110"/>
      <c r="I50" s="111"/>
      <c r="J50" s="112"/>
      <c r="K50" s="113"/>
      <c r="L50" s="109" t="n">
        <v>6</v>
      </c>
      <c r="M50" s="114"/>
      <c r="N50" s="115"/>
      <c r="O50" s="116"/>
      <c r="P50" s="117"/>
      <c r="Q50" s="118"/>
      <c r="R50" s="119"/>
      <c r="S50" s="38" t="n">
        <f aca="false">SUM(F50:R50)</f>
        <v>6</v>
      </c>
      <c r="T50" s="120"/>
      <c r="U50" s="121" t="n">
        <f aca="false">S50*T50</f>
        <v>0</v>
      </c>
      <c r="V50" s="122"/>
    </row>
    <row r="51" s="6" customFormat="true" ht="15.75" hidden="false" customHeight="false" outlineLevel="0" collapsed="false">
      <c r="A51" s="123"/>
      <c r="B51" s="124"/>
      <c r="C51" s="125"/>
      <c r="D51" s="126"/>
      <c r="E51" s="124"/>
      <c r="F51" s="127" t="n">
        <f aca="false">F50*$T$47</f>
        <v>0</v>
      </c>
      <c r="G51" s="127" t="n">
        <f aca="false">G50*$T$28</f>
        <v>0</v>
      </c>
      <c r="H51" s="127" t="n">
        <f aca="false">H50*$T$28</f>
        <v>0</v>
      </c>
      <c r="I51" s="127" t="n">
        <f aca="false">I50*$T$28</f>
        <v>0</v>
      </c>
      <c r="J51" s="127" t="n">
        <f aca="false">J50*$T$28</f>
        <v>0</v>
      </c>
      <c r="K51" s="127" t="n">
        <f aca="false">K50*$T$28</f>
        <v>0</v>
      </c>
      <c r="L51" s="127" t="n">
        <f aca="false">L50*T50</f>
        <v>0</v>
      </c>
      <c r="M51" s="127" t="n">
        <f aca="false">M50*$T$39</f>
        <v>0</v>
      </c>
      <c r="N51" s="127" t="n">
        <f aca="false">N50*$T$28</f>
        <v>0</v>
      </c>
      <c r="O51" s="127" t="n">
        <f aca="false">O50*$T$28</f>
        <v>0</v>
      </c>
      <c r="P51" s="127" t="n">
        <f aca="false">P50*$T$28</f>
        <v>0</v>
      </c>
      <c r="Q51" s="127" t="n">
        <f aca="false">Q50*$T$28</f>
        <v>0</v>
      </c>
      <c r="R51" s="127" t="n">
        <f aca="false">R50*$T$28</f>
        <v>0</v>
      </c>
      <c r="S51" s="126"/>
      <c r="T51" s="126" t="s">
        <v>85</v>
      </c>
      <c r="U51" s="128" t="n">
        <f aca="false">SUM(U50)</f>
        <v>0</v>
      </c>
      <c r="W51" s="83"/>
    </row>
    <row r="52" customFormat="false" ht="15" hidden="false" customHeight="true" outlineLevel="0" collapsed="false">
      <c r="T52" s="129"/>
      <c r="U52" s="129"/>
    </row>
  </sheetData>
  <sheetProtection algorithmName="SHA-512" hashValue="CdZ1E1zXBOdH4NCrOkstlgcu7YdmN4AmCxBnZr5kiq2Wg+Ir19yGlOHMynYEe1ixTAJLIMUC+Ww29w9znbSiUA==" saltValue="Rqxs5RIWuC/ngtzo3rj3aA==" spinCount="100000" sheet="true" objects="true" scenarios="true"/>
  <protectedRanges>
    <protectedRange name="Administrátor_2_1" algorithmName="SHA-512" hashValue="lVoTc5nZyzEYcSaTeGjMa8GIfjHxczVnKiYJwARaEhdFL0NmfEC5oG1AwWFuMriQD/8i4AximtIZJnHVzg1khw==" saltValue="0u1redgYF7o60krPn2ByoA==" spinCount="100000" sqref="A2:M3"/>
    <protectedRange name="Administrátor_2_1_1" algorithmName="SHA-512" hashValue="lVoTc5nZyzEYcSaTeGjMa8GIfjHxczVnKiYJwARaEhdFL0NmfEC5oG1AwWFuMriQD/8i4AximtIZJnHVzg1khw==" saltValue="0u1redgYF7o60krPn2ByoA==" spinCount="100000" sqref="A4:T4"/>
    <protectedRange name="Administrátor_2_1_2" algorithmName="SHA-512" hashValue="lVoTc5nZyzEYcSaTeGjMa8GIfjHxczVnKiYJwARaEhdFL0NmfEC5oG1AwWFuMriQD/8i4AximtIZJnHVzg1khw==" saltValue="0u1redgYF7o60krPn2ByoA==" spinCount="100000" sqref="A5:T5"/>
    <protectedRange name="Vištejnová" algorithmName="SHA-512" hashValue="ccv2hrHO+xEy1wHL0QNW0++C4zCw6xcV6qi7+AFBAviAZPq+ULVkbOxv+RMZAIDePODWaJu64Mw9arrgRly7WQ==" saltValue="dM9EmkG0inn5TKRkY0SmzA==" spinCount="100000" sqref="D24:U24 D19:U19 D27:U27 D14:U14 D7:U7 D30:U30 D38:U38"/>
    <protectedRange name="Administrátor" algorithmName="SHA-512" hashValue="lVoTc5nZyzEYcSaTeGjMa8GIfjHxczVnKiYJwARaEhdFL0NmfEC5oG1AwWFuMriQD/8i4AximtIZJnHVzg1khw==" saltValue="0u1redgYF7o60krPn2ByoA==" spinCount="100000" sqref="27:27 19:19 24:24 14:14 7:7 30:30 38:38"/>
    <protectedRange name="administrátor_4" algorithmName="SHA-512" hashValue="Br+YIbFGht9lSB98WcH2TAl+KMMjZNgB+6eqJKZ8BwoSKCCcaGVJZmA9CO8xdrQWjCtU0VR7wlpNbRiPdQEchQ==" saltValue="2sy7ehG1r+0JwNv8ExDfSg==" spinCount="100000" sqref="W13:XFD13 W18:XFD18 W26:XFD26 W23:XFD23 W29:XFD29 W37:XFD37 W40:XFD40 A40:U40 A37:U37 A18:U18 A23:U23 A26:U26 A29:U29 A13:U13"/>
    <protectedRange name="Matějovič_4" algorithmName="SHA-512" hashValue="D/n7/qoMoa+WvRU5+TdxxfwPpY0QZkPfko0Zhfau/73A++S1cLHt/eIEkh/TjrUzwypGjxah2L9w8juH7J0kyA==" saltValue="8r5xDasFhCrRn/cA2UUpwg==" spinCount="100000" sqref="F26:R26 F23:R23 F18:R18 F29:R29 F37:R37 F40:R40 F13:R13"/>
    <protectedRange name="Administrátor_1" algorithmName="SHA-512" hashValue="lVoTc5nZyzEYcSaTeGjMa8GIfjHxczVnKiYJwARaEhdFL0NmfEC5oG1AwWFuMriQD/8i4AximtIZJnHVzg1khw==" saltValue="0u1redgYF7o60krPn2ByoA==" spinCount="100000" sqref="A1:V1"/>
    <protectedRange name="Vištejnová_1" algorithmName="SHA-512" hashValue="ccv2hrHO+xEy1wHL0QNW0++C4zCw6xcV6qi7+AFBAviAZPq+ULVkbOxv+RMZAIDePODWaJu64Mw9arrgRly7WQ==" saltValue="dM9EmkG0inn5TKRkY0SmzA==" spinCount="100000" sqref="D41:U41 D46:U46"/>
    <protectedRange name="Administrátor_2" algorithmName="SHA-512" hashValue="lVoTc5nZyzEYcSaTeGjMa8GIfjHxczVnKiYJwARaEhdFL0NmfEC5oG1AwWFuMriQD/8i4AximtIZJnHVzg1khw==" saltValue="0u1redgYF7o60krPn2ByoA==" spinCount="100000" sqref="41:41 46:46"/>
    <protectedRange name="administrátor_4_1" algorithmName="SHA-512" hashValue="Br+YIbFGht9lSB98WcH2TAl+KMMjZNgB+6eqJKZ8BwoSKCCcaGVJZmA9CO8xdrQWjCtU0VR7wlpNbRiPdQEchQ==" saltValue="2sy7ehG1r+0JwNv8ExDfSg==" spinCount="100000" sqref="W45:XFD45 W48:XFD48 A48:U48 A45:U45"/>
    <protectedRange name="Matějovič_4_1" algorithmName="SHA-512" hashValue="D/n7/qoMoa+WvRU5+TdxxfwPpY0QZkPfko0Zhfau/73A++S1cLHt/eIEkh/TjrUzwypGjxah2L9w8juH7J0kyA==" saltValue="8r5xDasFhCrRn/cA2UUpwg==" spinCount="100000" sqref="F45:R45 F48:R48"/>
    <protectedRange name="administrátor_4_2" algorithmName="SHA-512" hashValue="Br+YIbFGht9lSB98WcH2TAl+KMMjZNgB+6eqJKZ8BwoSKCCcaGVJZmA9CO8xdrQWjCtU0VR7wlpNbRiPdQEchQ==" saltValue="2sy7ehG1r+0JwNv8ExDfSg==" spinCount="100000" sqref="W51:XFD51 A51:U51"/>
    <protectedRange name="Matějovič_4_2" algorithmName="SHA-512" hashValue="D/n7/qoMoa+WvRU5+TdxxfwPpY0QZkPfko0Zhfau/73A++S1cLHt/eIEkh/TjrUzwypGjxah2L9w8juH7J0kyA==" saltValue="8r5xDasFhCrRn/cA2UUpwg==" spinCount="100000" sqref="F51:R51"/>
    <protectedRange name="Vištejnová_1_1" algorithmName="SHA-512" hashValue="ccv2hrHO+xEy1wHL0QNW0++C4zCw6xcV6qi7+AFBAviAZPq+ULVkbOxv+RMZAIDePODWaJu64Mw9arrgRly7WQ==" saltValue="dM9EmkG0inn5TKRkY0SmzA==" spinCount="100000" sqref="E49:V49"/>
    <protectedRange name="Administrátor_2_2" algorithmName="SHA-512" hashValue="lVoTc5nZyzEYcSaTeGjMa8GIfjHxczVnKiYJwARaEhdFL0NmfEC5oG1AwWFuMriQD/8i4AximtIZJnHVzg1khw==" saltValue="0u1redgYF7o60krPn2ByoA==" spinCount="100000" sqref="A49:V49"/>
    <protectedRange name="Kuncová" algorithmName="SHA-512" hashValue="lta5o1JJk7EyMWHcVhU+93Z5n0Hdxkns9cslkYhsBDN+UZnXD+2GZ4pYbpOGd6wNBYHnc79MtoId+cbo3SCL6g==" saltValue="+h+IP9lwSorAqv5vJq4taQ==" spinCount="100000" sqref="D49"/>
  </protectedRanges>
  <mergeCells count="4">
    <mergeCell ref="A1:V1"/>
    <mergeCell ref="A3:U3"/>
    <mergeCell ref="A4:U4"/>
    <mergeCell ref="A5:U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dcterms:modified xsi:type="dcterms:W3CDTF">2021-07-29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