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 část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5">
  <si>
    <t xml:space="preserve">Chemikálie 07/2021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idské jaterní mikrosomy</t>
  </si>
  <si>
    <t xml:space="preserve">ks</t>
  </si>
  <si>
    <r>
      <rPr>
        <sz val="11"/>
        <color rgb="FF000000"/>
        <rFont val="Calibri"/>
        <family val="2"/>
        <charset val="238"/>
      </rPr>
      <t xml:space="preserve">Lidské jaterní mikrosomy, směs jaterních jaterních mikrosomů od 200 dárců (100 žen a 100 mužů) - 1 ml ve 20 mg/ml, směs je suspendována v 250 mM roztoku sacharózy, specifický obsah cytochromu P450 je 0,478 nmol/mg proteinu, cytochromu b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0.369 nmol/mg proteinu a specifická aktivita NADPH-cytochrom </t>
    </r>
    <r>
      <rPr>
        <i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reduktázy je 162 ± 7 nmol/mg proteinu/min. Množství 20 mg.</t>
    </r>
  </si>
  <si>
    <t xml:space="preserve">12 týdnů</t>
  </si>
  <si>
    <t xml:space="preserve">ANO</t>
  </si>
  <si>
    <t xml:space="preserve">reg. č. projektu CZ.02.2.69/0.0/0.0/19_073/0016935</t>
  </si>
  <si>
    <t xml:space="preserve">Ing. Renáta Kratochvílová                 tel.: 495 067 375</t>
  </si>
  <si>
    <t xml:space="preserve">FaF</t>
  </si>
  <si>
    <t xml:space="preserve">NADPH regenerační systém</t>
  </si>
  <si>
    <t xml:space="preserve">NADPH regenerační systém (1 vialka) obsahuje 0,5 mL 100 mM NADP, 0,5 mL 500 mM glukóza-6-fosfátu, 0,5 mL 100 jednotek/ml glukóza-6-fosfát dehydrogenázy ve 20 mM roztoku fosfátového pufru (fosforečnan draselný), pH 7,4. Množsví 1 vialka.</t>
  </si>
  <si>
    <t xml:space="preserve">Lidská ABCG2 siRNA (assay ID: s532280)</t>
  </si>
  <si>
    <t xml:space="preserve">Lidská ABCG2 siRNA (přečištěn standardně), ID: s532280. Pro použití v lidských buňkách. Množství 5 nmol</t>
  </si>
  <si>
    <t xml:space="preserve">siRNA - Negativní kontrola</t>
  </si>
  <si>
    <t xml:space="preserve">siRNA - Negativní kontrola je žíhaný prášek (přečistěn HPLC) pro negativní kontrolu RNAi a transfekce. Negativní kontroly mají prokázané minimální účinky na proliferaci a životaschopnost buněk. Pro použití v lidských, myších a krysích buňkách. Množství 5 nmol.</t>
  </si>
  <si>
    <t xml:space="preserve">Transekční reagent</t>
  </si>
  <si>
    <t xml:space="preserve">Transfekční reagent pro transfekce buněk DNA či RNA, bez živočišného původu. 24 jamková destička. Šetrný k buňkách s nízkou toxicitou. Objem 0,75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b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C55A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124.5" hidden="false" customHeight="false" outlineLevel="0" collapsed="false">
      <c r="A8" s="7"/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s">
        <v>20</v>
      </c>
      <c r="H8" s="28"/>
      <c r="I8" s="29" t="s">
        <v>21</v>
      </c>
      <c r="J8" s="30" t="s">
        <v>22</v>
      </c>
      <c r="K8" s="27" t="s">
        <v>23</v>
      </c>
      <c r="L8" s="30" t="s">
        <v>24</v>
      </c>
      <c r="M8" s="31"/>
      <c r="N8" s="32" t="n">
        <f aca="false">D8*M8</f>
        <v>0</v>
      </c>
      <c r="O8" s="33"/>
    </row>
    <row r="9" customFormat="false" ht="76.5" hidden="false" customHeight="false" outlineLevel="0" collapsed="false">
      <c r="A9" s="7"/>
      <c r="B9" s="22" t="n">
        <v>2</v>
      </c>
      <c r="C9" s="26" t="s">
        <v>25</v>
      </c>
      <c r="D9" s="27" t="n">
        <v>1</v>
      </c>
      <c r="E9" s="27" t="s">
        <v>18</v>
      </c>
      <c r="F9" s="27" t="s">
        <v>26</v>
      </c>
      <c r="G9" s="27" t="s">
        <v>20</v>
      </c>
      <c r="H9" s="28"/>
      <c r="I9" s="29" t="s">
        <v>21</v>
      </c>
      <c r="J9" s="30" t="s">
        <v>22</v>
      </c>
      <c r="K9" s="27" t="s">
        <v>23</v>
      </c>
      <c r="L9" s="30" t="s">
        <v>24</v>
      </c>
      <c r="M9" s="31"/>
      <c r="N9" s="32" t="n">
        <f aca="false">D9*M9</f>
        <v>0</v>
      </c>
      <c r="O9" s="33"/>
    </row>
    <row r="10" customFormat="false" ht="46.5" hidden="false" customHeight="false" outlineLevel="0" collapsed="false">
      <c r="A10" s="34"/>
      <c r="B10" s="22" t="n">
        <v>3</v>
      </c>
      <c r="C10" s="35" t="s">
        <v>27</v>
      </c>
      <c r="D10" s="27" t="n">
        <v>1</v>
      </c>
      <c r="E10" s="27" t="s">
        <v>18</v>
      </c>
      <c r="F10" s="27" t="s">
        <v>28</v>
      </c>
      <c r="G10" s="27" t="s">
        <v>20</v>
      </c>
      <c r="H10" s="28"/>
      <c r="I10" s="29" t="s">
        <v>21</v>
      </c>
      <c r="J10" s="30" t="s">
        <v>22</v>
      </c>
      <c r="K10" s="27" t="s">
        <v>23</v>
      </c>
      <c r="L10" s="30" t="s">
        <v>24</v>
      </c>
      <c r="M10" s="31"/>
      <c r="N10" s="32" t="n">
        <f aca="false">D10*M10</f>
        <v>0</v>
      </c>
      <c r="O10" s="36"/>
    </row>
    <row r="11" customFormat="false" ht="76.5" hidden="false" customHeight="false" outlineLevel="0" collapsed="false">
      <c r="A11" s="34"/>
      <c r="B11" s="22" t="n">
        <v>4</v>
      </c>
      <c r="C11" s="35" t="s">
        <v>29</v>
      </c>
      <c r="D11" s="27" t="n">
        <v>1</v>
      </c>
      <c r="E11" s="27" t="s">
        <v>18</v>
      </c>
      <c r="F11" s="27" t="s">
        <v>30</v>
      </c>
      <c r="G11" s="27" t="s">
        <v>20</v>
      </c>
      <c r="H11" s="28"/>
      <c r="I11" s="29" t="s">
        <v>21</v>
      </c>
      <c r="J11" s="30" t="s">
        <v>22</v>
      </c>
      <c r="K11" s="27" t="s">
        <v>23</v>
      </c>
      <c r="L11" s="30" t="s">
        <v>24</v>
      </c>
      <c r="M11" s="31"/>
      <c r="N11" s="32" t="n">
        <f aca="false">D11*M11</f>
        <v>0</v>
      </c>
      <c r="O11" s="36"/>
    </row>
    <row r="12" customFormat="false" ht="46.5" hidden="false" customHeight="false" outlineLevel="0" collapsed="false">
      <c r="A12" s="34"/>
      <c r="B12" s="22" t="n">
        <v>5</v>
      </c>
      <c r="C12" s="26" t="s">
        <v>31</v>
      </c>
      <c r="D12" s="27" t="n">
        <v>1</v>
      </c>
      <c r="E12" s="27" t="s">
        <v>18</v>
      </c>
      <c r="F12" s="27" t="s">
        <v>32</v>
      </c>
      <c r="G12" s="27" t="s">
        <v>20</v>
      </c>
      <c r="H12" s="28"/>
      <c r="I12" s="29" t="s">
        <v>21</v>
      </c>
      <c r="J12" s="30" t="s">
        <v>22</v>
      </c>
      <c r="K12" s="27" t="s">
        <v>23</v>
      </c>
      <c r="L12" s="30" t="s">
        <v>24</v>
      </c>
      <c r="M12" s="31"/>
      <c r="N12" s="32" t="n">
        <f aca="false">D12*M12</f>
        <v>0</v>
      </c>
      <c r="O12" s="36"/>
    </row>
    <row r="13" customFormat="false" ht="17.25" hidden="false" customHeight="false" outlineLevel="0" collapsed="false"/>
    <row r="14" s="1" customFormat="true" ht="44.25" hidden="false" customHeight="true" outlineLevel="0" collapsed="false">
      <c r="C14" s="7"/>
      <c r="D14" s="37"/>
      <c r="E14" s="38"/>
      <c r="F14" s="7"/>
      <c r="G14" s="7"/>
      <c r="I14" s="7"/>
      <c r="J14" s="7"/>
      <c r="M14" s="39" t="s">
        <v>33</v>
      </c>
      <c r="N14" s="39"/>
    </row>
    <row r="15" s="1" customFormat="true" ht="17.25" hidden="false" customHeight="false" outlineLevel="0" collapsed="false">
      <c r="C15" s="7"/>
      <c r="D15" s="37"/>
      <c r="E15" s="38"/>
      <c r="F15" s="7"/>
      <c r="G15" s="7"/>
      <c r="I15" s="7"/>
      <c r="J15" s="7"/>
      <c r="M15" s="40" t="n">
        <f aca="false">SUM(N8:N12)</f>
        <v>0</v>
      </c>
      <c r="N15" s="40"/>
    </row>
    <row r="16" s="1" customFormat="true" ht="16.5" hidden="false" customHeight="false" outlineLevel="0" collapsed="false">
      <c r="C16" s="7"/>
      <c r="D16" s="37"/>
      <c r="E16" s="38"/>
      <c r="F16" s="7"/>
      <c r="G16" s="7"/>
      <c r="I16" s="7"/>
      <c r="J16" s="7"/>
    </row>
    <row r="17" s="1" customFormat="true" ht="16.5" hidden="false" customHeight="false" outlineLevel="0" collapsed="false">
      <c r="C17" s="7"/>
      <c r="D17" s="37"/>
      <c r="E17" s="38"/>
      <c r="F17" s="7"/>
      <c r="G17" s="7"/>
      <c r="I17" s="7"/>
      <c r="J17" s="7"/>
    </row>
    <row r="18" s="1" customFormat="true" ht="16.5" hidden="false" customHeight="true" outlineLevel="0" collapsed="false">
      <c r="B18" s="41" t="s">
        <v>34</v>
      </c>
      <c r="C18" s="41"/>
      <c r="D18" s="41"/>
      <c r="E18" s="41"/>
      <c r="F18" s="41"/>
      <c r="G18" s="41"/>
      <c r="H18" s="41"/>
      <c r="I18" s="41"/>
      <c r="J18" s="41"/>
      <c r="K18" s="41"/>
    </row>
    <row r="19" s="1" customFormat="true" ht="15.75" hidden="false" customHeight="false" outlineLevel="0" collapsed="false">
      <c r="C19" s="7"/>
      <c r="D19" s="37"/>
      <c r="E19" s="38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7"/>
      <c r="E20" s="3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7"/>
      <c r="E21" s="3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7"/>
      <c r="E22" s="3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7"/>
      <c r="E23" s="3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7"/>
      <c r="E24" s="3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7"/>
      <c r="E25" s="3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7"/>
      <c r="E26" s="3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7"/>
      <c r="E27" s="3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7"/>
      <c r="E28" s="3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7"/>
      <c r="E29" s="3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7"/>
      <c r="E30" s="3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7"/>
      <c r="E31" s="3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7"/>
      <c r="E32" s="3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7"/>
      <c r="E33" s="3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7"/>
      <c r="E34" s="3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7"/>
      <c r="E35" s="3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7"/>
      <c r="E36" s="3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7"/>
      <c r="E37" s="3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7"/>
      <c r="E38" s="3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7"/>
      <c r="E39" s="3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7"/>
      <c r="E40" s="3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7"/>
      <c r="E41" s="3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7"/>
      <c r="E42" s="3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7"/>
      <c r="E43" s="3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7"/>
      <c r="E44" s="3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7"/>
      <c r="E45" s="3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7"/>
      <c r="E46" s="3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7"/>
      <c r="E47" s="3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7"/>
      <c r="E48" s="3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7"/>
      <c r="E49" s="3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7"/>
      <c r="E50" s="3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7"/>
      <c r="E51" s="3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7"/>
      <c r="E52" s="3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7"/>
      <c r="E53" s="3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7"/>
      <c r="E54" s="3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7"/>
      <c r="E55" s="3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7"/>
      <c r="E56" s="3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7"/>
      <c r="E57" s="3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7"/>
      <c r="E58" s="3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7"/>
      <c r="E59" s="3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7"/>
      <c r="E60" s="3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7"/>
      <c r="E61" s="3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7"/>
      <c r="E62" s="3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7"/>
      <c r="E63" s="3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7"/>
      <c r="E64" s="3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7"/>
      <c r="E65" s="3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7"/>
      <c r="E66" s="3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7"/>
      <c r="E67" s="3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7"/>
      <c r="E68" s="3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7"/>
      <c r="E69" s="3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7"/>
      <c r="E70" s="3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7"/>
      <c r="E71" s="3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7"/>
      <c r="E72" s="3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7"/>
      <c r="E73" s="3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7"/>
      <c r="E74" s="3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7"/>
      <c r="E75" s="3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7"/>
      <c r="E76" s="3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7"/>
      <c r="E77" s="3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7"/>
      <c r="E78" s="3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7"/>
      <c r="E79" s="3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7"/>
      <c r="E80" s="3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7"/>
      <c r="E81" s="3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7"/>
      <c r="E82" s="3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7"/>
      <c r="E83" s="3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7"/>
      <c r="E84" s="3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7"/>
      <c r="E85" s="3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7"/>
      <c r="E86" s="3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7"/>
      <c r="E87" s="3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7"/>
      <c r="E88" s="3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7"/>
      <c r="E89" s="3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7"/>
      <c r="E90" s="3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7"/>
      <c r="E91" s="3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7"/>
      <c r="E92" s="3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7"/>
      <c r="E93" s="3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7"/>
      <c r="E94" s="3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7"/>
      <c r="E95" s="3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7"/>
      <c r="E96" s="3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7"/>
      <c r="E97" s="3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7"/>
      <c r="E98" s="3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7"/>
      <c r="E99" s="3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7"/>
      <c r="E100" s="3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7"/>
      <c r="E101" s="3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7"/>
      <c r="E102" s="3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7"/>
      <c r="E103" s="3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7"/>
      <c r="E104" s="3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7"/>
      <c r="E105" s="3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7"/>
      <c r="E106" s="3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7"/>
      <c r="E107" s="3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7"/>
      <c r="E108" s="3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7"/>
      <c r="E109" s="3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7"/>
      <c r="E110" s="3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7"/>
      <c r="E111" s="3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7"/>
      <c r="E112" s="3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7"/>
      <c r="E113" s="3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7"/>
      <c r="E114" s="3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7"/>
      <c r="E115" s="3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7"/>
      <c r="E116" s="3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7"/>
      <c r="E117" s="3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7"/>
      <c r="E118" s="3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7"/>
      <c r="E119" s="3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7"/>
      <c r="E120" s="3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7"/>
      <c r="E121" s="3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7"/>
      <c r="E122" s="3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7"/>
      <c r="E123" s="3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7"/>
      <c r="E124" s="3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7"/>
      <c r="E125" s="3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7"/>
      <c r="E126" s="3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7"/>
      <c r="E127" s="3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7"/>
      <c r="E128" s="3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7"/>
      <c r="E129" s="3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7"/>
      <c r="E130" s="3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7"/>
      <c r="E131" s="3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7"/>
      <c r="E132" s="3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7"/>
      <c r="E133" s="3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7"/>
      <c r="E134" s="3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7"/>
      <c r="E135" s="3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7"/>
      <c r="E136" s="3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7"/>
      <c r="E137" s="3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7"/>
      <c r="E138" s="3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7"/>
      <c r="E139" s="3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7"/>
      <c r="E140" s="3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7"/>
      <c r="E141" s="3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7"/>
      <c r="E142" s="3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7"/>
      <c r="E143" s="3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7"/>
      <c r="E144" s="3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7"/>
      <c r="E145" s="3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7"/>
      <c r="E146" s="3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7"/>
      <c r="E147" s="3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7"/>
      <c r="E148" s="3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7"/>
      <c r="E149" s="3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7"/>
      <c r="E150" s="3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7"/>
      <c r="E151" s="3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7"/>
      <c r="E152" s="3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7"/>
      <c r="E153" s="3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7"/>
      <c r="E154" s="3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7"/>
      <c r="E155" s="3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7"/>
      <c r="E156" s="3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7"/>
      <c r="E157" s="3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7"/>
      <c r="E158" s="3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7"/>
      <c r="E159" s="3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7"/>
      <c r="E160" s="3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7"/>
      <c r="E161" s="3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7"/>
      <c r="E162" s="3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7"/>
      <c r="E163" s="3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7"/>
      <c r="E164" s="3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7"/>
      <c r="E165" s="3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7"/>
      <c r="E166" s="3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7"/>
      <c r="E167" s="3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7"/>
      <c r="E168" s="3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7"/>
      <c r="E169" s="3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7"/>
      <c r="E170" s="3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7"/>
      <c r="E171" s="3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7"/>
      <c r="E172" s="3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7"/>
      <c r="E173" s="3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7"/>
      <c r="E174" s="3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7"/>
      <c r="E175" s="3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7"/>
      <c r="E176" s="3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7"/>
      <c r="E177" s="3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7"/>
      <c r="E178" s="3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7"/>
      <c r="E179" s="38"/>
      <c r="F179" s="7"/>
      <c r="G179" s="7"/>
      <c r="I179" s="7"/>
      <c r="J179" s="7"/>
    </row>
  </sheetData>
  <mergeCells count="6">
    <mergeCell ref="C4:E4"/>
    <mergeCell ref="H4:I4"/>
    <mergeCell ref="C5:E5"/>
    <mergeCell ref="M14:N14"/>
    <mergeCell ref="M15:N15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01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