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 část 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5">
  <si>
    <t xml:space="preserve">Laboratorní materiál 06/2021 - část 7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ikrozkumavky centrifugační 2,0 ml</t>
  </si>
  <si>
    <t xml:space="preserve">ks</t>
  </si>
  <si>
    <r>
      <rPr>
        <sz val="11"/>
        <color rgb="FF000000"/>
        <rFont val="Calibri"/>
        <family val="2"/>
        <charset val="238"/>
      </rPr>
      <t xml:space="preserve"> Mikrozkumavky centrifugační o objemu 2,0 ml, barva </t>
    </r>
    <r>
      <rPr>
        <b val="true"/>
        <sz val="11"/>
        <color rgb="FF000000"/>
        <rFont val="Calibri"/>
        <family val="2"/>
        <charset val="238"/>
      </rPr>
      <t xml:space="preserve">čirá</t>
    </r>
    <r>
      <rPr>
        <sz val="11"/>
        <color rgb="FF000000"/>
        <rFont val="Calibri"/>
        <family val="2"/>
        <charset val="238"/>
      </rPr>
      <t xml:space="preserve">; přetížení min. 20 000 g. Ploché víčko připojené ke zkumavce (NE bezpečnostní víčko typu SafeLock/SafeFit), RNA/DNA free. Požadované množstvá 1 000 ks (možno dodat ve více menších baleních).</t>
    </r>
  </si>
  <si>
    <t xml:space="preserve">16 týdnů</t>
  </si>
  <si>
    <t xml:space="preserve">ANO</t>
  </si>
  <si>
    <t xml:space="preserve">reg. č. projektu CZ.02.2.69/0.0/0.0/19_073/0016935</t>
  </si>
  <si>
    <t xml:space="preserve">Ing. Renáta Kratochvílová             tel.: 495 067 375</t>
  </si>
  <si>
    <t xml:space="preserve">FaF</t>
  </si>
  <si>
    <t xml:space="preserve">Mikrozkumavky centrifugační 1,5 ml</t>
  </si>
  <si>
    <r>
      <rPr>
        <sz val="11"/>
        <color rgb="FF000000"/>
        <rFont val="Calibri"/>
        <family val="2"/>
        <charset val="238"/>
      </rPr>
      <t xml:space="preserve">Mikrozkumavky centrifugační o objemu 1,5-1,7 ml (dle značení výrobce), barva</t>
    </r>
    <r>
      <rPr>
        <b val="true"/>
        <sz val="11"/>
        <color rgb="FF000000"/>
        <rFont val="Calibri"/>
        <family val="2"/>
        <charset val="238"/>
      </rPr>
      <t xml:space="preserve"> čirá, </t>
    </r>
    <r>
      <rPr>
        <sz val="11"/>
        <color rgb="FF000000"/>
        <rFont val="Calibri"/>
        <family val="2"/>
        <charset val="238"/>
      </rPr>
      <t xml:space="preserve">přetížení min. 20 000 g. Ploché víčko připojené ke zkumavce (NE bezpečnostní víčko typu SafeLock/SafeFit), RNA/DNA free. Požadované množství 15 000 ks (možno dodat ve více menších baleních).</t>
    </r>
  </si>
  <si>
    <t xml:space="preserve">reg. č. projektu CZ.02.2.69/0.0/0.0/19_073/0016936</t>
  </si>
  <si>
    <t xml:space="preserve">Ing. Renáta Kratochvílová             tel.: 495 067 376</t>
  </si>
  <si>
    <t xml:space="preserve">Mikrozkumavky centrifugační 0,5 ml</t>
  </si>
  <si>
    <r>
      <rPr>
        <sz val="11"/>
        <color rgb="FF000000"/>
        <rFont val="Calibri"/>
        <family val="2"/>
        <charset val="238"/>
      </rPr>
      <t xml:space="preserve">Mikrozkumavky centrifugační o objemu 0,5-0,7 ml (dle značení výrobce), přetížení min. 14 000 g, barva</t>
    </r>
    <r>
      <rPr>
        <b val="true"/>
        <sz val="11"/>
        <color rgb="FF000000"/>
        <rFont val="Calibri"/>
        <family val="2"/>
        <charset val="238"/>
      </rPr>
      <t xml:space="preserve"> čirá.</t>
    </r>
    <r>
      <rPr>
        <sz val="11"/>
        <color rgb="FF000000"/>
        <rFont val="Calibri"/>
        <family val="2"/>
        <charset val="238"/>
      </rPr>
      <t xml:space="preserve"> Ploché víčko připojené ke zkumavce (NE bezpečnostní víčko typu SafeLock/SafeFit), RNA/DNA free. Požadované množství 4 000 ks (možno dodat ve více menších baleních).</t>
    </r>
  </si>
  <si>
    <t xml:space="preserve">reg. č. projektu CZ.02.2.69/0.0/0.0/19_073/0016937</t>
  </si>
  <si>
    <t xml:space="preserve">Ing. Renáta Kratochvílová             tel.: 495 067 377</t>
  </si>
  <si>
    <r>
      <rPr>
        <sz val="11"/>
        <color rgb="FF000000"/>
        <rFont val="Calibri"/>
        <family val="2"/>
        <charset val="238"/>
      </rPr>
      <t xml:space="preserve">Mikrozkumavky centrifugační o objemu 0,5-0,7 ml (dle značení výrobce), přetížení min. 14 000 g,  barva </t>
    </r>
    <r>
      <rPr>
        <b val="true"/>
        <sz val="11"/>
        <color rgb="FF000000"/>
        <rFont val="Calibri"/>
        <family val="2"/>
        <charset val="238"/>
      </rPr>
      <t xml:space="preserve">červená</t>
    </r>
    <r>
      <rPr>
        <sz val="11"/>
        <color rgb="FF000000"/>
        <rFont val="Calibri"/>
        <family val="2"/>
        <charset val="238"/>
      </rPr>
      <t xml:space="preserve">;  Ploché víčko připojené ke zkumavce (NE bezpečnostní víčko typu SafeLock/SafeFit), RNA/DNA free. Požadované množství 2 000 ks (možno dodat ve více menších baleních).</t>
    </r>
  </si>
  <si>
    <t xml:space="preserve">reg. č. projektu CZ.02.2.69/0.0/0.0/19_073/0016938</t>
  </si>
  <si>
    <t xml:space="preserve">Ing. Renáta Kratochvílová             tel.: 495 067 378</t>
  </si>
  <si>
    <r>
      <rPr>
        <sz val="11"/>
        <color rgb="FF000000"/>
        <rFont val="Calibri"/>
        <family val="2"/>
        <charset val="238"/>
      </rPr>
      <t xml:space="preserve">Mikrozkumavky centrifugační o objemu 0,5-0,7 ml (dle značení výrobce), přetížení min. 14 000 g; barva </t>
    </r>
    <r>
      <rPr>
        <b val="true"/>
        <sz val="11"/>
        <color rgb="FF000000"/>
        <rFont val="Calibri"/>
        <family val="2"/>
        <charset val="238"/>
      </rPr>
      <t xml:space="preserve">modrá.</t>
    </r>
    <r>
      <rPr>
        <sz val="11"/>
        <color rgb="FF000000"/>
        <rFont val="Calibri"/>
        <family val="2"/>
        <charset val="238"/>
      </rPr>
      <t xml:space="preserve"> Ploché víčko připojené ke zkumavce (NE bezpečnostní víčko typu SafeLock/SafeFit), RNA/DNA free. Požadované množství 2 000 ks (možno dodat ve více menších baleních).</t>
    </r>
  </si>
  <si>
    <t xml:space="preserve">reg. č. projektu CZ.02.2.69/0.0/0.0/19_073/0016939</t>
  </si>
  <si>
    <t xml:space="preserve">Ing. Renáta Kratochvílová             tel.: 495 067 379</t>
  </si>
  <si>
    <t xml:space="preserve">Mikrozkumavky centrifugační 0,5 ml (nízká retence)</t>
  </si>
  <si>
    <r>
      <rPr>
        <sz val="11"/>
        <color rgb="FF000000"/>
        <rFont val="Calibri"/>
        <family val="2"/>
        <charset val="238"/>
      </rPr>
      <t xml:space="preserve">Mikrozkumavky centrifugační 0,5 ml (nízká retence - vnitřní povrch upraven pro snížené zachytávání proteinů) o objemu 0,5-0,7 ml (dle značení výrobce), přetížení min. 14 000xg, barva </t>
    </r>
    <r>
      <rPr>
        <b val="true"/>
        <sz val="11"/>
        <color rgb="FF000000"/>
        <rFont val="Calibri"/>
        <family val="2"/>
        <charset val="238"/>
      </rPr>
      <t xml:space="preserve">čirá. </t>
    </r>
    <r>
      <rPr>
        <sz val="11"/>
        <color rgb="FF000000"/>
        <rFont val="Calibri"/>
        <family val="2"/>
        <charset val="238"/>
      </rPr>
      <t xml:space="preserve">Ploché víčko připojené ke zkumavce (NE bezpečnostní víčko typu SafeLock/SafeFit), RNA/DNA free. Požadované množství 2 000 ks (možno dodat ve více menších baleních).</t>
    </r>
  </si>
  <si>
    <t xml:space="preserve">reg. č. projektu CZ.02.2.69/0.0/0.0/19_073/0016940</t>
  </si>
  <si>
    <t xml:space="preserve">Ing. Renáta Kratochvílová             tel.: 495 067 380</t>
  </si>
  <si>
    <t xml:space="preserve">Mikrozkumavky pro PCR 0,2 ml</t>
  </si>
  <si>
    <r>
      <rPr>
        <sz val="11"/>
        <color rgb="FF000000"/>
        <rFont val="Calibri"/>
        <family val="2"/>
        <charset val="238"/>
      </rPr>
      <t xml:space="preserve">Mikrozkumavky pro PCR o objemu 0,2 ml, tenkostěnné, barva</t>
    </r>
    <r>
      <rPr>
        <b val="true"/>
        <sz val="11"/>
        <color rgb="FF000000"/>
        <rFont val="Calibri"/>
        <family val="2"/>
        <charset val="238"/>
      </rPr>
      <t xml:space="preserve"> čirá</t>
    </r>
    <r>
      <rPr>
        <sz val="11"/>
        <color rgb="FF000000"/>
        <rFont val="Calibri"/>
        <family val="2"/>
        <charset val="238"/>
      </rPr>
      <t xml:space="preserve">. Ploché víčko připojené ke zkumavce (NE bezpečnostní víčko typu SafeLock/SafeFit), RNA/DNA free. Požadované množství 4 000 ks (možno dodat ve více menších baleních).</t>
    </r>
  </si>
  <si>
    <t xml:space="preserve">reg. č. projektu CZ.02.2.69/0.0/0.0/19_073/0016941</t>
  </si>
  <si>
    <t xml:space="preserve">Ing. Renáta Kratochvílová             tel.: 495 067 381</t>
  </si>
  <si>
    <r>
      <rPr>
        <sz val="11"/>
        <color rgb="FF000000"/>
        <rFont val="Calibri"/>
        <family val="2"/>
        <charset val="238"/>
      </rPr>
      <t xml:space="preserve">Mikrozkumavky pro PCR 0,2 ml o objemu 0,2 ml, tenkostěnné, barva</t>
    </r>
    <r>
      <rPr>
        <b val="true"/>
        <sz val="11"/>
        <color rgb="FF000000"/>
        <rFont val="Calibri"/>
        <family val="2"/>
        <charset val="238"/>
      </rPr>
      <t xml:space="preserve"> zelená</t>
    </r>
    <r>
      <rPr>
        <sz val="11"/>
        <color rgb="FF000000"/>
        <rFont val="Calibri"/>
        <family val="2"/>
        <charset val="238"/>
      </rPr>
      <t xml:space="preserve">. Ploché víčko připojené ke zkumavce (NE bezpečnostní víčko typu SafeLock/SafeFit), RNA/DNA free. Požadované množství 2 000 ks (možno dodat ve více menších baleních).</t>
    </r>
  </si>
  <si>
    <t xml:space="preserve">reg. č. projektu CZ.02.2.69/0.0/0.0/19_073/0016942</t>
  </si>
  <si>
    <t xml:space="preserve">Ing. Renáta Kratochvílová             tel.: 495 067 382</t>
  </si>
  <si>
    <r>
      <rPr>
        <sz val="11"/>
        <color rgb="FF000000"/>
        <rFont val="Calibri"/>
        <family val="2"/>
        <charset val="238"/>
      </rPr>
      <t xml:space="preserve">Mikrozkumavky pro PCR 0,2 ml o objemu 0,2 ml, tenkostěnné, barva</t>
    </r>
    <r>
      <rPr>
        <b val="true"/>
        <sz val="11"/>
        <color rgb="FF000000"/>
        <rFont val="Calibri"/>
        <family val="2"/>
        <charset val="238"/>
      </rPr>
      <t xml:space="preserve"> modrá</t>
    </r>
    <r>
      <rPr>
        <sz val="11"/>
        <color rgb="FF000000"/>
        <rFont val="Calibri"/>
        <family val="2"/>
        <charset val="238"/>
      </rPr>
      <t xml:space="preserve">. Ploché víčko připojené ke zkumavce (NE bezpečnostní víčko typu SafeLock/SafeFit), RNA/DNA free. Požadované množství 2 000 ks (možno dodat ve více menších baleních).</t>
    </r>
  </si>
  <si>
    <t xml:space="preserve">reg. č. projektu CZ.02.2.69/0.0/0.0/19_073/0016943</t>
  </si>
  <si>
    <t xml:space="preserve">Ing. Renáta Kratochvílová             tel.: 495 067 383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0&quot; Kč&quot;"/>
    <numFmt numFmtId="169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89120" y="38160"/>
          <a:ext cx="57412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27.57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customFormat="false" ht="91.5" hidden="false" customHeight="false" outlineLevel="0" collapsed="false">
      <c r="A8" s="7"/>
      <c r="B8" s="22" t="n">
        <v>1</v>
      </c>
      <c r="C8" s="26" t="s">
        <v>17</v>
      </c>
      <c r="D8" s="27" t="n">
        <v>1000</v>
      </c>
      <c r="E8" s="28" t="s">
        <v>18</v>
      </c>
      <c r="F8" s="28" t="s">
        <v>19</v>
      </c>
      <c r="G8" s="28" t="s">
        <v>20</v>
      </c>
      <c r="H8" s="29"/>
      <c r="I8" s="30" t="s">
        <v>21</v>
      </c>
      <c r="J8" s="31" t="s">
        <v>22</v>
      </c>
      <c r="K8" s="32" t="s">
        <v>23</v>
      </c>
      <c r="L8" s="31" t="s">
        <v>24</v>
      </c>
      <c r="M8" s="33"/>
      <c r="N8" s="34" t="n">
        <f aca="false">D8*M8</f>
        <v>0</v>
      </c>
    </row>
    <row r="9" customFormat="false" ht="91.5" hidden="false" customHeight="false" outlineLevel="0" collapsed="false">
      <c r="A9" s="7"/>
      <c r="B9" s="22" t="n">
        <v>2</v>
      </c>
      <c r="C9" s="26" t="s">
        <v>25</v>
      </c>
      <c r="D9" s="27" t="n">
        <v>15000</v>
      </c>
      <c r="E9" s="28" t="s">
        <v>18</v>
      </c>
      <c r="F9" s="28" t="s">
        <v>26</v>
      </c>
      <c r="G9" s="28" t="s">
        <v>20</v>
      </c>
      <c r="H9" s="29"/>
      <c r="I9" s="30" t="s">
        <v>21</v>
      </c>
      <c r="J9" s="31" t="s">
        <v>27</v>
      </c>
      <c r="K9" s="32" t="s">
        <v>28</v>
      </c>
      <c r="L9" s="31" t="s">
        <v>24</v>
      </c>
      <c r="M9" s="33"/>
      <c r="N9" s="34" t="n">
        <f aca="false">D9*M9</f>
        <v>0</v>
      </c>
    </row>
    <row r="10" customFormat="false" ht="91.5" hidden="false" customHeight="false" outlineLevel="0" collapsed="false">
      <c r="A10" s="35"/>
      <c r="B10" s="22" t="n">
        <v>3</v>
      </c>
      <c r="C10" s="26" t="s">
        <v>29</v>
      </c>
      <c r="D10" s="27" t="n">
        <v>4000</v>
      </c>
      <c r="E10" s="28" t="s">
        <v>18</v>
      </c>
      <c r="F10" s="28" t="s">
        <v>30</v>
      </c>
      <c r="G10" s="28" t="s">
        <v>20</v>
      </c>
      <c r="H10" s="29"/>
      <c r="I10" s="30" t="s">
        <v>21</v>
      </c>
      <c r="J10" s="31" t="s">
        <v>31</v>
      </c>
      <c r="K10" s="32" t="s">
        <v>32</v>
      </c>
      <c r="L10" s="31" t="s">
        <v>24</v>
      </c>
      <c r="M10" s="33"/>
      <c r="N10" s="34" t="n">
        <f aca="false">D10*M10</f>
        <v>0</v>
      </c>
    </row>
    <row r="11" customFormat="false" ht="91.5" hidden="false" customHeight="false" outlineLevel="0" collapsed="false">
      <c r="A11" s="35"/>
      <c r="B11" s="22" t="n">
        <v>4</v>
      </c>
      <c r="C11" s="26" t="s">
        <v>29</v>
      </c>
      <c r="D11" s="27" t="n">
        <v>2000</v>
      </c>
      <c r="E11" s="28" t="s">
        <v>18</v>
      </c>
      <c r="F11" s="28" t="s">
        <v>33</v>
      </c>
      <c r="G11" s="28" t="s">
        <v>20</v>
      </c>
      <c r="H11" s="29"/>
      <c r="I11" s="30" t="s">
        <v>21</v>
      </c>
      <c r="J11" s="31" t="s">
        <v>34</v>
      </c>
      <c r="K11" s="32" t="s">
        <v>35</v>
      </c>
      <c r="L11" s="31" t="s">
        <v>24</v>
      </c>
      <c r="M11" s="33"/>
      <c r="N11" s="34" t="n">
        <f aca="false">D11*M11</f>
        <v>0</v>
      </c>
    </row>
    <row r="12" customFormat="false" ht="91.5" hidden="false" customHeight="false" outlineLevel="0" collapsed="false">
      <c r="A12" s="35"/>
      <c r="B12" s="22" t="n">
        <v>5</v>
      </c>
      <c r="C12" s="26" t="s">
        <v>29</v>
      </c>
      <c r="D12" s="27" t="n">
        <v>2000</v>
      </c>
      <c r="E12" s="28" t="s">
        <v>18</v>
      </c>
      <c r="F12" s="28" t="s">
        <v>36</v>
      </c>
      <c r="G12" s="28" t="s">
        <v>20</v>
      </c>
      <c r="H12" s="29"/>
      <c r="I12" s="30" t="s">
        <v>21</v>
      </c>
      <c r="J12" s="31" t="s">
        <v>37</v>
      </c>
      <c r="K12" s="32" t="s">
        <v>38</v>
      </c>
      <c r="L12" s="31" t="s">
        <v>24</v>
      </c>
      <c r="M12" s="33"/>
      <c r="N12" s="34" t="n">
        <f aca="false">D12*M12</f>
        <v>0</v>
      </c>
    </row>
    <row r="13" customFormat="false" ht="145.5" hidden="false" customHeight="true" outlineLevel="0" collapsed="false">
      <c r="A13" s="35"/>
      <c r="B13" s="22" t="n">
        <v>6</v>
      </c>
      <c r="C13" s="26" t="s">
        <v>39</v>
      </c>
      <c r="D13" s="27" t="n">
        <v>2000</v>
      </c>
      <c r="E13" s="28" t="s">
        <v>18</v>
      </c>
      <c r="F13" s="28" t="s">
        <v>40</v>
      </c>
      <c r="G13" s="28" t="s">
        <v>20</v>
      </c>
      <c r="H13" s="29"/>
      <c r="I13" s="30" t="s">
        <v>21</v>
      </c>
      <c r="J13" s="31" t="s">
        <v>41</v>
      </c>
      <c r="K13" s="32" t="s">
        <v>42</v>
      </c>
      <c r="L13" s="31" t="s">
        <v>24</v>
      </c>
      <c r="M13" s="33"/>
      <c r="N13" s="34" t="n">
        <f aca="false">D13*M13</f>
        <v>0</v>
      </c>
    </row>
    <row r="14" customFormat="false" ht="114.75" hidden="false" customHeight="true" outlineLevel="0" collapsed="false">
      <c r="A14" s="35"/>
      <c r="B14" s="22" t="n">
        <v>7</v>
      </c>
      <c r="C14" s="26" t="s">
        <v>43</v>
      </c>
      <c r="D14" s="27" t="n">
        <v>4000</v>
      </c>
      <c r="E14" s="28" t="s">
        <v>18</v>
      </c>
      <c r="F14" s="28" t="s">
        <v>44</v>
      </c>
      <c r="G14" s="28" t="s">
        <v>20</v>
      </c>
      <c r="H14" s="29"/>
      <c r="I14" s="30" t="s">
        <v>21</v>
      </c>
      <c r="J14" s="31" t="s">
        <v>45</v>
      </c>
      <c r="K14" s="32" t="s">
        <v>46</v>
      </c>
      <c r="L14" s="31" t="s">
        <v>24</v>
      </c>
      <c r="M14" s="33"/>
      <c r="N14" s="34" t="n">
        <f aca="false">D14*M14</f>
        <v>0</v>
      </c>
    </row>
    <row r="15" customFormat="false" ht="175.5" hidden="false" customHeight="true" outlineLevel="0" collapsed="false">
      <c r="A15" s="35"/>
      <c r="B15" s="22" t="n">
        <v>8</v>
      </c>
      <c r="C15" s="26" t="s">
        <v>43</v>
      </c>
      <c r="D15" s="27" t="n">
        <v>2000</v>
      </c>
      <c r="E15" s="28" t="s">
        <v>18</v>
      </c>
      <c r="F15" s="28" t="s">
        <v>47</v>
      </c>
      <c r="G15" s="28" t="s">
        <v>20</v>
      </c>
      <c r="H15" s="29"/>
      <c r="I15" s="30" t="s">
        <v>21</v>
      </c>
      <c r="J15" s="31" t="s">
        <v>48</v>
      </c>
      <c r="K15" s="32" t="s">
        <v>49</v>
      </c>
      <c r="L15" s="31" t="s">
        <v>24</v>
      </c>
      <c r="M15" s="33"/>
      <c r="N15" s="34" t="n">
        <f aca="false">D15*M15</f>
        <v>0</v>
      </c>
    </row>
    <row r="16" customFormat="false" ht="156" hidden="false" customHeight="true" outlineLevel="0" collapsed="false">
      <c r="A16" s="35"/>
      <c r="B16" s="22" t="n">
        <v>9</v>
      </c>
      <c r="C16" s="26" t="s">
        <v>43</v>
      </c>
      <c r="D16" s="27" t="n">
        <v>2000</v>
      </c>
      <c r="E16" s="28" t="s">
        <v>18</v>
      </c>
      <c r="F16" s="28" t="s">
        <v>50</v>
      </c>
      <c r="G16" s="28" t="s">
        <v>20</v>
      </c>
      <c r="H16" s="29"/>
      <c r="I16" s="30" t="s">
        <v>21</v>
      </c>
      <c r="J16" s="31" t="s">
        <v>51</v>
      </c>
      <c r="K16" s="32" t="s">
        <v>52</v>
      </c>
      <c r="L16" s="31" t="s">
        <v>24</v>
      </c>
      <c r="M16" s="33"/>
      <c r="N16" s="34" t="n">
        <f aca="false">D16*M16</f>
        <v>0</v>
      </c>
    </row>
    <row r="17" s="1" customFormat="true" ht="37.5" hidden="false" customHeight="true" outlineLevel="0" collapsed="false">
      <c r="C17" s="7"/>
      <c r="D17" s="36"/>
      <c r="E17" s="37"/>
      <c r="F17" s="7"/>
      <c r="G17" s="7"/>
      <c r="I17" s="7"/>
      <c r="J17" s="7"/>
      <c r="M17" s="38" t="s">
        <v>53</v>
      </c>
      <c r="N17" s="38"/>
    </row>
    <row r="18" s="1" customFormat="true" ht="17.25" hidden="false" customHeight="false" outlineLevel="0" collapsed="false">
      <c r="C18" s="7"/>
      <c r="D18" s="36"/>
      <c r="E18" s="37"/>
      <c r="F18" s="7"/>
      <c r="G18" s="7"/>
      <c r="I18" s="7"/>
      <c r="J18" s="7"/>
      <c r="M18" s="39" t="n">
        <f aca="false">SUM(N8:N16)</f>
        <v>0</v>
      </c>
      <c r="N18" s="39"/>
    </row>
    <row r="19" s="1" customFormat="true" ht="16.5" hidden="false" customHeight="true" outlineLevel="0" collapsed="false">
      <c r="B19" s="40" t="s">
        <v>54</v>
      </c>
      <c r="C19" s="40"/>
      <c r="D19" s="40"/>
      <c r="E19" s="40"/>
      <c r="F19" s="40"/>
      <c r="G19" s="40"/>
      <c r="H19" s="40"/>
      <c r="I19" s="40"/>
      <c r="J19" s="40"/>
      <c r="K19" s="40"/>
    </row>
    <row r="20" s="1" customFormat="true" ht="15.75" hidden="false" customHeight="false" outlineLevel="0" collapsed="false">
      <c r="C20" s="7"/>
      <c r="D20" s="36"/>
      <c r="E20" s="37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6"/>
      <c r="E21" s="37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6"/>
      <c r="E22" s="37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6"/>
      <c r="E23" s="3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6"/>
      <c r="E24" s="3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6"/>
      <c r="E25" s="3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6"/>
      <c r="E26" s="3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6"/>
      <c r="E27" s="3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6"/>
      <c r="E28" s="3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6"/>
      <c r="E29" s="3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6"/>
      <c r="E30" s="3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6"/>
      <c r="E31" s="3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6"/>
      <c r="E32" s="3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6"/>
      <c r="E33" s="3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6"/>
      <c r="E34" s="3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6"/>
      <c r="E35" s="3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6"/>
      <c r="E36" s="3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6"/>
      <c r="E37" s="3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6"/>
      <c r="E38" s="3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6"/>
      <c r="E39" s="3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6"/>
      <c r="E40" s="3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6"/>
      <c r="E41" s="3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6"/>
      <c r="E42" s="3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6"/>
      <c r="E43" s="3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6"/>
      <c r="E44" s="3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6"/>
      <c r="E45" s="3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6"/>
      <c r="E46" s="3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6"/>
      <c r="E47" s="3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6"/>
      <c r="E48" s="3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6"/>
      <c r="E49" s="3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6"/>
      <c r="E50" s="3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6"/>
      <c r="E51" s="3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6"/>
      <c r="E52" s="3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6"/>
      <c r="E53" s="3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6"/>
      <c r="E54" s="3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6"/>
      <c r="E55" s="3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6"/>
      <c r="E56" s="3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6"/>
      <c r="E57" s="3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6"/>
      <c r="E58" s="3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6"/>
      <c r="E59" s="3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6"/>
      <c r="E60" s="3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6"/>
      <c r="E61" s="3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6"/>
      <c r="E62" s="3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6"/>
      <c r="E63" s="3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6"/>
      <c r="E64" s="3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6"/>
      <c r="E65" s="3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6"/>
      <c r="E66" s="3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6"/>
      <c r="E67" s="3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6"/>
      <c r="E68" s="3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6"/>
      <c r="E69" s="3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6"/>
      <c r="E70" s="3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6"/>
      <c r="E71" s="3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6"/>
      <c r="E72" s="3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6"/>
      <c r="E73" s="3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6"/>
      <c r="E74" s="3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6"/>
      <c r="E75" s="3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6"/>
      <c r="E76" s="3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6"/>
      <c r="E77" s="3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6"/>
      <c r="E78" s="3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6"/>
      <c r="E79" s="3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6"/>
      <c r="E80" s="3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6"/>
      <c r="E81" s="3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6"/>
      <c r="E82" s="3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6"/>
      <c r="E83" s="3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6"/>
      <c r="E84" s="3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6"/>
      <c r="E85" s="3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6"/>
      <c r="E86" s="3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6"/>
      <c r="E87" s="3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6"/>
      <c r="E88" s="3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6"/>
      <c r="E89" s="3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6"/>
      <c r="E90" s="3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6"/>
      <c r="E91" s="3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6"/>
      <c r="E92" s="3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6"/>
      <c r="E93" s="3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6"/>
      <c r="E94" s="3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6"/>
      <c r="E95" s="3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6"/>
      <c r="E96" s="3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6"/>
      <c r="E97" s="3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6"/>
      <c r="E98" s="3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6"/>
      <c r="E99" s="3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6"/>
      <c r="E100" s="3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6"/>
      <c r="E101" s="3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6"/>
      <c r="E102" s="3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6"/>
      <c r="E103" s="3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6"/>
      <c r="E104" s="3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6"/>
      <c r="E105" s="3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6"/>
      <c r="E106" s="3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6"/>
      <c r="E107" s="3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6"/>
      <c r="E108" s="3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6"/>
      <c r="E109" s="3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6"/>
      <c r="E110" s="3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6"/>
      <c r="E111" s="3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6"/>
      <c r="E112" s="3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6"/>
      <c r="E113" s="3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6"/>
      <c r="E114" s="3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6"/>
      <c r="E115" s="3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6"/>
      <c r="E116" s="3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6"/>
      <c r="E117" s="3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6"/>
      <c r="E118" s="3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6"/>
      <c r="E119" s="3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6"/>
      <c r="E120" s="3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6"/>
      <c r="E121" s="3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6"/>
      <c r="E122" s="3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6"/>
      <c r="E123" s="3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6"/>
      <c r="E124" s="3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6"/>
      <c r="E125" s="3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6"/>
      <c r="E126" s="3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6"/>
      <c r="E127" s="3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6"/>
      <c r="E128" s="3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6"/>
      <c r="E129" s="3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6"/>
      <c r="E130" s="3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6"/>
      <c r="E131" s="3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6"/>
      <c r="E132" s="3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6"/>
      <c r="E133" s="3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6"/>
      <c r="E134" s="3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6"/>
      <c r="E135" s="3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6"/>
      <c r="E136" s="3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6"/>
      <c r="E137" s="3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6"/>
      <c r="E138" s="3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6"/>
      <c r="E139" s="3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6"/>
      <c r="E140" s="3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6"/>
      <c r="E141" s="3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6"/>
      <c r="E142" s="3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6"/>
      <c r="E143" s="3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6"/>
      <c r="E144" s="3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6"/>
      <c r="E145" s="3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6"/>
      <c r="E146" s="3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6"/>
      <c r="E147" s="3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6"/>
      <c r="E148" s="3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6"/>
      <c r="E149" s="3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6"/>
      <c r="E150" s="3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6"/>
      <c r="E151" s="3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6"/>
      <c r="E152" s="3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6"/>
      <c r="E153" s="3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6"/>
      <c r="E154" s="3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6"/>
      <c r="E155" s="3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6"/>
      <c r="E156" s="3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6"/>
      <c r="E157" s="3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6"/>
      <c r="E158" s="3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6"/>
      <c r="E159" s="3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6"/>
      <c r="E160" s="3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6"/>
      <c r="E161" s="3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6"/>
      <c r="E162" s="3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6"/>
      <c r="E163" s="3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6"/>
      <c r="E164" s="3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6"/>
      <c r="E165" s="3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6"/>
      <c r="E166" s="3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6"/>
      <c r="E167" s="3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6"/>
      <c r="E168" s="3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6"/>
      <c r="E169" s="3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6"/>
      <c r="E170" s="3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6"/>
      <c r="E171" s="3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6"/>
      <c r="E172" s="3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6"/>
      <c r="E173" s="3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6"/>
      <c r="E174" s="3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6"/>
      <c r="E175" s="3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6"/>
      <c r="E176" s="3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6"/>
      <c r="E177" s="3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6"/>
      <c r="E178" s="3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6"/>
      <c r="E179" s="3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6"/>
      <c r="E180" s="3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6"/>
      <c r="E181" s="3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6"/>
      <c r="E182" s="3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6"/>
      <c r="E183" s="3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6"/>
      <c r="E184" s="3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6"/>
      <c r="E185" s="3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6"/>
      <c r="E186" s="3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6"/>
      <c r="E187" s="3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6"/>
      <c r="E188" s="3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6"/>
      <c r="E189" s="3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6"/>
      <c r="E190" s="3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6"/>
      <c r="E191" s="3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6"/>
      <c r="E192" s="3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6"/>
      <c r="E193" s="3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6"/>
      <c r="E194" s="3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6"/>
      <c r="E195" s="3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6"/>
      <c r="E196" s="3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6"/>
      <c r="E197" s="3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6"/>
      <c r="E198" s="3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6"/>
      <c r="E199" s="3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6"/>
      <c r="E200" s="3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6"/>
      <c r="E201" s="3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6"/>
      <c r="E202" s="3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6"/>
      <c r="E203" s="3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6"/>
      <c r="E204" s="3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6"/>
      <c r="E205" s="3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6"/>
      <c r="E206" s="3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6"/>
      <c r="E207" s="3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6"/>
      <c r="E208" s="37"/>
      <c r="F208" s="7"/>
      <c r="G208" s="7"/>
      <c r="I208" s="7"/>
      <c r="J208" s="7"/>
    </row>
  </sheetData>
  <mergeCells count="6">
    <mergeCell ref="C4:E4"/>
    <mergeCell ref="H4:I4"/>
    <mergeCell ref="C5:E5"/>
    <mergeCell ref="M17:N17"/>
    <mergeCell ref="M18:N18"/>
    <mergeCell ref="B19:K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9-01T08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