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75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3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21-09-08T08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