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9">
  <si>
    <t xml:space="preserve">Chemikálie - část 2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účinnosti smlouvy)</t>
  </si>
  <si>
    <t xml:space="preserve">Obchodní název + typ</t>
  </si>
  <si>
    <t xml:space="preserve">Financováno 
z projektových finančních prostředků EU</t>
  </si>
  <si>
    <r>
      <rPr>
        <b val="true"/>
        <sz val="11"/>
        <rFont val="Calibri"/>
        <family val="2"/>
        <charset val="238"/>
      </rPr>
      <t xml:space="preserve">Pokud financováno z prostředků EU, pak </t>
    </r>
    <r>
      <rPr>
        <b val="true"/>
        <sz val="11"/>
        <color rgb="FFFF0000"/>
        <rFont val="Calibri"/>
        <family val="2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Vitamin K</t>
  </si>
  <si>
    <t xml:space="preserve">bal.</t>
  </si>
  <si>
    <r>
      <rPr>
        <sz val="11"/>
        <color rgb="FF000000"/>
        <rFont val="Calibri"/>
        <family val="2"/>
        <charset val="238"/>
      </rPr>
      <t xml:space="preserve">Stabilním izotopem značený vitamin K1; značení izotopem </t>
    </r>
    <r>
      <rPr>
        <vertAlign val="superscript"/>
        <sz val="11"/>
        <color rgb="FF000000"/>
        <rFont val="Calibri"/>
        <family val="2"/>
        <charset val="238"/>
      </rPr>
      <t xml:space="preserve">13</t>
    </r>
    <r>
      <rPr>
        <sz val="11"/>
        <color rgb="FF000000"/>
        <rFont val="Calibri"/>
        <family val="2"/>
        <charset val="238"/>
      </rPr>
      <t xml:space="preserve">C na uhlících C4a, 5, 6, 7, 8, 8a; </t>
    </r>
    <r>
      <rPr>
        <vertAlign val="superscript"/>
        <sz val="11"/>
        <color rgb="FF000000"/>
        <rFont val="Calibri"/>
        <family val="2"/>
        <charset val="238"/>
      </rPr>
      <t xml:space="preserve">13</t>
    </r>
    <r>
      <rPr>
        <sz val="11"/>
        <color rgb="FF000000"/>
        <rFont val="Calibri"/>
        <family val="2"/>
        <charset val="238"/>
      </rPr>
      <t xml:space="preserve">C</t>
    </r>
    <r>
      <rPr>
        <vertAlign val="subscript"/>
        <sz val="11"/>
        <color rgb="FF000000"/>
        <rFont val="Calibri"/>
        <family val="2"/>
        <charset val="238"/>
      </rPr>
      <t xml:space="preserve">6</t>
    </r>
    <r>
      <rPr>
        <sz val="11"/>
        <color rgb="FF000000"/>
        <rFont val="Calibri"/>
        <family val="2"/>
        <charset val="238"/>
      </rPr>
      <t xml:space="preserve">C</t>
    </r>
    <r>
      <rPr>
        <vertAlign val="subscript"/>
        <sz val="11"/>
        <color rgb="FF000000"/>
        <rFont val="Calibri"/>
        <family val="2"/>
        <charset val="238"/>
      </rPr>
      <t xml:space="preserve">25</t>
    </r>
    <r>
      <rPr>
        <sz val="11"/>
        <color rgb="FF000000"/>
        <rFont val="Calibri"/>
        <family val="2"/>
        <charset val="238"/>
      </rPr>
      <t xml:space="preserve">H</t>
    </r>
    <r>
      <rPr>
        <vertAlign val="subscript"/>
        <sz val="11"/>
        <color rgb="FF000000"/>
        <rFont val="Calibri"/>
        <family val="2"/>
        <charset val="238"/>
      </rPr>
      <t xml:space="preserve">46</t>
    </r>
    <r>
      <rPr>
        <sz val="11"/>
        <color rgb="FF000000"/>
        <rFont val="Calibri"/>
        <family val="2"/>
        <charset val="238"/>
      </rPr>
      <t xml:space="preserve">O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; Mw 456,65; čistota ≥98%; barva žlutá až oranžová; velikost balení 1 mg</t>
    </r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Bc. Jana Hovorková
Tel.: 495 067 325                                          e-mail: hovorkova@faf.cuni.cz</t>
  </si>
  <si>
    <t xml:space="preserve">Katedra analytické chemie</t>
  </si>
  <si>
    <t xml:space="preserve">Hydrochlorid gaunidinu - 8M roztok</t>
  </si>
  <si>
    <t xml:space="preserve">balení</t>
  </si>
  <si>
    <t xml:space="preserve">Roztok hydrochloridu guanidinu o koncentraci 8M s pH 8.5. Balení po 100 mL.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u val="single"/>
      <sz val="11"/>
      <color rgb="FF0563C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03692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26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3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26" customFormat="true" ht="127.5" hidden="false" customHeight="false" outlineLevel="0" collapsed="false">
      <c r="B8" s="27" t="n">
        <v>1</v>
      </c>
      <c r="C8" s="28" t="s">
        <v>17</v>
      </c>
      <c r="D8" s="29" t="n">
        <v>1</v>
      </c>
      <c r="E8" s="29" t="s">
        <v>18</v>
      </c>
      <c r="F8" s="28" t="s">
        <v>19</v>
      </c>
      <c r="G8" s="29" t="n">
        <v>12</v>
      </c>
      <c r="H8" s="30"/>
      <c r="I8" s="31" t="s">
        <v>20</v>
      </c>
      <c r="J8" s="29" t="s">
        <v>21</v>
      </c>
      <c r="K8" s="32" t="s">
        <v>22</v>
      </c>
      <c r="L8" s="29" t="s">
        <v>23</v>
      </c>
      <c r="M8" s="33"/>
      <c r="N8" s="34" t="n">
        <f aca="false">D8*M8</f>
        <v>0</v>
      </c>
      <c r="O8" s="35"/>
    </row>
    <row r="9" s="26" customFormat="true" ht="46.5" hidden="false" customHeight="false" outlineLevel="0" collapsed="false">
      <c r="B9" s="27" t="n">
        <v>2</v>
      </c>
      <c r="C9" s="28" t="s">
        <v>24</v>
      </c>
      <c r="D9" s="29" t="n">
        <v>1</v>
      </c>
      <c r="E9" s="29" t="s">
        <v>25</v>
      </c>
      <c r="F9" s="28" t="s">
        <v>26</v>
      </c>
      <c r="G9" s="29" t="n">
        <v>12</v>
      </c>
      <c r="H9" s="30"/>
      <c r="I9" s="31" t="s">
        <v>20</v>
      </c>
      <c r="J9" s="29" t="s">
        <v>21</v>
      </c>
      <c r="K9" s="32" t="s">
        <v>22</v>
      </c>
      <c r="L9" s="29" t="s">
        <v>23</v>
      </c>
      <c r="M9" s="33"/>
      <c r="N9" s="34" t="n">
        <f aca="false">D9*M9</f>
        <v>0</v>
      </c>
    </row>
    <row r="10" customFormat="false" ht="75.75" hidden="false" customHeight="true" outlineLevel="0" collapsed="false">
      <c r="A10" s="36"/>
      <c r="B10" s="37" t="s">
        <v>27</v>
      </c>
      <c r="C10" s="37"/>
      <c r="D10" s="37"/>
      <c r="E10" s="37"/>
      <c r="F10" s="37"/>
      <c r="G10" s="37"/>
      <c r="H10" s="37"/>
      <c r="I10" s="37"/>
      <c r="J10" s="37"/>
      <c r="K10" s="37"/>
      <c r="L10" s="38"/>
      <c r="M10" s="24" t="s">
        <v>28</v>
      </c>
      <c r="N10" s="24"/>
    </row>
    <row r="11" customFormat="false" ht="33" hidden="false" customHeight="true" outlineLevel="0" collapsed="false">
      <c r="A11" s="36"/>
      <c r="B11" s="39"/>
      <c r="C11" s="39"/>
      <c r="D11" s="39"/>
      <c r="E11" s="39"/>
      <c r="F11" s="39"/>
      <c r="G11" s="39"/>
      <c r="H11" s="39"/>
      <c r="K11" s="40"/>
      <c r="L11" s="40"/>
      <c r="M11" s="41" t="n">
        <f aca="false">SUM(N8:N9)</f>
        <v>0</v>
      </c>
      <c r="N11" s="41"/>
    </row>
    <row r="12" customFormat="false" ht="39.75" hidden="false" customHeight="true" outlineLevel="0" collapsed="false">
      <c r="A12" s="36"/>
      <c r="I12" s="42"/>
      <c r="J12" s="42"/>
      <c r="K12" s="43"/>
      <c r="L12" s="43"/>
      <c r="M12" s="44"/>
      <c r="N12" s="44"/>
    </row>
    <row r="13" customFormat="false" ht="19.5" hidden="false" customHeight="true" outlineLevel="0" collapsed="false">
      <c r="A13" s="36"/>
      <c r="K13" s="43"/>
      <c r="L13" s="43"/>
      <c r="M13" s="45"/>
      <c r="N13" s="44"/>
    </row>
    <row r="14" customFormat="false" ht="71.25" hidden="false" customHeight="true" outlineLevel="0" collapsed="false">
      <c r="A14" s="36"/>
      <c r="K14" s="43"/>
      <c r="L14" s="43"/>
      <c r="M14" s="45"/>
      <c r="N14" s="44"/>
    </row>
    <row r="15" customFormat="false" ht="36" hidden="false" customHeight="true" outlineLevel="0" collapsed="false">
      <c r="A15" s="36"/>
      <c r="K15" s="46"/>
      <c r="L15" s="46"/>
      <c r="M15" s="44"/>
      <c r="N15" s="44"/>
    </row>
    <row r="16" customFormat="false" ht="14.25" hidden="false" customHeight="true" outlineLevel="0" collapsed="false">
      <c r="A16" s="36"/>
      <c r="B16" s="44"/>
      <c r="C16" s="47"/>
      <c r="D16" s="48"/>
      <c r="E16" s="49"/>
      <c r="F16" s="47"/>
      <c r="G16" s="47"/>
      <c r="H16" s="50"/>
      <c r="I16" s="47"/>
      <c r="J16" s="47"/>
      <c r="K16" s="44"/>
      <c r="L16" s="50"/>
      <c r="M16" s="44"/>
      <c r="N16" s="44"/>
    </row>
    <row r="17" customFormat="false" ht="14.25" hidden="false" customHeight="true" outlineLevel="0" collapsed="false">
      <c r="A17" s="36"/>
      <c r="B17" s="44"/>
      <c r="C17" s="47"/>
      <c r="D17" s="48"/>
      <c r="E17" s="49"/>
      <c r="F17" s="47"/>
      <c r="G17" s="47"/>
      <c r="H17" s="50"/>
      <c r="I17" s="47"/>
      <c r="J17" s="47"/>
      <c r="K17" s="44"/>
      <c r="L17" s="50"/>
      <c r="M17" s="44"/>
      <c r="N17" s="44"/>
    </row>
    <row r="18" customFormat="false" ht="14.25" hidden="false" customHeight="true" outlineLevel="0" collapsed="false">
      <c r="A18" s="36"/>
      <c r="B18" s="44"/>
      <c r="C18" s="47"/>
      <c r="D18" s="48"/>
      <c r="E18" s="49"/>
      <c r="F18" s="47"/>
      <c r="G18" s="47"/>
      <c r="H18" s="50"/>
      <c r="I18" s="47"/>
      <c r="J18" s="47"/>
      <c r="K18" s="44"/>
      <c r="L18" s="50"/>
      <c r="M18" s="44"/>
      <c r="N18" s="44"/>
    </row>
    <row r="19" customFormat="false" ht="14.25" hidden="false" customHeight="true" outlineLevel="0" collapsed="false">
      <c r="A19" s="36"/>
      <c r="B19" s="44"/>
      <c r="C19" s="47"/>
      <c r="D19" s="48"/>
      <c r="E19" s="49"/>
      <c r="F19" s="47"/>
      <c r="G19" s="47"/>
      <c r="H19" s="50"/>
      <c r="I19" s="47"/>
      <c r="J19" s="47"/>
      <c r="K19" s="44"/>
      <c r="L19" s="50"/>
      <c r="M19" s="44"/>
      <c r="N19" s="44"/>
    </row>
    <row r="20" s="1" customFormat="true" ht="15.75" hidden="false" customHeight="false" outlineLevel="0" collapsed="false">
      <c r="C20" s="7"/>
      <c r="D20" s="51"/>
      <c r="E20" s="52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51"/>
      <c r="E21" s="52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51"/>
      <c r="E22" s="52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51"/>
      <c r="E23" s="52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51"/>
      <c r="E24" s="52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51"/>
      <c r="E25" s="52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51"/>
      <c r="E26" s="52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51"/>
      <c r="E27" s="52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51"/>
      <c r="E28" s="52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51"/>
      <c r="E29" s="52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51"/>
      <c r="E30" s="52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51"/>
      <c r="E31" s="52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51"/>
      <c r="E32" s="52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51"/>
      <c r="E33" s="52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51"/>
      <c r="E34" s="52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51"/>
      <c r="E35" s="52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51"/>
      <c r="E36" s="52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51"/>
      <c r="E37" s="52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51"/>
      <c r="E38" s="52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51"/>
      <c r="E39" s="52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51"/>
      <c r="E40" s="52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51"/>
      <c r="E41" s="52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51"/>
      <c r="E42" s="52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51"/>
      <c r="E43" s="52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51"/>
      <c r="E44" s="52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51"/>
      <c r="E45" s="52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51"/>
      <c r="E46" s="52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51"/>
      <c r="E47" s="52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51"/>
      <c r="E48" s="52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51"/>
      <c r="E49" s="52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51"/>
      <c r="E50" s="52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51"/>
      <c r="E51" s="52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51"/>
      <c r="E52" s="52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51"/>
      <c r="E53" s="52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51"/>
      <c r="E54" s="52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51"/>
      <c r="E55" s="52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51"/>
      <c r="E56" s="52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51"/>
      <c r="E57" s="52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51"/>
      <c r="E58" s="52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51"/>
      <c r="E59" s="52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51"/>
      <c r="E60" s="52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51"/>
      <c r="E61" s="52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51"/>
      <c r="E62" s="52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51"/>
      <c r="E63" s="52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51"/>
      <c r="E64" s="52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51"/>
      <c r="E65" s="52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51"/>
      <c r="E66" s="52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51"/>
      <c r="E67" s="52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51"/>
      <c r="E68" s="52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51"/>
      <c r="E69" s="52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51"/>
      <c r="E70" s="52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51"/>
      <c r="E71" s="52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51"/>
      <c r="E72" s="52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51"/>
      <c r="E73" s="52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51"/>
      <c r="E74" s="52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51"/>
      <c r="E75" s="52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51"/>
      <c r="E76" s="52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51"/>
      <c r="E77" s="52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51"/>
      <c r="E78" s="52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51"/>
      <c r="E79" s="52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51"/>
      <c r="E80" s="52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51"/>
      <c r="E81" s="52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51"/>
      <c r="E82" s="52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51"/>
      <c r="E83" s="52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51"/>
      <c r="E84" s="52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51"/>
      <c r="E85" s="52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51"/>
      <c r="E86" s="52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51"/>
      <c r="E87" s="52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51"/>
      <c r="E88" s="52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51"/>
      <c r="E89" s="52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51"/>
      <c r="E90" s="52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51"/>
      <c r="E91" s="52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51"/>
      <c r="E92" s="52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51"/>
      <c r="E93" s="52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51"/>
      <c r="E94" s="52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51"/>
      <c r="E95" s="52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51"/>
      <c r="E96" s="52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51"/>
      <c r="E97" s="52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51"/>
      <c r="E98" s="52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51"/>
      <c r="E99" s="52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51"/>
      <c r="E100" s="52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51"/>
      <c r="E101" s="52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51"/>
      <c r="E102" s="52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51"/>
      <c r="E103" s="52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51"/>
      <c r="E104" s="52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51"/>
      <c r="E105" s="52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51"/>
      <c r="E106" s="52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51"/>
      <c r="E107" s="52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51"/>
      <c r="E108" s="52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51"/>
      <c r="E109" s="52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51"/>
      <c r="E110" s="52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51"/>
      <c r="E111" s="52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51"/>
      <c r="E112" s="52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51"/>
      <c r="E113" s="52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51"/>
      <c r="E114" s="52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51"/>
      <c r="E115" s="52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51"/>
      <c r="E116" s="52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51"/>
      <c r="E117" s="52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51"/>
      <c r="E118" s="52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51"/>
      <c r="E119" s="52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51"/>
      <c r="E120" s="52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51"/>
      <c r="E121" s="52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51"/>
      <c r="E122" s="52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51"/>
      <c r="E123" s="52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51"/>
      <c r="E124" s="52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51"/>
      <c r="E125" s="52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51"/>
      <c r="E126" s="52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51"/>
      <c r="E127" s="52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51"/>
      <c r="E128" s="52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51"/>
      <c r="E129" s="52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51"/>
      <c r="E130" s="52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51"/>
      <c r="E131" s="52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51"/>
      <c r="E132" s="52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51"/>
      <c r="E133" s="52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51"/>
      <c r="E134" s="52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51"/>
      <c r="E135" s="52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51"/>
      <c r="E136" s="52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51"/>
      <c r="E137" s="52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51"/>
      <c r="E138" s="52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51"/>
      <c r="E139" s="52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51"/>
      <c r="E140" s="52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51"/>
      <c r="E141" s="52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51"/>
      <c r="E142" s="52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51"/>
      <c r="E143" s="52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51"/>
      <c r="E144" s="52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51"/>
      <c r="E145" s="52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51"/>
      <c r="E146" s="52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51"/>
      <c r="E147" s="52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51"/>
      <c r="E148" s="52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51"/>
      <c r="E149" s="52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51"/>
      <c r="E150" s="52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51"/>
      <c r="E151" s="52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51"/>
      <c r="E152" s="52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51"/>
      <c r="E153" s="52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51"/>
      <c r="E154" s="52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51"/>
      <c r="E155" s="52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51"/>
      <c r="E156" s="52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51"/>
      <c r="E157" s="52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51"/>
      <c r="E158" s="52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51"/>
      <c r="E159" s="52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51"/>
      <c r="E160" s="52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51"/>
      <c r="E161" s="52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51"/>
      <c r="E162" s="52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51"/>
      <c r="E163" s="52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51"/>
      <c r="E164" s="52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51"/>
      <c r="E165" s="52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51"/>
      <c r="E166" s="52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51"/>
      <c r="E167" s="52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51"/>
      <c r="E168" s="52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51"/>
      <c r="E169" s="52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51"/>
      <c r="E170" s="52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51"/>
      <c r="E171" s="52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51"/>
      <c r="E172" s="52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51"/>
      <c r="E173" s="52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51"/>
      <c r="E174" s="52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51"/>
      <c r="E175" s="52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51"/>
      <c r="E176" s="52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51"/>
      <c r="E177" s="52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51"/>
      <c r="E178" s="52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51"/>
      <c r="E179" s="52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51"/>
      <c r="E180" s="52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51"/>
      <c r="E181" s="52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51"/>
      <c r="E182" s="52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51"/>
      <c r="E183" s="52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51"/>
      <c r="E184" s="52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51"/>
      <c r="E185" s="52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51"/>
      <c r="E186" s="52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51"/>
      <c r="E187" s="52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51"/>
      <c r="E188" s="52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51"/>
      <c r="E189" s="52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51"/>
      <c r="E190" s="52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51"/>
      <c r="E191" s="52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51"/>
      <c r="E192" s="52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51"/>
      <c r="E193" s="52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51"/>
      <c r="E194" s="52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51"/>
      <c r="E195" s="52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51"/>
      <c r="E196" s="52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51"/>
      <c r="E197" s="52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51"/>
      <c r="E198" s="52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51"/>
      <c r="E199" s="52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51"/>
      <c r="E200" s="52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51"/>
      <c r="E201" s="52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51"/>
      <c r="E202" s="52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51"/>
      <c r="E203" s="52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51"/>
      <c r="E204" s="52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51"/>
      <c r="E205" s="52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51"/>
      <c r="E206" s="52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51"/>
      <c r="E207" s="52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51"/>
      <c r="E208" s="52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51"/>
      <c r="E209" s="52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51"/>
      <c r="E210" s="52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51"/>
      <c r="E211" s="52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51"/>
      <c r="E212" s="52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51"/>
      <c r="E213" s="52"/>
      <c r="F213" s="7"/>
      <c r="G213" s="7"/>
      <c r="I213" s="7"/>
      <c r="J213" s="7"/>
    </row>
  </sheetData>
  <mergeCells count="7">
    <mergeCell ref="C4:E4"/>
    <mergeCell ref="H4:I4"/>
    <mergeCell ref="C5:E5"/>
    <mergeCell ref="B10:K10"/>
    <mergeCell ref="M10:N10"/>
    <mergeCell ref="B11:H11"/>
    <mergeCell ref="M11:N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1-09-13T12:5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