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výzvy" sheetId="1" state="visible" r:id="rId2"/>
  </sheets>
  <definedNames>
    <definedName function="false" hidden="false" localSheetId="0" name="Z_061213C0_1A57_4088_9F7A_28D5FD8C29D1_.wvu.FilterData" vbProcedure="false">'Příloha č. 1 výzvy'!$C$6:$T$37</definedName>
    <definedName function="false" hidden="false" localSheetId="0" name="Z_180FB575_DAFE_4AA2_85D8_651D2BE60CD7_.wvu.FilterData" vbProcedure="false">'Příloha č. 1 výzvy'!$C$6:$T$63</definedName>
    <definedName function="false" hidden="false" localSheetId="0" name="Z_2A0E05BE_A403_487B_8C6A_12025AE7FBD0_.wvu.FilterData" vbProcedure="false">'Příloha č. 1 výzvy'!$C$6:$T$37</definedName>
    <definedName function="false" hidden="false" localSheetId="0" name="Z_2B82EEBE_4EA4_4E43_AFA6_3C2EFC2D5EFB_.wvu.FilterData" vbProcedure="false">'Příloha č. 1 výzvy'!$C$6:$T$37</definedName>
    <definedName function="false" hidden="false" localSheetId="0" name="Z_2C8B7ABC_041E_4678_8511_BB1FE4CC5621_.wvu.FilterData" vbProcedure="false">'Příloha č. 1 výzvy'!$C$6:$T$37</definedName>
    <definedName function="false" hidden="false" localSheetId="0" name="Z_2ED22BB8_B6A4_4A75_8C91_397A9336033C_.wvu.FilterData" vbProcedure="false">'Příloha č. 1 výzvy'!$C$6:$T$37</definedName>
    <definedName function="false" hidden="false" localSheetId="0" name="Z_647125F8_AA1D_4E94_84FD_4A41EFE8C4C5_.wvu.FilterData" vbProcedure="false">'Příloha č. 1 výzvy'!$C$6:$T$37</definedName>
    <definedName function="false" hidden="false" localSheetId="0" name="Z_B79B28BA_418A_4A4A_9220_033D513A58D0_.wvu.FilterData" vbProcedure="false">'Příloha č. 1 výzvy'!$C$6:$T$63</definedName>
    <definedName function="false" hidden="false" localSheetId="0" name="Z_C4373443_3A7F_4B3A_8624_0A77084C2731_.wvu.FilterData" vbProcedure="false">'Příloha č. 1 výzvy'!$C$6:$T$37</definedName>
    <definedName function="false" hidden="false" localSheetId="0" name="Z_DBBBD833_2E82_4056_BEEA_4100DA8EAEBD_.wvu.FilterData" vbProcedure="false">'Příloha č. 1 výzvy'!$C$6:$T$37</definedName>
    <definedName function="false" hidden="false" localSheetId="0" name="Z_E614A92B_481E_411E_B3B5_B932A25F2193_.wvu.FilterData" vbProcedure="false">'Příloha č. 1 výzvy'!$C$6:$T$37</definedName>
    <definedName function="false" hidden="false" localSheetId="0" name="Z_F540AD59_FEF1_4E52_951A_27252364FF8B_.wvu.FilterData" vbProcedure="false">'Příloha č. 1 výzvy'!$C$6:$T$37</definedName>
    <definedName function="false" hidden="false" localSheetId="0" name="Z_F65C2F09_A67B_42F0_A0F7_1348087EF149_.wvu.FilterData" vbProcedure="false">'Příloha č. 1 výzvy'!$C$6:$T$32</definedName>
    <definedName function="false" hidden="false" localSheetId="0" name="Z_FB3693EB_E913_42D8_A06B_3AB4E5DEF6D8_.wvu.FilterData" vbProcedure="false">'Příloha č. 1 výzvy'!$C$6:$T$37</definedName>
    <definedName function="false" hidden="false" localSheetId="0" name="Z_FD2B6FBC_6CD4_4EF6_A7D2_B3247C457236_.wvu.FilterData" vbProcedure="false">'Příloha č. 1 výzvy'!$C$6:$T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4">
  <si>
    <t xml:space="preserve">Specifikace zboží</t>
  </si>
  <si>
    <t xml:space="preserve">V souladu s poznámkou ve sloupci "D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zboží je dodáváno v jiném balení než požadovaném, provede dodavatel ocenění tak, aby bylo oceněno požadované množství jednotek (ks, kg, l, ml apod.).</t>
  </si>
  <si>
    <t xml:space="preserve">Dodavatel vyplní pouze žlutě podbarvené buňky v tabulce níže, a to pouze pro část, do které podává nabídku.</t>
  </si>
  <si>
    <t xml:space="preserve">Část</t>
  </si>
  <si>
    <t xml:space="preserve">Položka</t>
  </si>
  <si>
    <t xml:space="preserve">Popis (specifikace – druh, materiál, určení, kompatibilta apod.)</t>
  </si>
  <si>
    <t xml:space="preserve">Poznámka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Celkem jednotek</t>
  </si>
  <si>
    <t xml:space="preserve">Jednotková cena v Kč bez DPH</t>
  </si>
  <si>
    <t xml:space="preserve">Celková cena v Kč bez DPH</t>
  </si>
  <si>
    <t xml:space="preserve">část 01</t>
  </si>
  <si>
    <t xml:space="preserve">Chemikálie I.</t>
  </si>
  <si>
    <t xml:space="preserve">Chlorid sodný p.a., CAS: 7647-14-5</t>
  </si>
  <si>
    <t xml:space="preserve">1 kg</t>
  </si>
  <si>
    <t xml:space="preserve">Liberáza s vysokou koncentrací thermolysinu, lyofilizát</t>
  </si>
  <si>
    <t xml:space="preserve">bal 100 mg</t>
  </si>
  <si>
    <t xml:space="preserve">část 02</t>
  </si>
  <si>
    <t xml:space="preserve">Chemikálie II.</t>
  </si>
  <si>
    <t xml:space="preserve">Trypsin lyofilizovan, pro proteomiku, Promega, V5117</t>
  </si>
  <si>
    <t xml:space="preserve">dodržet výrobce a kód</t>
  </si>
  <si>
    <t xml:space="preserve">bal 100 mikrogramů</t>
  </si>
  <si>
    <t xml:space="preserve">část 03</t>
  </si>
  <si>
    <t xml:space="preserve">Injekční a infuzní technika, infuzní terapie</t>
  </si>
  <si>
    <t xml:space="preserve">Termistorové čidlo pro systém měření srdečního výdeje při pokojové teplotě</t>
  </si>
  <si>
    <t xml:space="preserve">bal 25 ks</t>
  </si>
  <si>
    <t xml:space="preserve">Spojovací hadička 150cm, vhodná pro všechny injekční pumpy používané v infúzní technologii až do tlaku &lt;2 bar,  s těsnění víčka se zámkem zabraňujícím náhodnému otevření během manipulace</t>
  </si>
  <si>
    <t xml:space="preserve">bal 100 ks</t>
  </si>
  <si>
    <t xml:space="preserve">část 04</t>
  </si>
  <si>
    <t xml:space="preserve">Intubace, narkotizace, umělá plicní ventilace</t>
  </si>
  <si>
    <t xml:space="preserve">Odsávání z dýchacích cest. Uzavřený odsávací endotracheální systém, průměr 14F, délka 54 cm, doba použití až 72 hod, sterilní balení</t>
  </si>
  <si>
    <t xml:space="preserve">ks</t>
  </si>
  <si>
    <t xml:space="preserve">část 05</t>
  </si>
  <si>
    <t xml:space="preserve">Jednorázové operační oděvy a pomůcky</t>
  </si>
  <si>
    <t xml:space="preserve">Operační oděv jednorázový vel. M, vyroben z prodyšné netkané textilie typu SMS, halena střihu T s kapsou a kalhoty s tkanicí v pase, použitelné pro zdravotnický personál</t>
  </si>
  <si>
    <t xml:space="preserve">Operační oděv jednorázový vel. XL, vyroben z prodyšné netkané textilie typu SMS, halena střihu T s kapsou a kalhoty s tkanicí v pase, použitelné pro zdravotnický personál</t>
  </si>
  <si>
    <t xml:space="preserve">Operační oděv jednorázový vel. L, vyroben z prodyšné netkané textilie typu SMS, halena střihu T s kapsou a kalhoty s tkanicí v pase, použitelné pro zdravotnický personál</t>
  </si>
  <si>
    <t xml:space="preserve">část 06</t>
  </si>
  <si>
    <t xml:space="preserve">Krmiva a steliva</t>
  </si>
  <si>
    <t xml:space="preserve">Stelivo pro laboratorní hlodavce, materiál: měkké dřevo z listnatých stromů, velikost částic 2–3 mm, odprášené, určené pro bariérové chovy, velikost MIDI</t>
  </si>
  <si>
    <t xml:space="preserve">10 kg</t>
  </si>
  <si>
    <t xml:space="preserve">část 07</t>
  </si>
  <si>
    <t xml:space="preserve">Pipeta a špičky</t>
  </si>
  <si>
    <t xml:space="preserve">Pasteurova pipeta sterilní, jednotlivě balená, minimální délka 150 mm, s orientační stupnicí, objem 3 ml</t>
  </si>
  <si>
    <t xml:space="preserve">500 ks</t>
  </si>
  <si>
    <t xml:space="preserve">Špičky 0.1 - 20 μl kompatibilní s pipetami Eppendorf</t>
  </si>
  <si>
    <t xml:space="preserve">1 000 ks</t>
  </si>
  <si>
    <t xml:space="preserve">Špičky 2 - 200 μl kompatibilní s pipetami Eppendorf</t>
  </si>
  <si>
    <t xml:space="preserve">Špičky 50- 1000 μl kompatibilní s pipetami Eppendorf</t>
  </si>
  <si>
    <t xml:space="preserve">část 08</t>
  </si>
  <si>
    <t xml:space="preserve">Rukavice</t>
  </si>
  <si>
    <t xml:space="preserve">Nitrilové rukavice, nesterilní, nepudrované, velikost XL, ZP dle 93/42/EEC (baleno v krabici s otvorem pro vytahování)</t>
  </si>
  <si>
    <t xml:space="preserve">Nitrilové rukavice, vel. M se zdrsnělými konci pro citlivější práci, velikost M (baleno v krabici s otvorem pro vytahování )</t>
  </si>
  <si>
    <t xml:space="preserve">Nitrilové rukavice, vel. L se zdrsnělými konci pro citlivější práci, velikost L (baleno v krabici s otvorem pro vytahování )</t>
  </si>
  <si>
    <t xml:space="preserve">část 09</t>
  </si>
  <si>
    <t xml:space="preserve">Spotřební materiál histologie</t>
  </si>
  <si>
    <t xml:space="preserve">Roztok pro šetrné odvápnění kostí, roztok pro odvápnění tvrdých tkání a následné histologické zpracování. Obsahuje činidlo na základě kyseliny ethylendiamintetraoctové (EDTA), která váže ionty vápníku.</t>
  </si>
  <si>
    <t xml:space="preserve">2 500 ml</t>
  </si>
  <si>
    <t xml:space="preserve">část 10</t>
  </si>
  <si>
    <t xml:space="preserve">Spotřební materiál laboratorní ostatní I.</t>
  </si>
  <si>
    <t xml:space="preserve">Papírové krabice na preparáty (rozměr 32,4 × 16,6 × 3/2 cm, 4 pole)</t>
  </si>
  <si>
    <t xml:space="preserve">část 11</t>
  </si>
  <si>
    <t xml:space="preserve">Spotřební materiál laboratorní ostatní II.</t>
  </si>
  <si>
    <t xml:space="preserve">Vata buničitá - tampony, 40 x 50 mm</t>
  </si>
  <si>
    <t xml:space="preserve">bal 1 000 ks</t>
  </si>
  <si>
    <t xml:space="preserve">Papír filtrační pro kvalitativní analýzu, MN 618, průměr 90 mm</t>
  </si>
  <si>
    <t xml:space="preserve">Vata buničitá v přířezech 20 × 30 cm</t>
  </si>
  <si>
    <t xml:space="preserve">Vata buničitá v přířezech 40 × 60 cm</t>
  </si>
  <si>
    <t xml:space="preserve">5 kg</t>
  </si>
  <si>
    <r>
      <rPr>
        <sz val="11"/>
        <color rgb="FF000000"/>
        <rFont val="Calibri"/>
        <family val="2"/>
        <charset val="238"/>
      </rPr>
      <t xml:space="preserve">Papírové krabičky 2″ s mřížkou na 9 x 9 ks kryozkumavek o objemu až 2 ml, materiál papíru musí vydržet dlouhodobé skladování v -80 °C a musí být popisovatelný lihovou fixou, rozměr krabičky nesmí přesáhnout 133 × 133 × </t>
    </r>
    <r>
      <rPr>
        <sz val="11"/>
        <rFont val="Calibri"/>
        <family val="2"/>
        <charset val="238"/>
      </rPr>
      <t xml:space="preserve">50 mm</t>
    </r>
  </si>
  <si>
    <t xml:space="preserve">bal 5 ks</t>
  </si>
  <si>
    <t xml:space="preserve">část 12</t>
  </si>
  <si>
    <r>
      <rPr>
        <sz val="11"/>
        <color rgb="FF000000"/>
        <rFont val="Calibri"/>
        <family val="2"/>
        <charset val="238"/>
      </rPr>
      <t xml:space="preserve">Operační dvouvrstvé roušky </t>
    </r>
    <r>
      <rPr>
        <sz val="11"/>
        <rFont val="Calibri"/>
        <family val="2"/>
        <charset val="238"/>
      </rPr>
      <t xml:space="preserve">minimální rozměry 50x50 cm až maximální rozměr 200 x 200,</t>
    </r>
    <r>
      <rPr>
        <sz val="11"/>
        <color rgb="FF000000"/>
        <rFont val="Calibri"/>
        <family val="2"/>
        <charset val="238"/>
      </rPr>
      <t xml:space="preserve"> jedna vrstva z netkané savé textilie, druhá z nepropustné PE folie</t>
    </r>
  </si>
  <si>
    <t xml:space="preserve">část 13</t>
  </si>
  <si>
    <t xml:space="preserve">Spotřební materiál plast</t>
  </si>
  <si>
    <t xml:space="preserve">Zkumavky 0.5 mL, s povrchem pro malou přilnavost vzorku, s těsněním víčka se zámkem zabraňujícím náhodnému otevření během manipulace, PCR čisté</t>
  </si>
  <si>
    <t xml:space="preserve">100 ks</t>
  </si>
  <si>
    <t xml:space="preserve">Zkumavky 2 mL, s povrchem pro malou přilnavost vzorku, s těsněním víčka se zámkem zabraňujícím náhodnému otevření během manipulace, PCR čisté</t>
  </si>
  <si>
    <t xml:space="preserve">Mikrocentrifugační zkumavky, 5 mL</t>
  </si>
  <si>
    <t xml:space="preserve">0,2 ml mikrozkumavky pro PCR bez RNáz, DNáz a endotoxinů, rovné víčko, dokonale hladký povrch, 4000x g, 0,2 ml, tenkostěné</t>
  </si>
  <si>
    <t xml:space="preserve">1,5 ml centrifugační mikrozkumavky plast, upravený vnitřní povrch pro nižší adhezi vzork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General"/>
    <numFmt numFmtId="179" formatCode="#,##0.00"/>
    <numFmt numFmtId="180" formatCode="#,##0.00\ _K_č"/>
  </numFmts>
  <fonts count="1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sz val="11"/>
      <color rgb="FF22222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Roboto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6699"/>
        <bgColor rgb="FFED7D31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BDBDB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9D2E9"/>
      </patternFill>
    </fill>
    <fill>
      <patternFill patternType="solid">
        <fgColor rgb="FFFCE5CD"/>
        <bgColor rgb="FFFFF2CC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F4CCCC"/>
      </patternFill>
    </fill>
    <fill>
      <patternFill patternType="solid">
        <fgColor rgb="FFB6D7A8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right" vertical="bottom" textRotation="255" wrapText="false" indent="0" shrinkToFit="false"/>
      <protection locked="true" hidden="false"/>
    </xf>
    <xf numFmtId="166" fontId="11" fillId="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1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1" fillId="1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1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1" fillId="1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11" fillId="1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11" fillId="1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1" fillId="18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8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0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19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D9D2E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6FA8D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6D7A8"/>
      <rgbColor rgb="FF7F7F7F"/>
      <rgbColor rgb="FF6FA8DC"/>
      <rgbColor rgb="FF993366"/>
      <rgbColor rgb="FFFFF2CC"/>
      <rgbColor rgb="FFF2F2F2"/>
      <rgbColor rgb="FF660066"/>
      <rgbColor rgb="FFFF6699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D9EAD3"/>
      <rgbColor rgb="FFFCE5CD"/>
      <rgbColor rgb="FFD9D2E9"/>
      <rgbColor rgb="FFF4CCCC"/>
      <rgbColor rgb="FFD5A6BD"/>
      <rgbColor rgb="FFF9CB9C"/>
      <rgbColor rgb="FF3366FF"/>
      <rgbColor rgb="FF33CCCC"/>
      <rgbColor rgb="FF99CC00"/>
      <rgbColor rgb="FFFFC000"/>
      <rgbColor rgb="FFED7D31"/>
      <rgbColor rgb="FFFA7D00"/>
      <rgbColor rgb="FF666699"/>
      <rgbColor rgb="FFD9D9D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2" width="6.38"/>
    <col collapsed="false" customWidth="true" hidden="false" outlineLevel="0" max="3" min="3" style="3" width="56.88"/>
    <col collapsed="false" customWidth="true" hidden="false" outlineLevel="0" max="4" min="4" style="4" width="37.38"/>
    <col collapsed="false" customWidth="true" hidden="false" outlineLevel="0" max="5" min="5" style="4" width="16.26"/>
    <col collapsed="false" customWidth="true" hidden="true" outlineLevel="0" max="6" min="6" style="4" width="16.26"/>
    <col collapsed="false" customWidth="true" hidden="true" outlineLevel="0" max="7" min="7" style="4" width="22.38"/>
    <col collapsed="false" customWidth="true" hidden="true" outlineLevel="0" max="8" min="8" style="4" width="10.62"/>
    <col collapsed="false" customWidth="true" hidden="true" outlineLevel="0" max="9" min="9" style="4" width="13.76"/>
    <col collapsed="false" customWidth="true" hidden="true" outlineLevel="0" max="11" min="10" style="4" width="10.62"/>
    <col collapsed="false" customWidth="true" hidden="true" outlineLevel="0" max="12" min="12" style="4" width="10.75"/>
    <col collapsed="false" customWidth="true" hidden="true" outlineLevel="0" max="17" min="13" style="4" width="10.62"/>
    <col collapsed="false" customWidth="true" hidden="false" outlineLevel="0" max="18" min="18" style="5" width="10.62"/>
    <col collapsed="false" customWidth="true" hidden="false" outlineLevel="0" max="19" min="19" style="6" width="13.62"/>
    <col collapsed="false" customWidth="true" hidden="false" outlineLevel="0" max="20" min="20" style="7" width="13.62"/>
    <col collapsed="false" customWidth="false" hidden="false" outlineLevel="0" max="16384" min="21" style="4" width="12.62"/>
  </cols>
  <sheetData>
    <row r="1" s="2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S1" s="9"/>
    </row>
    <row r="2" s="2" customFormat="true" ht="15" hidden="false" customHeight="true" outlineLevel="0" collapsed="false">
      <c r="A2" s="10"/>
      <c r="B2" s="11"/>
      <c r="C2" s="12"/>
      <c r="D2" s="12"/>
      <c r="E2" s="12"/>
      <c r="F2" s="12"/>
      <c r="M2" s="13"/>
      <c r="N2" s="13"/>
      <c r="S2" s="9"/>
    </row>
    <row r="3" s="2" customFormat="true" ht="53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S3" s="9"/>
    </row>
    <row r="4" s="2" customFormat="true" ht="30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S4" s="9"/>
    </row>
    <row r="5" s="2" customFormat="true" ht="22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S5" s="9"/>
    </row>
    <row r="6" s="2" customFormat="true" ht="114.75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1" t="s">
        <v>10</v>
      </c>
      <c r="H6" s="22" t="s">
        <v>11</v>
      </c>
      <c r="I6" s="23" t="s">
        <v>12</v>
      </c>
      <c r="J6" s="24" t="s">
        <v>13</v>
      </c>
      <c r="K6" s="25" t="s">
        <v>14</v>
      </c>
      <c r="L6" s="26" t="s">
        <v>15</v>
      </c>
      <c r="M6" s="27" t="s">
        <v>16</v>
      </c>
      <c r="N6" s="28" t="s">
        <v>17</v>
      </c>
      <c r="O6" s="29" t="s">
        <v>18</v>
      </c>
      <c r="P6" s="30" t="s">
        <v>19</v>
      </c>
      <c r="Q6" s="31" t="s">
        <v>20</v>
      </c>
      <c r="R6" s="19" t="s">
        <v>21</v>
      </c>
      <c r="S6" s="32" t="s">
        <v>22</v>
      </c>
      <c r="T6" s="32" t="s">
        <v>23</v>
      </c>
    </row>
    <row r="7" s="2" customFormat="true" ht="57" hidden="true" customHeight="true" outlineLevel="0" collapsed="false">
      <c r="A7" s="33"/>
      <c r="B7" s="34"/>
      <c r="C7" s="19"/>
      <c r="D7" s="19"/>
      <c r="E7" s="19"/>
      <c r="F7" s="35" t="n">
        <f aca="false">SUM(F11+F14+F18+F21+F26+F29+F35+F40+F43+F46+F53+F56+F63)</f>
        <v>0</v>
      </c>
      <c r="G7" s="21" t="n">
        <f aca="false">SUM(G11+G14+G18+G21+G26+G29+G35+G40+G43+G46+G53+G56+G63)</f>
        <v>0</v>
      </c>
      <c r="H7" s="22" t="n">
        <f aca="false">SUM(H11+H14+H18+H21+H26+H29+H35+H40+H43+H46+H53+H56+H63)</f>
        <v>0</v>
      </c>
      <c r="I7" s="36" t="n">
        <f aca="false">SUM(I11+I14+I18+I21+I26+I29+I35+I40+I43+I46+I53+I56+I63)</f>
        <v>0</v>
      </c>
      <c r="J7" s="24" t="n">
        <f aca="false">SUM(J11+J14+J18+J21+J26+J29+J35+J40+J43+J46+J53+J56+J63)</f>
        <v>0</v>
      </c>
      <c r="K7" s="37" t="n">
        <f aca="false">SUM(K11+K14+K18+K21+K26+K29+K35+K40+K43+K46+K53+K56+K63)</f>
        <v>0</v>
      </c>
      <c r="L7" s="38" t="n">
        <f aca="false">SUM(L11+L14+L18+L21+L26+L29+L35+L40+L43+L46+L53+L56+L63)</f>
        <v>0</v>
      </c>
      <c r="M7" s="27" t="n">
        <f aca="false">SUM(M11+M14+M18+M21+M26+M29+M35+M40+M43+M46+M53+M56+M63)</f>
        <v>0</v>
      </c>
      <c r="N7" s="39" t="n">
        <f aca="false">SUM(N11+N14+N18+N21+N29+N35+N40+N43+N46+N53+N56+N63)</f>
        <v>0</v>
      </c>
      <c r="O7" s="40" t="n">
        <f aca="false">SUM(O11+O14+O18+O21+O26+O29+O35+O40+O43+O46+O53+O56+O63)</f>
        <v>0</v>
      </c>
      <c r="P7" s="41" t="n">
        <f aca="false">SUM(P11+P14+P18+P21+P26+P29+P35+P40+P43+P46+P53+P63)</f>
        <v>0</v>
      </c>
      <c r="Q7" s="42" t="n">
        <f aca="false">SUM(Q11+Q14+Q18+Q21+Q26+Q29+Q35+Q40+Q43+Q46+Q53+Q56+Q63)</f>
        <v>0</v>
      </c>
      <c r="R7" s="19"/>
      <c r="S7" s="43"/>
      <c r="T7" s="32"/>
    </row>
    <row r="8" s="49" customFormat="true" ht="19.5" hidden="false" customHeight="true" outlineLevel="0" collapsed="false">
      <c r="A8" s="44" t="s">
        <v>24</v>
      </c>
      <c r="B8" s="45"/>
      <c r="C8" s="46" t="s">
        <v>25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</row>
    <row r="9" customFormat="false" ht="18" hidden="false" customHeight="true" outlineLevel="0" collapsed="false">
      <c r="A9" s="50"/>
      <c r="B9" s="51" t="n">
        <v>1</v>
      </c>
      <c r="C9" s="52" t="s">
        <v>26</v>
      </c>
      <c r="D9" s="53"/>
      <c r="E9" s="54" t="s">
        <v>27</v>
      </c>
      <c r="F9" s="55"/>
      <c r="G9" s="56"/>
      <c r="H9" s="57"/>
      <c r="I9" s="58"/>
      <c r="J9" s="59"/>
      <c r="K9" s="60" t="n">
        <v>5</v>
      </c>
      <c r="L9" s="56"/>
      <c r="M9" s="61"/>
      <c r="N9" s="62"/>
      <c r="O9" s="63"/>
      <c r="P9" s="64"/>
      <c r="Q9" s="65"/>
      <c r="R9" s="66" t="n">
        <f aca="false">SUM(F9:Q9)</f>
        <v>5</v>
      </c>
      <c r="S9" s="67" t="n">
        <v>0</v>
      </c>
      <c r="T9" s="68" t="n">
        <f aca="false">R9*S9</f>
        <v>0</v>
      </c>
      <c r="U9" s="69"/>
    </row>
    <row r="10" customFormat="false" ht="39" hidden="false" customHeight="true" outlineLevel="0" collapsed="false">
      <c r="A10" s="50"/>
      <c r="B10" s="51" t="n">
        <v>2</v>
      </c>
      <c r="C10" s="70" t="s">
        <v>28</v>
      </c>
      <c r="D10" s="53"/>
      <c r="E10" s="54" t="s">
        <v>29</v>
      </c>
      <c r="F10" s="55"/>
      <c r="G10" s="56"/>
      <c r="H10" s="57"/>
      <c r="I10" s="58" t="n">
        <v>3</v>
      </c>
      <c r="J10" s="59"/>
      <c r="K10" s="60"/>
      <c r="L10" s="56"/>
      <c r="M10" s="61"/>
      <c r="N10" s="62"/>
      <c r="O10" s="63"/>
      <c r="P10" s="64"/>
      <c r="Q10" s="65"/>
      <c r="R10" s="66" t="n">
        <f aca="false">SUM(F10:Q10)</f>
        <v>3</v>
      </c>
      <c r="S10" s="67" t="n">
        <v>0</v>
      </c>
      <c r="T10" s="68" t="n">
        <f aca="false">R10*S10</f>
        <v>0</v>
      </c>
      <c r="U10" s="69"/>
    </row>
    <row r="11" s="12" customFormat="true" ht="15" hidden="false" customHeight="false" outlineLevel="0" collapsed="false">
      <c r="A11" s="71"/>
      <c r="B11" s="72"/>
      <c r="C11" s="73"/>
      <c r="D11" s="73"/>
      <c r="E11" s="74"/>
      <c r="F11" s="73" t="n">
        <f aca="false">SUMPRODUCT(F9:F10,$S$9:$S$10)</f>
        <v>0</v>
      </c>
      <c r="G11" s="73" t="n">
        <f aca="false">SUMPRODUCT(G9:G10,$S$9:$S$10)</f>
        <v>0</v>
      </c>
      <c r="H11" s="73" t="n">
        <f aca="false">SUMPRODUCT(H9:H10,$S$9:$S$10)</f>
        <v>0</v>
      </c>
      <c r="I11" s="73" t="n">
        <f aca="false">SUMPRODUCT(I9:I10,$S$9:$S$10)</f>
        <v>0</v>
      </c>
      <c r="J11" s="73" t="n">
        <f aca="false">SUMPRODUCT(J9:J10,$S$9:$S$10)</f>
        <v>0</v>
      </c>
      <c r="K11" s="73" t="n">
        <f aca="false">SUMPRODUCT(K9:K10,$S$9:$S$10)</f>
        <v>0</v>
      </c>
      <c r="L11" s="73" t="n">
        <f aca="false">SUMPRODUCT(L9:L10,$S$9:$S$10)</f>
        <v>0</v>
      </c>
      <c r="M11" s="73" t="n">
        <f aca="false">SUMPRODUCT(M9:M10,$S$9:$S$10)</f>
        <v>0</v>
      </c>
      <c r="N11" s="73" t="n">
        <f aca="false">SUMPRODUCT(N9:N10,$S$9:$S$10)</f>
        <v>0</v>
      </c>
      <c r="O11" s="73" t="n">
        <f aca="false">SUMPRODUCT(O9:O10,$S$9:$S$10)</f>
        <v>0</v>
      </c>
      <c r="P11" s="73" t="n">
        <f aca="false">SUMPRODUCT(P9:P10,$S$9:$S$10)</f>
        <v>0</v>
      </c>
      <c r="Q11" s="73" t="n">
        <f aca="false">SUMPRODUCT(Q9:Q10,$S$9:$S$10)</f>
        <v>0</v>
      </c>
      <c r="R11" s="74"/>
      <c r="S11" s="75" t="s">
        <v>24</v>
      </c>
      <c r="T11" s="76" t="n">
        <f aca="false">SUM(T9:T10)</f>
        <v>0</v>
      </c>
      <c r="U11" s="77"/>
    </row>
    <row r="12" s="49" customFormat="true" ht="19.5" hidden="false" customHeight="true" outlineLevel="0" collapsed="false">
      <c r="A12" s="44" t="s">
        <v>30</v>
      </c>
      <c r="B12" s="45"/>
      <c r="C12" s="46" t="s">
        <v>31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/>
    </row>
    <row r="13" customFormat="false" ht="18" hidden="false" customHeight="true" outlineLevel="0" collapsed="false">
      <c r="A13" s="78"/>
      <c r="B13" s="54" t="n">
        <v>1</v>
      </c>
      <c r="C13" s="79" t="s">
        <v>32</v>
      </c>
      <c r="D13" s="53" t="s">
        <v>33</v>
      </c>
      <c r="E13" s="54" t="s">
        <v>34</v>
      </c>
      <c r="F13" s="55" t="n">
        <v>0</v>
      </c>
      <c r="G13" s="56" t="n">
        <v>0</v>
      </c>
      <c r="H13" s="57" t="n">
        <v>0</v>
      </c>
      <c r="I13" s="58" t="n">
        <v>0</v>
      </c>
      <c r="J13" s="59" t="n">
        <v>0</v>
      </c>
      <c r="K13" s="60" t="n">
        <v>0</v>
      </c>
      <c r="L13" s="56" t="n">
        <v>0</v>
      </c>
      <c r="M13" s="61" t="n">
        <v>0</v>
      </c>
      <c r="N13" s="62" t="n">
        <v>0</v>
      </c>
      <c r="O13" s="63" t="n">
        <v>0</v>
      </c>
      <c r="P13" s="64" t="n">
        <v>2</v>
      </c>
      <c r="Q13" s="65" t="n">
        <v>0</v>
      </c>
      <c r="R13" s="66" t="n">
        <f aca="false">SUM(F13:Q13)</f>
        <v>2</v>
      </c>
      <c r="S13" s="67" t="n">
        <v>0</v>
      </c>
      <c r="T13" s="68" t="n">
        <f aca="false">R13*S13</f>
        <v>0</v>
      </c>
      <c r="U13" s="69"/>
    </row>
    <row r="14" s="12" customFormat="true" ht="15" hidden="false" customHeight="false" outlineLevel="0" collapsed="false">
      <c r="A14" s="71"/>
      <c r="B14" s="72"/>
      <c r="C14" s="73"/>
      <c r="D14" s="73"/>
      <c r="E14" s="74"/>
      <c r="F14" s="73" t="n">
        <f aca="false">SUMPRODUCT(F13,$S$13)</f>
        <v>0</v>
      </c>
      <c r="G14" s="73" t="n">
        <f aca="false">SUMPRODUCT(G13,$S$13)</f>
        <v>0</v>
      </c>
      <c r="H14" s="73" t="n">
        <f aca="false">SUMPRODUCT(H13,$S$13)</f>
        <v>0</v>
      </c>
      <c r="I14" s="73" t="n">
        <f aca="false">SUMPRODUCT(I13,$S$13)</f>
        <v>0</v>
      </c>
      <c r="J14" s="73" t="n">
        <f aca="false">SUMPRODUCT(J13,$S$13)</f>
        <v>0</v>
      </c>
      <c r="K14" s="73" t="n">
        <f aca="false">SUMPRODUCT(K13,$S$13)</f>
        <v>0</v>
      </c>
      <c r="L14" s="73" t="n">
        <f aca="false">SUMPRODUCT(L13,$S$13)</f>
        <v>0</v>
      </c>
      <c r="M14" s="73" t="n">
        <f aca="false">SUMPRODUCT(M13,$S$13)</f>
        <v>0</v>
      </c>
      <c r="N14" s="73" t="n">
        <f aca="false">SUMPRODUCT(N13,$S$13)</f>
        <v>0</v>
      </c>
      <c r="O14" s="73" t="n">
        <f aca="false">SUMPRODUCT(O13,$S$13)</f>
        <v>0</v>
      </c>
      <c r="P14" s="73" t="n">
        <f aca="false">SUMPRODUCT(P13,$S$13)</f>
        <v>0</v>
      </c>
      <c r="Q14" s="73" t="n">
        <f aca="false">SUMPRODUCT(Q13,$S$13)</f>
        <v>0</v>
      </c>
      <c r="R14" s="74"/>
      <c r="S14" s="75" t="s">
        <v>30</v>
      </c>
      <c r="T14" s="76" t="n">
        <f aca="false">SUM(T13)</f>
        <v>0</v>
      </c>
      <c r="U14" s="77"/>
    </row>
    <row r="15" s="49" customFormat="true" ht="19.5" hidden="false" customHeight="true" outlineLevel="0" collapsed="false">
      <c r="A15" s="44" t="s">
        <v>35</v>
      </c>
      <c r="B15" s="45"/>
      <c r="C15" s="46" t="s">
        <v>36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</row>
    <row r="16" customFormat="false" ht="34.5" hidden="false" customHeight="true" outlineLevel="0" collapsed="false">
      <c r="A16" s="78"/>
      <c r="B16" s="54" t="n">
        <v>1</v>
      </c>
      <c r="C16" s="80" t="s">
        <v>37</v>
      </c>
      <c r="D16" s="53"/>
      <c r="E16" s="54" t="s">
        <v>38</v>
      </c>
      <c r="F16" s="55" t="n">
        <v>2</v>
      </c>
      <c r="G16" s="56"/>
      <c r="H16" s="57"/>
      <c r="I16" s="58"/>
      <c r="J16" s="59"/>
      <c r="K16" s="60"/>
      <c r="L16" s="56"/>
      <c r="M16" s="61"/>
      <c r="N16" s="62"/>
      <c r="O16" s="63"/>
      <c r="P16" s="64"/>
      <c r="Q16" s="65"/>
      <c r="R16" s="66" t="n">
        <f aca="false">SUM(F16:Q16)</f>
        <v>2</v>
      </c>
      <c r="S16" s="81" t="n">
        <v>0</v>
      </c>
      <c r="T16" s="68" t="n">
        <f aca="false">R16*S16</f>
        <v>0</v>
      </c>
      <c r="U16" s="69"/>
    </row>
    <row r="17" customFormat="false" ht="49.5" hidden="false" customHeight="true" outlineLevel="0" collapsed="false">
      <c r="A17" s="78"/>
      <c r="B17" s="54" t="n">
        <v>2</v>
      </c>
      <c r="C17" s="80" t="s">
        <v>39</v>
      </c>
      <c r="D17" s="53"/>
      <c r="E17" s="54" t="s">
        <v>40</v>
      </c>
      <c r="F17" s="55" t="n">
        <v>3</v>
      </c>
      <c r="G17" s="56"/>
      <c r="H17" s="57"/>
      <c r="I17" s="58"/>
      <c r="J17" s="59"/>
      <c r="K17" s="60"/>
      <c r="L17" s="56"/>
      <c r="M17" s="61"/>
      <c r="N17" s="62"/>
      <c r="O17" s="63"/>
      <c r="P17" s="64"/>
      <c r="Q17" s="65"/>
      <c r="R17" s="66" t="n">
        <f aca="false">SUM(F17:Q17)</f>
        <v>3</v>
      </c>
      <c r="S17" s="81" t="n">
        <v>0</v>
      </c>
      <c r="T17" s="68" t="n">
        <f aca="false">R17*S17</f>
        <v>0</v>
      </c>
      <c r="U17" s="69"/>
    </row>
    <row r="18" s="12" customFormat="true" ht="15" hidden="false" customHeight="false" outlineLevel="0" collapsed="false">
      <c r="A18" s="71"/>
      <c r="B18" s="72"/>
      <c r="C18" s="73"/>
      <c r="D18" s="73"/>
      <c r="E18" s="74"/>
      <c r="F18" s="73" t="n">
        <f aca="false">SUMPRODUCT(F16:F17,$S$16:$S$17)</f>
        <v>0</v>
      </c>
      <c r="G18" s="73" t="n">
        <f aca="false">SUMPRODUCT(G16:G17,$S$16:$S$17)</f>
        <v>0</v>
      </c>
      <c r="H18" s="73" t="n">
        <f aca="false">SUMPRODUCT(H16:H17,$S$16:$S$17)</f>
        <v>0</v>
      </c>
      <c r="I18" s="73" t="n">
        <f aca="false">SUMPRODUCT(I16:I17,$S$16:$S$17)</f>
        <v>0</v>
      </c>
      <c r="J18" s="73" t="n">
        <f aca="false">SUMPRODUCT(J16:J17,$S$16:$S$17)</f>
        <v>0</v>
      </c>
      <c r="K18" s="73" t="n">
        <f aca="false">SUMPRODUCT(K16:K17,$S$16:$S$17)</f>
        <v>0</v>
      </c>
      <c r="L18" s="73" t="n">
        <f aca="false">SUMPRODUCT(L16:L17,$S$16:$S$17)</f>
        <v>0</v>
      </c>
      <c r="M18" s="73" t="n">
        <f aca="false">SUMPRODUCT(M16:M17,$S$16:$S$17)</f>
        <v>0</v>
      </c>
      <c r="N18" s="73" t="n">
        <f aca="false">SUMPRODUCT(N16:N17,$S$16:$S$17)</f>
        <v>0</v>
      </c>
      <c r="O18" s="73" t="n">
        <f aca="false">SUMPRODUCT(O16:O17,$S$16:$S$17)</f>
        <v>0</v>
      </c>
      <c r="P18" s="73" t="n">
        <f aca="false">SUMPRODUCT(P16:P17,$S$16:$S$17)</f>
        <v>0</v>
      </c>
      <c r="Q18" s="73" t="n">
        <f aca="false">SUMPRODUCT(Q16:Q17,$S$16:$S$17)</f>
        <v>0</v>
      </c>
      <c r="R18" s="74"/>
      <c r="S18" s="75" t="s">
        <v>35</v>
      </c>
      <c r="T18" s="76" t="n">
        <f aca="false">SUM(T16:T17)</f>
        <v>0</v>
      </c>
      <c r="U18" s="77"/>
    </row>
    <row r="19" s="49" customFormat="true" ht="19.5" hidden="false" customHeight="true" outlineLevel="0" collapsed="false">
      <c r="A19" s="44" t="s">
        <v>41</v>
      </c>
      <c r="B19" s="45"/>
      <c r="C19" s="46" t="s">
        <v>42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8"/>
    </row>
    <row r="20" customFormat="false" ht="34.5" hidden="false" customHeight="true" outlineLevel="0" collapsed="false">
      <c r="A20" s="78"/>
      <c r="B20" s="54" t="n">
        <v>1</v>
      </c>
      <c r="C20" s="70" t="s">
        <v>43</v>
      </c>
      <c r="D20" s="53"/>
      <c r="E20" s="54" t="s">
        <v>44</v>
      </c>
      <c r="F20" s="55" t="n">
        <v>20</v>
      </c>
      <c r="G20" s="56" t="n">
        <v>0</v>
      </c>
      <c r="H20" s="57" t="n">
        <v>0</v>
      </c>
      <c r="I20" s="58" t="n">
        <v>0</v>
      </c>
      <c r="J20" s="59" t="n">
        <v>0</v>
      </c>
      <c r="K20" s="60" t="n">
        <v>0</v>
      </c>
      <c r="L20" s="56" t="n">
        <v>0</v>
      </c>
      <c r="M20" s="61" t="n">
        <v>0</v>
      </c>
      <c r="N20" s="62" t="n">
        <v>0</v>
      </c>
      <c r="O20" s="63" t="n">
        <v>0</v>
      </c>
      <c r="P20" s="64" t="n">
        <v>0</v>
      </c>
      <c r="Q20" s="65" t="n">
        <v>0</v>
      </c>
      <c r="R20" s="66" t="n">
        <f aca="false">SUM(F20:Q20)</f>
        <v>20</v>
      </c>
      <c r="S20" s="81" t="n">
        <v>0</v>
      </c>
      <c r="T20" s="68" t="n">
        <f aca="false">R20*S20</f>
        <v>0</v>
      </c>
      <c r="U20" s="69"/>
    </row>
    <row r="21" s="12" customFormat="true" ht="15" hidden="false" customHeight="false" outlineLevel="0" collapsed="false">
      <c r="A21" s="71"/>
      <c r="B21" s="72"/>
      <c r="C21" s="73"/>
      <c r="D21" s="73"/>
      <c r="E21" s="74"/>
      <c r="F21" s="73" t="n">
        <f aca="false">SUMPRODUCT(F20,$S$20)</f>
        <v>0</v>
      </c>
      <c r="G21" s="73" t="n">
        <f aca="false">SUMPRODUCT(G20,$S$20)</f>
        <v>0</v>
      </c>
      <c r="H21" s="73" t="n">
        <f aca="false">SUMPRODUCT(H20,$S$20)</f>
        <v>0</v>
      </c>
      <c r="I21" s="73" t="n">
        <f aca="false">SUMPRODUCT(I20,$S$20)</f>
        <v>0</v>
      </c>
      <c r="J21" s="73" t="n">
        <f aca="false">SUMPRODUCT(J20,$S$20)</f>
        <v>0</v>
      </c>
      <c r="K21" s="73" t="n">
        <f aca="false">SUMPRODUCT(K20,$S$20)</f>
        <v>0</v>
      </c>
      <c r="L21" s="73" t="n">
        <f aca="false">SUMPRODUCT(L20,$S$20)</f>
        <v>0</v>
      </c>
      <c r="M21" s="73" t="n">
        <f aca="false">SUMPRODUCT(M20,$S$20)</f>
        <v>0</v>
      </c>
      <c r="N21" s="73" t="n">
        <f aca="false">SUMPRODUCT(N20,$S$20)</f>
        <v>0</v>
      </c>
      <c r="O21" s="73" t="n">
        <f aca="false">SUMPRODUCT(O20,$S$20)</f>
        <v>0</v>
      </c>
      <c r="P21" s="73" t="n">
        <f aca="false">SUMPRODUCT(P20,$S$20)</f>
        <v>0</v>
      </c>
      <c r="Q21" s="73" t="n">
        <f aca="false">SUMPRODUCT(Q20,$S$20)</f>
        <v>0</v>
      </c>
      <c r="R21" s="74"/>
      <c r="S21" s="75" t="s">
        <v>41</v>
      </c>
      <c r="T21" s="76" t="n">
        <f aca="false">SUM(T20)</f>
        <v>0</v>
      </c>
      <c r="U21" s="77"/>
    </row>
    <row r="22" s="49" customFormat="true" ht="19.5" hidden="false" customHeight="true" outlineLevel="0" collapsed="false">
      <c r="A22" s="44" t="s">
        <v>45</v>
      </c>
      <c r="B22" s="45"/>
      <c r="C22" s="46" t="s">
        <v>46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/>
    </row>
    <row r="23" customFormat="false" ht="54.75" hidden="false" customHeight="true" outlineLevel="0" collapsed="false">
      <c r="A23" s="50"/>
      <c r="B23" s="51" t="n">
        <v>1</v>
      </c>
      <c r="C23" s="79" t="s">
        <v>47</v>
      </c>
      <c r="D23" s="53"/>
      <c r="E23" s="54" t="s">
        <v>44</v>
      </c>
      <c r="F23" s="55"/>
      <c r="G23" s="56"/>
      <c r="H23" s="57"/>
      <c r="I23" s="58"/>
      <c r="J23" s="59"/>
      <c r="K23" s="60"/>
      <c r="L23" s="56"/>
      <c r="M23" s="61"/>
      <c r="N23" s="62"/>
      <c r="O23" s="63" t="n">
        <v>400</v>
      </c>
      <c r="P23" s="64"/>
      <c r="Q23" s="65"/>
      <c r="R23" s="66" t="n">
        <f aca="false">SUM(F23:Q23)</f>
        <v>400</v>
      </c>
      <c r="S23" s="81" t="n">
        <v>0</v>
      </c>
      <c r="T23" s="68" t="n">
        <f aca="false">R23*S23</f>
        <v>0</v>
      </c>
      <c r="U23" s="69"/>
    </row>
    <row r="24" customFormat="false" ht="54.75" hidden="false" customHeight="true" outlineLevel="0" collapsed="false">
      <c r="A24" s="50"/>
      <c r="B24" s="51" t="n">
        <v>2</v>
      </c>
      <c r="C24" s="79" t="s">
        <v>48</v>
      </c>
      <c r="D24" s="53"/>
      <c r="E24" s="54" t="s">
        <v>44</v>
      </c>
      <c r="F24" s="55"/>
      <c r="G24" s="56"/>
      <c r="H24" s="57"/>
      <c r="I24" s="58"/>
      <c r="J24" s="59"/>
      <c r="K24" s="60"/>
      <c r="L24" s="56"/>
      <c r="M24" s="61"/>
      <c r="N24" s="62"/>
      <c r="O24" s="63" t="n">
        <v>300</v>
      </c>
      <c r="P24" s="64"/>
      <c r="Q24" s="65"/>
      <c r="R24" s="66" t="n">
        <f aca="false">SUM(F24:Q24)</f>
        <v>300</v>
      </c>
      <c r="S24" s="81" t="n">
        <v>0</v>
      </c>
      <c r="T24" s="68" t="n">
        <f aca="false">R24*S24</f>
        <v>0</v>
      </c>
      <c r="U24" s="69"/>
    </row>
    <row r="25" customFormat="false" ht="54.75" hidden="false" customHeight="true" outlineLevel="0" collapsed="false">
      <c r="A25" s="50"/>
      <c r="B25" s="51" t="n">
        <v>3</v>
      </c>
      <c r="C25" s="70" t="s">
        <v>49</v>
      </c>
      <c r="D25" s="53"/>
      <c r="E25" s="54" t="s">
        <v>44</v>
      </c>
      <c r="F25" s="55"/>
      <c r="G25" s="56"/>
      <c r="H25" s="57"/>
      <c r="I25" s="58"/>
      <c r="J25" s="59"/>
      <c r="K25" s="60"/>
      <c r="L25" s="56"/>
      <c r="M25" s="61"/>
      <c r="N25" s="62"/>
      <c r="O25" s="63" t="n">
        <v>400</v>
      </c>
      <c r="P25" s="64"/>
      <c r="Q25" s="65"/>
      <c r="R25" s="66" t="n">
        <f aca="false">SUM(F25:Q25)</f>
        <v>400</v>
      </c>
      <c r="S25" s="81" t="n">
        <v>0</v>
      </c>
      <c r="T25" s="68" t="n">
        <f aca="false">R25*S25</f>
        <v>0</v>
      </c>
      <c r="U25" s="69"/>
    </row>
    <row r="26" s="12" customFormat="true" ht="15" hidden="false" customHeight="false" outlineLevel="0" collapsed="false">
      <c r="A26" s="71"/>
      <c r="B26" s="72"/>
      <c r="C26" s="73"/>
      <c r="D26" s="73"/>
      <c r="E26" s="74"/>
      <c r="F26" s="73" t="n">
        <f aca="false">SUMPRODUCT(F23:F25,$S$23:$S$25)</f>
        <v>0</v>
      </c>
      <c r="G26" s="73" t="n">
        <f aca="false">SUMPRODUCT(G23:G25,$S$23:$S$25)</f>
        <v>0</v>
      </c>
      <c r="H26" s="73" t="n">
        <f aca="false">SUMPRODUCT(H23:H25,$S$23:$S$25)</f>
        <v>0</v>
      </c>
      <c r="I26" s="73" t="n">
        <f aca="false">SUMPRODUCT(I23:I25,$S$23:$S$25)</f>
        <v>0</v>
      </c>
      <c r="J26" s="73" t="n">
        <f aca="false">SUMPRODUCT(J23:J25,$S$23:$S$25)</f>
        <v>0</v>
      </c>
      <c r="K26" s="73" t="n">
        <f aca="false">SUMPRODUCT(K23:K25,$S$23:$S$25)</f>
        <v>0</v>
      </c>
      <c r="L26" s="73" t="n">
        <f aca="false">SUMPRODUCT(L23:L25,$S$23:$S$25)</f>
        <v>0</v>
      </c>
      <c r="M26" s="73" t="n">
        <f aca="false">SUMPRODUCT(M23:M25,$S$23:$S$25)</f>
        <v>0</v>
      </c>
      <c r="N26" s="73" t="n">
        <f aca="false">SUMPRODUCT(N23:N25,$S$23:$S$25)</f>
        <v>0</v>
      </c>
      <c r="O26" s="73" t="n">
        <f aca="false">SUMPRODUCT(O23:O25,$S$23:$S$25)</f>
        <v>0</v>
      </c>
      <c r="P26" s="73" t="n">
        <f aca="false">SUMPRODUCT(P23:P25,$S$23:$S$25)</f>
        <v>0</v>
      </c>
      <c r="Q26" s="73" t="n">
        <f aca="false">SUMPRODUCT(Q23:Q25,$S$23:$S$25)</f>
        <v>0</v>
      </c>
      <c r="R26" s="74"/>
      <c r="S26" s="75" t="s">
        <v>45</v>
      </c>
      <c r="T26" s="76" t="n">
        <f aca="false">SUM(T23:T25)</f>
        <v>0</v>
      </c>
      <c r="U26" s="77"/>
    </row>
    <row r="27" s="49" customFormat="true" ht="19.5" hidden="false" customHeight="true" outlineLevel="0" collapsed="false">
      <c r="A27" s="44" t="s">
        <v>50</v>
      </c>
      <c r="B27" s="45"/>
      <c r="C27" s="46" t="s">
        <v>51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</row>
    <row r="28" customFormat="false" ht="45" hidden="false" customHeight="false" outlineLevel="0" collapsed="false">
      <c r="A28" s="50"/>
      <c r="B28" s="51" t="n">
        <v>1</v>
      </c>
      <c r="C28" s="82" t="s">
        <v>52</v>
      </c>
      <c r="D28" s="83"/>
      <c r="E28" s="54" t="s">
        <v>53</v>
      </c>
      <c r="F28" s="84" t="n">
        <v>0</v>
      </c>
      <c r="G28" s="85" t="n">
        <v>0</v>
      </c>
      <c r="H28" s="86" t="n">
        <v>0</v>
      </c>
      <c r="I28" s="87" t="n">
        <v>0</v>
      </c>
      <c r="J28" s="88" t="n">
        <v>0</v>
      </c>
      <c r="K28" s="89" t="n">
        <v>200</v>
      </c>
      <c r="L28" s="85" t="n">
        <v>0</v>
      </c>
      <c r="M28" s="90" t="n">
        <v>0</v>
      </c>
      <c r="N28" s="91" t="n">
        <v>0</v>
      </c>
      <c r="O28" s="92" t="n">
        <v>0</v>
      </c>
      <c r="P28" s="93" t="n">
        <v>0</v>
      </c>
      <c r="Q28" s="65" t="n">
        <v>0</v>
      </c>
      <c r="R28" s="66" t="n">
        <f aca="false">SUM(F28:Q28)</f>
        <v>200</v>
      </c>
      <c r="S28" s="81" t="n">
        <v>0</v>
      </c>
      <c r="T28" s="68" t="n">
        <f aca="false">R28*S28</f>
        <v>0</v>
      </c>
      <c r="U28" s="69"/>
    </row>
    <row r="29" s="12" customFormat="true" ht="15" hidden="false" customHeight="false" outlineLevel="0" collapsed="false">
      <c r="A29" s="71"/>
      <c r="B29" s="72"/>
      <c r="C29" s="73"/>
      <c r="D29" s="73"/>
      <c r="E29" s="74"/>
      <c r="F29" s="73" t="n">
        <f aca="false">SUMPRODUCT(F28,$S$28)</f>
        <v>0</v>
      </c>
      <c r="G29" s="73" t="n">
        <f aca="false">SUMPRODUCT(G28,$S$28)</f>
        <v>0</v>
      </c>
      <c r="H29" s="73" t="n">
        <f aca="false">SUMPRODUCT(H28,$S$28)</f>
        <v>0</v>
      </c>
      <c r="I29" s="73" t="n">
        <f aca="false">SUMPRODUCT(I28,$S$28)</f>
        <v>0</v>
      </c>
      <c r="J29" s="73" t="n">
        <f aca="false">SUMPRODUCT(J28,$S$28)</f>
        <v>0</v>
      </c>
      <c r="K29" s="73" t="n">
        <f aca="false">SUMPRODUCT(K28,$S$28)</f>
        <v>0</v>
      </c>
      <c r="L29" s="73" t="n">
        <f aca="false">SUMPRODUCT(L28,$S$28)</f>
        <v>0</v>
      </c>
      <c r="M29" s="73" t="n">
        <f aca="false">SUMPRODUCT(M28,$S$28)</f>
        <v>0</v>
      </c>
      <c r="N29" s="73" t="n">
        <f aca="false">SUMPRODUCT(N28,$S$28)</f>
        <v>0</v>
      </c>
      <c r="O29" s="73" t="n">
        <f aca="false">SUMPRODUCT(O28,$S$28)</f>
        <v>0</v>
      </c>
      <c r="P29" s="73" t="n">
        <f aca="false">SUMPRODUCT(P28,$S$28)</f>
        <v>0</v>
      </c>
      <c r="Q29" s="73" t="n">
        <f aca="false">SUMPRODUCT(Q28,$S$28)</f>
        <v>0</v>
      </c>
      <c r="R29" s="74"/>
      <c r="S29" s="75" t="s">
        <v>50</v>
      </c>
      <c r="T29" s="76" t="n">
        <f aca="false">SUM(T28)</f>
        <v>0</v>
      </c>
      <c r="U29" s="77"/>
    </row>
    <row r="30" s="49" customFormat="true" ht="19.5" hidden="false" customHeight="true" outlineLevel="0" collapsed="false">
      <c r="A30" s="44" t="s">
        <v>54</v>
      </c>
      <c r="B30" s="45"/>
      <c r="C30" s="46" t="s">
        <v>55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8"/>
    </row>
    <row r="31" customFormat="false" ht="30" hidden="false" customHeight="false" outlineLevel="0" collapsed="false">
      <c r="A31" s="50"/>
      <c r="B31" s="51" t="n">
        <v>1</v>
      </c>
      <c r="C31" s="94" t="s">
        <v>56</v>
      </c>
      <c r="D31" s="95"/>
      <c r="E31" s="96" t="s">
        <v>57</v>
      </c>
      <c r="F31" s="84"/>
      <c r="G31" s="85"/>
      <c r="H31" s="86"/>
      <c r="I31" s="87"/>
      <c r="J31" s="88"/>
      <c r="K31" s="89"/>
      <c r="L31" s="85"/>
      <c r="M31" s="90"/>
      <c r="N31" s="91"/>
      <c r="O31" s="92"/>
      <c r="P31" s="93"/>
      <c r="Q31" s="65" t="n">
        <v>2</v>
      </c>
      <c r="R31" s="66" t="n">
        <f aca="false">SUM(F31:Q31)</f>
        <v>2</v>
      </c>
      <c r="S31" s="81" t="n">
        <v>0</v>
      </c>
      <c r="T31" s="68" t="n">
        <f aca="false">R31*S31</f>
        <v>0</v>
      </c>
      <c r="U31" s="97"/>
    </row>
    <row r="32" customFormat="false" ht="18" hidden="false" customHeight="true" outlineLevel="0" collapsed="false">
      <c r="A32" s="50"/>
      <c r="B32" s="51" t="n">
        <v>2</v>
      </c>
      <c r="C32" s="70" t="s">
        <v>58</v>
      </c>
      <c r="D32" s="95"/>
      <c r="E32" s="54" t="s">
        <v>59</v>
      </c>
      <c r="F32" s="55"/>
      <c r="G32" s="56"/>
      <c r="H32" s="57"/>
      <c r="I32" s="58"/>
      <c r="J32" s="59"/>
      <c r="K32" s="60" t="n">
        <v>6</v>
      </c>
      <c r="L32" s="56"/>
      <c r="M32" s="61"/>
      <c r="N32" s="62"/>
      <c r="O32" s="63"/>
      <c r="P32" s="64"/>
      <c r="Q32" s="65"/>
      <c r="R32" s="66" t="n">
        <f aca="false">SUM(F32:Q32)</f>
        <v>6</v>
      </c>
      <c r="S32" s="81" t="n">
        <v>0</v>
      </c>
      <c r="T32" s="68" t="n">
        <f aca="false">R32*S32</f>
        <v>0</v>
      </c>
      <c r="U32" s="97"/>
    </row>
    <row r="33" customFormat="false" ht="18" hidden="false" customHeight="true" outlineLevel="0" collapsed="false">
      <c r="A33" s="50"/>
      <c r="B33" s="51" t="n">
        <v>3</v>
      </c>
      <c r="C33" s="70" t="s">
        <v>60</v>
      </c>
      <c r="D33" s="95"/>
      <c r="E33" s="54" t="s">
        <v>59</v>
      </c>
      <c r="F33" s="55"/>
      <c r="G33" s="56"/>
      <c r="H33" s="57"/>
      <c r="I33" s="58"/>
      <c r="J33" s="59"/>
      <c r="K33" s="60" t="n">
        <v>10</v>
      </c>
      <c r="L33" s="56"/>
      <c r="M33" s="61"/>
      <c r="N33" s="62"/>
      <c r="O33" s="63"/>
      <c r="P33" s="64"/>
      <c r="Q33" s="65"/>
      <c r="R33" s="66" t="n">
        <f aca="false">SUM(F33:Q33)</f>
        <v>10</v>
      </c>
      <c r="S33" s="81" t="n">
        <v>0</v>
      </c>
      <c r="T33" s="68" t="n">
        <f aca="false">R33*S33</f>
        <v>0</v>
      </c>
      <c r="U33" s="97"/>
    </row>
    <row r="34" customFormat="false" ht="18" hidden="false" customHeight="true" outlineLevel="0" collapsed="false">
      <c r="A34" s="50"/>
      <c r="B34" s="51" t="n">
        <v>4</v>
      </c>
      <c r="C34" s="70" t="s">
        <v>61</v>
      </c>
      <c r="D34" s="95"/>
      <c r="E34" s="54" t="s">
        <v>59</v>
      </c>
      <c r="F34" s="55"/>
      <c r="G34" s="56"/>
      <c r="H34" s="57"/>
      <c r="I34" s="58"/>
      <c r="J34" s="59"/>
      <c r="K34" s="60" t="n">
        <v>6</v>
      </c>
      <c r="L34" s="56"/>
      <c r="M34" s="61"/>
      <c r="N34" s="62"/>
      <c r="O34" s="63"/>
      <c r="P34" s="64"/>
      <c r="Q34" s="65"/>
      <c r="R34" s="66" t="n">
        <f aca="false">SUM(F34:Q34)</f>
        <v>6</v>
      </c>
      <c r="S34" s="81" t="n">
        <v>0</v>
      </c>
      <c r="T34" s="68" t="n">
        <f aca="false">R34*S34</f>
        <v>0</v>
      </c>
      <c r="U34" s="97"/>
    </row>
    <row r="35" s="12" customFormat="true" ht="15" hidden="false" customHeight="false" outlineLevel="0" collapsed="false">
      <c r="A35" s="71"/>
      <c r="B35" s="72"/>
      <c r="C35" s="73"/>
      <c r="D35" s="73"/>
      <c r="E35" s="74"/>
      <c r="F35" s="73" t="n">
        <f aca="false">SUMPRODUCT(F31:F34,$S$31:$S$34)</f>
        <v>0</v>
      </c>
      <c r="G35" s="73" t="n">
        <f aca="false">SUMPRODUCT(G31:G34,$S$31:$S$34)</f>
        <v>0</v>
      </c>
      <c r="H35" s="73" t="n">
        <f aca="false">SUMPRODUCT(H31:H34,$S$31:$S$34)</f>
        <v>0</v>
      </c>
      <c r="I35" s="73" t="n">
        <f aca="false">SUMPRODUCT(I31:I34,$S$31:$S$34)</f>
        <v>0</v>
      </c>
      <c r="J35" s="73" t="n">
        <f aca="false">SUMPRODUCT(J31:J34,$S$31:$S$34)</f>
        <v>0</v>
      </c>
      <c r="K35" s="73" t="n">
        <f aca="false">SUMPRODUCT(K31:K34,$S$31:$S$34)</f>
        <v>0</v>
      </c>
      <c r="L35" s="73" t="n">
        <f aca="false">SUMPRODUCT(L31:L34,$S$31:$S$34)</f>
        <v>0</v>
      </c>
      <c r="M35" s="73" t="n">
        <f aca="false">SUMPRODUCT(M31:M34,$S$31:$S$34)</f>
        <v>0</v>
      </c>
      <c r="N35" s="73" t="n">
        <f aca="false">SUMPRODUCT(N31:N34,$S$31:$S$34)</f>
        <v>0</v>
      </c>
      <c r="O35" s="73" t="n">
        <f aca="false">SUMPRODUCT(O31:O34,$S$31:$S$34)</f>
        <v>0</v>
      </c>
      <c r="P35" s="73" t="n">
        <f aca="false">SUMPRODUCT(P31:P34,$S$31:$S$34)</f>
        <v>0</v>
      </c>
      <c r="Q35" s="73" t="n">
        <f aca="false">SUMPRODUCT(Q31:Q34,$S$31:$S$34)</f>
        <v>0</v>
      </c>
      <c r="R35" s="74"/>
      <c r="S35" s="75" t="s">
        <v>54</v>
      </c>
      <c r="T35" s="76" t="n">
        <f aca="false">SUM(T31:T34)</f>
        <v>0</v>
      </c>
      <c r="U35" s="77"/>
    </row>
    <row r="36" s="49" customFormat="true" ht="19.5" hidden="false" customHeight="true" outlineLevel="0" collapsed="false">
      <c r="A36" s="44" t="s">
        <v>62</v>
      </c>
      <c r="B36" s="45"/>
      <c r="C36" s="46" t="s">
        <v>63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8"/>
    </row>
    <row r="37" customFormat="false" ht="30" hidden="false" customHeight="false" outlineLevel="0" collapsed="false">
      <c r="A37" s="50"/>
      <c r="B37" s="51" t="n">
        <v>1</v>
      </c>
      <c r="C37" s="79" t="s">
        <v>64</v>
      </c>
      <c r="D37" s="53"/>
      <c r="E37" s="54" t="s">
        <v>40</v>
      </c>
      <c r="F37" s="55"/>
      <c r="G37" s="56"/>
      <c r="H37" s="57"/>
      <c r="I37" s="58"/>
      <c r="J37" s="59"/>
      <c r="K37" s="60" t="n">
        <v>6</v>
      </c>
      <c r="L37" s="56"/>
      <c r="M37" s="61"/>
      <c r="N37" s="62"/>
      <c r="O37" s="63"/>
      <c r="P37" s="64"/>
      <c r="Q37" s="65"/>
      <c r="R37" s="66" t="n">
        <f aca="false">SUM(F37:Q37)</f>
        <v>6</v>
      </c>
      <c r="S37" s="81" t="n">
        <v>0</v>
      </c>
      <c r="T37" s="68" t="n">
        <f aca="false">R37*S37</f>
        <v>0</v>
      </c>
      <c r="U37" s="69"/>
    </row>
    <row r="38" customFormat="false" ht="35.25" hidden="false" customHeight="true" outlineLevel="0" collapsed="false">
      <c r="A38" s="50"/>
      <c r="B38" s="51" t="n">
        <v>2</v>
      </c>
      <c r="C38" s="79" t="s">
        <v>65</v>
      </c>
      <c r="D38" s="53"/>
      <c r="E38" s="54" t="s">
        <v>40</v>
      </c>
      <c r="F38" s="55"/>
      <c r="G38" s="56"/>
      <c r="H38" s="57"/>
      <c r="I38" s="58"/>
      <c r="J38" s="59"/>
      <c r="K38" s="60" t="n">
        <v>10</v>
      </c>
      <c r="L38" s="56"/>
      <c r="M38" s="61"/>
      <c r="N38" s="62"/>
      <c r="O38" s="63"/>
      <c r="P38" s="64"/>
      <c r="Q38" s="65"/>
      <c r="R38" s="66" t="n">
        <f aca="false">SUM(F38:Q38)</f>
        <v>10</v>
      </c>
      <c r="S38" s="81" t="n">
        <v>0</v>
      </c>
      <c r="T38" s="68" t="n">
        <f aca="false">R38*S38</f>
        <v>0</v>
      </c>
      <c r="U38" s="69"/>
    </row>
    <row r="39" customFormat="false" ht="33" hidden="false" customHeight="true" outlineLevel="0" collapsed="false">
      <c r="A39" s="50"/>
      <c r="B39" s="51" t="n">
        <v>3</v>
      </c>
      <c r="C39" s="79" t="s">
        <v>66</v>
      </c>
      <c r="D39" s="53"/>
      <c r="E39" s="54" t="s">
        <v>40</v>
      </c>
      <c r="F39" s="55"/>
      <c r="G39" s="56"/>
      <c r="H39" s="57"/>
      <c r="I39" s="58"/>
      <c r="J39" s="59"/>
      <c r="K39" s="60" t="n">
        <v>10</v>
      </c>
      <c r="L39" s="56"/>
      <c r="M39" s="61"/>
      <c r="N39" s="62"/>
      <c r="O39" s="63"/>
      <c r="P39" s="64"/>
      <c r="Q39" s="65"/>
      <c r="R39" s="66" t="n">
        <f aca="false">SUM(F39:Q39)</f>
        <v>10</v>
      </c>
      <c r="S39" s="81" t="n">
        <v>0</v>
      </c>
      <c r="T39" s="68" t="n">
        <f aca="false">R39*S39</f>
        <v>0</v>
      </c>
      <c r="U39" s="69"/>
    </row>
    <row r="40" s="12" customFormat="true" ht="15" hidden="false" customHeight="false" outlineLevel="0" collapsed="false">
      <c r="A40" s="71"/>
      <c r="B40" s="72"/>
      <c r="C40" s="73"/>
      <c r="D40" s="73"/>
      <c r="E40" s="74"/>
      <c r="F40" s="73" t="n">
        <f aca="false">SUMPRODUCT(F37:F39,$S$37:$S$39)</f>
        <v>0</v>
      </c>
      <c r="G40" s="73" t="n">
        <f aca="false">SUMPRODUCT(G37:G39,$S$37:$S$39)</f>
        <v>0</v>
      </c>
      <c r="H40" s="73" t="n">
        <f aca="false">SUMPRODUCT(H37:H39,$S$37:$S$39)</f>
        <v>0</v>
      </c>
      <c r="I40" s="73" t="n">
        <f aca="false">SUMPRODUCT(I37:I39,$S$37:$S$39)</f>
        <v>0</v>
      </c>
      <c r="J40" s="73" t="n">
        <f aca="false">SUMPRODUCT(J37:J39,$S$37:$S$39)</f>
        <v>0</v>
      </c>
      <c r="K40" s="73" t="n">
        <f aca="false">SUMPRODUCT(K37:K39,$S$37:$S$39)</f>
        <v>0</v>
      </c>
      <c r="L40" s="73" t="n">
        <f aca="false">SUMPRODUCT(L37:L39,$S$37:$S$39)</f>
        <v>0</v>
      </c>
      <c r="M40" s="73" t="n">
        <f aca="false">SUMPRODUCT(M37:M39,$S$37:$S$39)</f>
        <v>0</v>
      </c>
      <c r="N40" s="73" t="n">
        <f aca="false">SUMPRODUCT(N37:N39,$S$37:$S$39)</f>
        <v>0</v>
      </c>
      <c r="O40" s="73" t="n">
        <f aca="false">SUMPRODUCT(O37:O39,$S$37:$S$39)</f>
        <v>0</v>
      </c>
      <c r="P40" s="73" t="n">
        <f aca="false">SUMPRODUCT(P37:P39,$S$37:$S$39)</f>
        <v>0</v>
      </c>
      <c r="Q40" s="73" t="n">
        <f aca="false">SUMPRODUCT(Q37:Q39,$S$37:$S$39)</f>
        <v>0</v>
      </c>
      <c r="R40" s="74"/>
      <c r="S40" s="75" t="s">
        <v>62</v>
      </c>
      <c r="T40" s="76" t="n">
        <f aca="false">SUM(T37:T39)</f>
        <v>0</v>
      </c>
      <c r="U40" s="77"/>
    </row>
    <row r="41" s="49" customFormat="true" ht="19.5" hidden="false" customHeight="true" outlineLevel="0" collapsed="false">
      <c r="A41" s="44" t="s">
        <v>67</v>
      </c>
      <c r="B41" s="45"/>
      <c r="C41" s="46" t="s">
        <v>68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8"/>
    </row>
    <row r="42" customFormat="false" ht="56.25" hidden="false" customHeight="true" outlineLevel="0" collapsed="false">
      <c r="A42" s="50"/>
      <c r="B42" s="51" t="n">
        <v>1</v>
      </c>
      <c r="C42" s="70" t="s">
        <v>69</v>
      </c>
      <c r="D42" s="53"/>
      <c r="E42" s="54" t="s">
        <v>70</v>
      </c>
      <c r="F42" s="55" t="n">
        <v>0</v>
      </c>
      <c r="G42" s="56" t="n">
        <v>0</v>
      </c>
      <c r="H42" s="57" t="n">
        <v>0</v>
      </c>
      <c r="I42" s="58" t="n">
        <v>0</v>
      </c>
      <c r="J42" s="59" t="n">
        <v>0</v>
      </c>
      <c r="K42" s="60" t="n">
        <v>0</v>
      </c>
      <c r="L42" s="56" t="n">
        <v>0</v>
      </c>
      <c r="M42" s="61" t="n">
        <v>0</v>
      </c>
      <c r="N42" s="62" t="n">
        <v>18</v>
      </c>
      <c r="O42" s="63" t="n">
        <v>0</v>
      </c>
      <c r="P42" s="64" t="n">
        <v>0</v>
      </c>
      <c r="Q42" s="65" t="n">
        <v>0</v>
      </c>
      <c r="R42" s="66" t="n">
        <f aca="false">SUM(F42:Q42)</f>
        <v>18</v>
      </c>
      <c r="S42" s="81" t="n">
        <v>0</v>
      </c>
      <c r="T42" s="68" t="n">
        <f aca="false">R42*S42</f>
        <v>0</v>
      </c>
      <c r="U42" s="69"/>
    </row>
    <row r="43" s="12" customFormat="true" ht="15" hidden="false" customHeight="false" outlineLevel="0" collapsed="false">
      <c r="A43" s="71"/>
      <c r="B43" s="72"/>
      <c r="C43" s="73"/>
      <c r="D43" s="73"/>
      <c r="E43" s="74"/>
      <c r="F43" s="73" t="n">
        <f aca="false">SUMPRODUCT(F42,$S$42)</f>
        <v>0</v>
      </c>
      <c r="G43" s="73" t="n">
        <f aca="false">SUMPRODUCT(G42,$S$42)</f>
        <v>0</v>
      </c>
      <c r="H43" s="73" t="n">
        <f aca="false">SUMPRODUCT(H42,$S$42)</f>
        <v>0</v>
      </c>
      <c r="I43" s="73" t="n">
        <f aca="false">SUMPRODUCT(I42,$S$42)</f>
        <v>0</v>
      </c>
      <c r="J43" s="73" t="n">
        <f aca="false">SUMPRODUCT(J42,$S$42)</f>
        <v>0</v>
      </c>
      <c r="K43" s="73" t="n">
        <f aca="false">SUMPRODUCT(K42,$S$42)</f>
        <v>0</v>
      </c>
      <c r="L43" s="73" t="n">
        <f aca="false">SUMPRODUCT(L42,$S$42)</f>
        <v>0</v>
      </c>
      <c r="M43" s="73" t="n">
        <f aca="false">SUMPRODUCT(M42,$S$42)</f>
        <v>0</v>
      </c>
      <c r="N43" s="73" t="n">
        <f aca="false">SUMPRODUCT(N42,$S$42)</f>
        <v>0</v>
      </c>
      <c r="O43" s="73" t="n">
        <f aca="false">SUMPRODUCT(O42,$S$42)</f>
        <v>0</v>
      </c>
      <c r="P43" s="73" t="n">
        <f aca="false">SUMPRODUCT(P42,$S$42)</f>
        <v>0</v>
      </c>
      <c r="Q43" s="73" t="n">
        <f aca="false">SUMPRODUCT(Q42,$S$42)</f>
        <v>0</v>
      </c>
      <c r="R43" s="74"/>
      <c r="S43" s="75" t="s">
        <v>67</v>
      </c>
      <c r="T43" s="76" t="n">
        <f aca="false">SUM(T42)</f>
        <v>0</v>
      </c>
      <c r="U43" s="77"/>
    </row>
    <row r="44" s="49" customFormat="true" ht="19.5" hidden="false" customHeight="true" outlineLevel="0" collapsed="false">
      <c r="A44" s="44" t="s">
        <v>71</v>
      </c>
      <c r="B44" s="45"/>
      <c r="C44" s="46" t="s">
        <v>72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8"/>
    </row>
    <row r="45" customFormat="false" ht="18" hidden="false" customHeight="true" outlineLevel="0" collapsed="false">
      <c r="A45" s="50"/>
      <c r="B45" s="51" t="n">
        <v>1</v>
      </c>
      <c r="C45" s="70" t="s">
        <v>73</v>
      </c>
      <c r="D45" s="53"/>
      <c r="E45" s="54" t="s">
        <v>44</v>
      </c>
      <c r="F45" s="55" t="n">
        <v>0</v>
      </c>
      <c r="G45" s="56" t="n">
        <v>0</v>
      </c>
      <c r="H45" s="57" t="n">
        <v>0</v>
      </c>
      <c r="I45" s="58" t="n">
        <v>0</v>
      </c>
      <c r="J45" s="59" t="n">
        <v>0</v>
      </c>
      <c r="K45" s="60" t="n">
        <v>0</v>
      </c>
      <c r="L45" s="56" t="n">
        <v>0</v>
      </c>
      <c r="M45" s="61" t="n">
        <v>0</v>
      </c>
      <c r="N45" s="62" t="n">
        <v>100</v>
      </c>
      <c r="O45" s="63" t="n">
        <v>0</v>
      </c>
      <c r="P45" s="64" t="n">
        <v>0</v>
      </c>
      <c r="Q45" s="65" t="n">
        <v>0</v>
      </c>
      <c r="R45" s="66" t="n">
        <f aca="false">SUM(F45:Q45)</f>
        <v>100</v>
      </c>
      <c r="S45" s="81" t="n">
        <v>0</v>
      </c>
      <c r="T45" s="68" t="n">
        <f aca="false">R45*S45</f>
        <v>0</v>
      </c>
      <c r="U45" s="69"/>
    </row>
    <row r="46" s="12" customFormat="true" ht="15" hidden="false" customHeight="false" outlineLevel="0" collapsed="false">
      <c r="A46" s="71"/>
      <c r="B46" s="72"/>
      <c r="C46" s="73"/>
      <c r="D46" s="73"/>
      <c r="E46" s="74"/>
      <c r="F46" s="73" t="n">
        <f aca="false">SUMPRODUCT(F45,$S$42)</f>
        <v>0</v>
      </c>
      <c r="G46" s="73" t="n">
        <f aca="false">SUMPRODUCT(G45,$S$42)</f>
        <v>0</v>
      </c>
      <c r="H46" s="73" t="n">
        <f aca="false">SUMPRODUCT(H45,$S$42)</f>
        <v>0</v>
      </c>
      <c r="I46" s="73" t="n">
        <f aca="false">SUMPRODUCT(I45,$S$45)</f>
        <v>0</v>
      </c>
      <c r="J46" s="73" t="n">
        <f aca="false">SUMPRODUCT(J45,$S$45)</f>
        <v>0</v>
      </c>
      <c r="K46" s="73" t="n">
        <f aca="false">SUMPRODUCT(K45,$S$45)</f>
        <v>0</v>
      </c>
      <c r="L46" s="73" t="n">
        <f aca="false">SUMPRODUCT(L45,$S$45)</f>
        <v>0</v>
      </c>
      <c r="M46" s="73" t="n">
        <f aca="false">SUMPRODUCT(M45,$S$45)</f>
        <v>0</v>
      </c>
      <c r="N46" s="73" t="n">
        <f aca="false">SUMPRODUCT(N45,$S$45)</f>
        <v>0</v>
      </c>
      <c r="O46" s="73" t="n">
        <f aca="false">SUMPRODUCT(O45,$S$45)</f>
        <v>0</v>
      </c>
      <c r="P46" s="73" t="n">
        <f aca="false">SUMPRODUCT(P45,$S$45)</f>
        <v>0</v>
      </c>
      <c r="Q46" s="73" t="n">
        <f aca="false">SUMPRODUCT(Q45,$S$45)</f>
        <v>0</v>
      </c>
      <c r="R46" s="74"/>
      <c r="S46" s="75" t="s">
        <v>71</v>
      </c>
      <c r="T46" s="76" t="n">
        <f aca="false">SUM(T45)</f>
        <v>0</v>
      </c>
      <c r="U46" s="77"/>
    </row>
    <row r="47" s="49" customFormat="true" ht="19.5" hidden="false" customHeight="true" outlineLevel="0" collapsed="false">
      <c r="A47" s="44" t="s">
        <v>74</v>
      </c>
      <c r="B47" s="45"/>
      <c r="C47" s="46" t="s">
        <v>75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8"/>
    </row>
    <row r="48" customFormat="false" ht="18" hidden="false" customHeight="true" outlineLevel="0" collapsed="false">
      <c r="A48" s="50"/>
      <c r="B48" s="51" t="n">
        <v>1</v>
      </c>
      <c r="C48" s="52" t="s">
        <v>76</v>
      </c>
      <c r="D48" s="53"/>
      <c r="E48" s="54" t="s">
        <v>77</v>
      </c>
      <c r="F48" s="55"/>
      <c r="G48" s="56"/>
      <c r="H48" s="57"/>
      <c r="I48" s="58" t="n">
        <v>2</v>
      </c>
      <c r="J48" s="59"/>
      <c r="K48" s="60"/>
      <c r="L48" s="56"/>
      <c r="M48" s="61"/>
      <c r="N48" s="62"/>
      <c r="O48" s="63"/>
      <c r="P48" s="64"/>
      <c r="Q48" s="65"/>
      <c r="R48" s="66" t="n">
        <f aca="false">SUM(F48:Q48)</f>
        <v>2</v>
      </c>
      <c r="S48" s="81" t="n">
        <v>0</v>
      </c>
      <c r="T48" s="68" t="n">
        <f aca="false">R48*S48</f>
        <v>0</v>
      </c>
      <c r="U48" s="69"/>
    </row>
    <row r="49" customFormat="false" ht="18" hidden="false" customHeight="true" outlineLevel="0" collapsed="false">
      <c r="A49" s="50"/>
      <c r="B49" s="51" t="n">
        <v>2</v>
      </c>
      <c r="C49" s="52" t="s">
        <v>78</v>
      </c>
      <c r="D49" s="53"/>
      <c r="E49" s="54" t="s">
        <v>40</v>
      </c>
      <c r="F49" s="55"/>
      <c r="G49" s="56"/>
      <c r="H49" s="57"/>
      <c r="I49" s="58" t="n">
        <v>5</v>
      </c>
      <c r="J49" s="59"/>
      <c r="K49" s="60"/>
      <c r="L49" s="56"/>
      <c r="M49" s="61"/>
      <c r="N49" s="62"/>
      <c r="O49" s="63"/>
      <c r="P49" s="64"/>
      <c r="Q49" s="65"/>
      <c r="R49" s="66" t="n">
        <f aca="false">SUM(F49:Q49)</f>
        <v>5</v>
      </c>
      <c r="S49" s="81" t="n">
        <v>0</v>
      </c>
      <c r="T49" s="68" t="n">
        <f aca="false">R49*S49</f>
        <v>0</v>
      </c>
      <c r="U49" s="69"/>
    </row>
    <row r="50" customFormat="false" ht="18" hidden="false" customHeight="true" outlineLevel="0" collapsed="false">
      <c r="A50" s="50"/>
      <c r="B50" s="51" t="n">
        <v>3</v>
      </c>
      <c r="C50" s="82" t="s">
        <v>79</v>
      </c>
      <c r="D50" s="98"/>
      <c r="E50" s="54" t="s">
        <v>27</v>
      </c>
      <c r="F50" s="55"/>
      <c r="G50" s="56"/>
      <c r="H50" s="57"/>
      <c r="I50" s="58"/>
      <c r="J50" s="59"/>
      <c r="K50" s="60" t="n">
        <v>6</v>
      </c>
      <c r="L50" s="56" t="n">
        <v>4</v>
      </c>
      <c r="M50" s="61"/>
      <c r="N50" s="62"/>
      <c r="O50" s="63"/>
      <c r="P50" s="64"/>
      <c r="Q50" s="65"/>
      <c r="R50" s="66" t="n">
        <f aca="false">SUM(F50:Q50)</f>
        <v>10</v>
      </c>
      <c r="S50" s="81" t="n">
        <v>0</v>
      </c>
      <c r="T50" s="68" t="n">
        <f aca="false">R50*S50</f>
        <v>0</v>
      </c>
      <c r="U50" s="69"/>
    </row>
    <row r="51" customFormat="false" ht="18" hidden="false" customHeight="true" outlineLevel="0" collapsed="false">
      <c r="A51" s="50"/>
      <c r="B51" s="51" t="n">
        <v>4</v>
      </c>
      <c r="C51" s="99" t="s">
        <v>80</v>
      </c>
      <c r="D51" s="53"/>
      <c r="E51" s="100" t="s">
        <v>81</v>
      </c>
      <c r="F51" s="55"/>
      <c r="G51" s="56"/>
      <c r="H51" s="57"/>
      <c r="I51" s="58"/>
      <c r="J51" s="59"/>
      <c r="K51" s="60" t="n">
        <v>4</v>
      </c>
      <c r="L51" s="56"/>
      <c r="M51" s="61"/>
      <c r="N51" s="62"/>
      <c r="O51" s="63"/>
      <c r="P51" s="64"/>
      <c r="Q51" s="65"/>
      <c r="R51" s="66" t="n">
        <f aca="false">SUM(F51:Q51)</f>
        <v>4</v>
      </c>
      <c r="S51" s="81" t="n">
        <v>0</v>
      </c>
      <c r="T51" s="68" t="n">
        <f aca="false">R51*S51</f>
        <v>0</v>
      </c>
      <c r="U51" s="69"/>
    </row>
    <row r="52" customFormat="false" ht="64.5" hidden="false" customHeight="true" outlineLevel="0" collapsed="false">
      <c r="A52" s="50"/>
      <c r="B52" s="51" t="n">
        <v>5</v>
      </c>
      <c r="C52" s="70" t="s">
        <v>82</v>
      </c>
      <c r="D52" s="53"/>
      <c r="E52" s="54" t="s">
        <v>83</v>
      </c>
      <c r="F52" s="55"/>
      <c r="G52" s="56"/>
      <c r="H52" s="57"/>
      <c r="I52" s="58"/>
      <c r="J52" s="59"/>
      <c r="K52" s="60"/>
      <c r="L52" s="56" t="n">
        <v>20</v>
      </c>
      <c r="M52" s="61"/>
      <c r="N52" s="62"/>
      <c r="O52" s="63"/>
      <c r="P52" s="64"/>
      <c r="Q52" s="65"/>
      <c r="R52" s="66" t="n">
        <f aca="false">SUM(F52:Q52)</f>
        <v>20</v>
      </c>
      <c r="S52" s="81" t="n">
        <v>0</v>
      </c>
      <c r="T52" s="68" t="n">
        <f aca="false">R52*S52</f>
        <v>0</v>
      </c>
      <c r="U52" s="69"/>
    </row>
    <row r="53" s="12" customFormat="true" ht="15" hidden="false" customHeight="false" outlineLevel="0" collapsed="false">
      <c r="A53" s="71"/>
      <c r="B53" s="72"/>
      <c r="C53" s="73"/>
      <c r="D53" s="73"/>
      <c r="E53" s="74"/>
      <c r="F53" s="73" t="n">
        <f aca="false">SUMPRODUCT(F48:F52,$S$48:$S$52)</f>
        <v>0</v>
      </c>
      <c r="G53" s="73" t="n">
        <f aca="false">SUMPRODUCT(G48:G52,$S$48:$S$52)</f>
        <v>0</v>
      </c>
      <c r="H53" s="73" t="n">
        <f aca="false">SUMPRODUCT(H48:H52,$S$48:$S$52)</f>
        <v>0</v>
      </c>
      <c r="I53" s="73" t="n">
        <f aca="false">SUMPRODUCT(I48:I52,$S$48:$S$52)</f>
        <v>0</v>
      </c>
      <c r="J53" s="73" t="n">
        <f aca="false">SUMPRODUCT(J48:J52,$S$48:$S$52)</f>
        <v>0</v>
      </c>
      <c r="K53" s="73" t="n">
        <f aca="false">SUMPRODUCT(K48:K52,$S$48:$S$52)</f>
        <v>0</v>
      </c>
      <c r="L53" s="73" t="n">
        <f aca="false">SUMPRODUCT(L48:L52,$S$48:$S$52)</f>
        <v>0</v>
      </c>
      <c r="M53" s="73" t="n">
        <f aca="false">SUMPRODUCT(M48:M52,$S$48:$S$52)</f>
        <v>0</v>
      </c>
      <c r="N53" s="73" t="n">
        <f aca="false">SUMPRODUCT(N48:N52,$S$48:$S$52)</f>
        <v>0</v>
      </c>
      <c r="O53" s="73" t="n">
        <f aca="false">SUMPRODUCT(O48:O52,$S$48:$S$52)</f>
        <v>0</v>
      </c>
      <c r="P53" s="73" t="n">
        <f aca="false">SUMPRODUCT(P48:P52,$S$48:$S$52)</f>
        <v>0</v>
      </c>
      <c r="Q53" s="73" t="n">
        <f aca="false">SUMPRODUCT(Q48:Q52,$S$48:$S$52)</f>
        <v>0</v>
      </c>
      <c r="R53" s="74"/>
      <c r="S53" s="75" t="s">
        <v>74</v>
      </c>
      <c r="T53" s="76" t="n">
        <f aca="false">SUM(T48:T52)</f>
        <v>0</v>
      </c>
      <c r="U53" s="77"/>
    </row>
    <row r="54" s="49" customFormat="true" ht="19.5" hidden="false" customHeight="true" outlineLevel="0" collapsed="false">
      <c r="A54" s="44" t="s">
        <v>84</v>
      </c>
      <c r="B54" s="45"/>
      <c r="C54" s="46" t="s">
        <v>75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8"/>
    </row>
    <row r="55" customFormat="false" ht="52.5" hidden="false" customHeight="true" outlineLevel="0" collapsed="false">
      <c r="A55" s="50"/>
      <c r="B55" s="51" t="n">
        <v>1</v>
      </c>
      <c r="C55" s="70" t="s">
        <v>85</v>
      </c>
      <c r="D55" s="53"/>
      <c r="E55" s="54" t="s">
        <v>44</v>
      </c>
      <c r="F55" s="55" t="n">
        <v>0</v>
      </c>
      <c r="G55" s="56" t="n">
        <v>0</v>
      </c>
      <c r="H55" s="57" t="n">
        <v>0</v>
      </c>
      <c r="I55" s="58" t="n">
        <v>100</v>
      </c>
      <c r="J55" s="59" t="n">
        <v>0</v>
      </c>
      <c r="K55" s="60" t="n">
        <v>0</v>
      </c>
      <c r="L55" s="56" t="n">
        <v>0</v>
      </c>
      <c r="M55" s="61" t="n">
        <v>0</v>
      </c>
      <c r="N55" s="62" t="n">
        <v>0</v>
      </c>
      <c r="O55" s="63" t="n">
        <v>0</v>
      </c>
      <c r="P55" s="64" t="n">
        <v>0</v>
      </c>
      <c r="Q55" s="65" t="n">
        <v>0</v>
      </c>
      <c r="R55" s="66" t="n">
        <f aca="false">SUM(F55:Q55)</f>
        <v>100</v>
      </c>
      <c r="S55" s="67" t="n">
        <v>0</v>
      </c>
      <c r="T55" s="68" t="n">
        <f aca="false">R55*S55</f>
        <v>0</v>
      </c>
      <c r="U55" s="69"/>
    </row>
    <row r="56" s="12" customFormat="true" ht="15" hidden="false" customHeight="false" outlineLevel="0" collapsed="false">
      <c r="A56" s="71"/>
      <c r="B56" s="72"/>
      <c r="C56" s="73"/>
      <c r="D56" s="73"/>
      <c r="E56" s="74"/>
      <c r="F56" s="73" t="n">
        <f aca="false">SUMPRODUCT(F55,$S$55)</f>
        <v>0</v>
      </c>
      <c r="G56" s="73" t="n">
        <f aca="false">SUMPRODUCT(G55,$S$55)</f>
        <v>0</v>
      </c>
      <c r="H56" s="73" t="n">
        <f aca="false">SUMPRODUCT(H55,$S$55)</f>
        <v>0</v>
      </c>
      <c r="I56" s="73" t="n">
        <f aca="false">SUMPRODUCT(I55,$S$55)</f>
        <v>0</v>
      </c>
      <c r="J56" s="73" t="n">
        <f aca="false">SUMPRODUCT(J55,$S$55)</f>
        <v>0</v>
      </c>
      <c r="K56" s="73" t="n">
        <f aca="false">SUMPRODUCT(K55,$S$55)</f>
        <v>0</v>
      </c>
      <c r="L56" s="73" t="n">
        <f aca="false">SUMPRODUCT(L55,$S$55)</f>
        <v>0</v>
      </c>
      <c r="M56" s="73" t="n">
        <f aca="false">SUMPRODUCT(M55,$S$55)</f>
        <v>0</v>
      </c>
      <c r="N56" s="73" t="n">
        <f aca="false">SUMPRODUCT(N55,$S$55)</f>
        <v>0</v>
      </c>
      <c r="O56" s="73" t="n">
        <f aca="false">SUMPRODUCT(O55,$S$55)</f>
        <v>0</v>
      </c>
      <c r="P56" s="73" t="n">
        <f aca="false">SUMPRODUCT(P55,$S$55)</f>
        <v>0</v>
      </c>
      <c r="Q56" s="73" t="n">
        <f aca="false">SUMPRODUCT(Q55,$S$55)</f>
        <v>0</v>
      </c>
      <c r="R56" s="74"/>
      <c r="S56" s="75" t="s">
        <v>84</v>
      </c>
      <c r="T56" s="76" t="n">
        <f aca="false">SUM(T55)</f>
        <v>0</v>
      </c>
      <c r="U56" s="77"/>
    </row>
    <row r="57" s="49" customFormat="true" ht="19.5" hidden="false" customHeight="true" outlineLevel="0" collapsed="false">
      <c r="A57" s="44" t="s">
        <v>86</v>
      </c>
      <c r="B57" s="45"/>
      <c r="C57" s="46" t="s">
        <v>87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8"/>
    </row>
    <row r="58" customFormat="false" ht="48.75" hidden="false" customHeight="true" outlineLevel="0" collapsed="false">
      <c r="A58" s="50"/>
      <c r="B58" s="51" t="n">
        <v>1</v>
      </c>
      <c r="C58" s="101" t="s">
        <v>88</v>
      </c>
      <c r="D58" s="102"/>
      <c r="E58" s="54" t="s">
        <v>89</v>
      </c>
      <c r="F58" s="55"/>
      <c r="G58" s="56"/>
      <c r="H58" s="57"/>
      <c r="I58" s="58"/>
      <c r="J58" s="59"/>
      <c r="K58" s="60" t="n">
        <v>10</v>
      </c>
      <c r="L58" s="56"/>
      <c r="M58" s="61"/>
      <c r="N58" s="62"/>
      <c r="O58" s="63"/>
      <c r="P58" s="64"/>
      <c r="Q58" s="65"/>
      <c r="R58" s="66" t="n">
        <f aca="false">SUM(F58:Q58)</f>
        <v>10</v>
      </c>
      <c r="S58" s="81" t="n">
        <v>0</v>
      </c>
      <c r="T58" s="68" t="n">
        <f aca="false">R58*S58</f>
        <v>0</v>
      </c>
      <c r="U58" s="69"/>
    </row>
    <row r="59" customFormat="false" ht="45" hidden="false" customHeight="true" outlineLevel="0" collapsed="false">
      <c r="A59" s="50"/>
      <c r="B59" s="51" t="n">
        <v>2</v>
      </c>
      <c r="C59" s="70" t="s">
        <v>90</v>
      </c>
      <c r="D59" s="102"/>
      <c r="E59" s="54" t="s">
        <v>89</v>
      </c>
      <c r="F59" s="55"/>
      <c r="G59" s="56"/>
      <c r="H59" s="57"/>
      <c r="I59" s="58"/>
      <c r="J59" s="59"/>
      <c r="K59" s="60" t="n">
        <v>10</v>
      </c>
      <c r="L59" s="56"/>
      <c r="M59" s="61"/>
      <c r="N59" s="62"/>
      <c r="O59" s="63"/>
      <c r="P59" s="64"/>
      <c r="Q59" s="65"/>
      <c r="R59" s="66" t="n">
        <f aca="false">SUM(F59:Q59)</f>
        <v>10</v>
      </c>
      <c r="S59" s="81" t="n">
        <v>0</v>
      </c>
      <c r="T59" s="68" t="n">
        <f aca="false">R59*S59</f>
        <v>0</v>
      </c>
      <c r="U59" s="69"/>
    </row>
    <row r="60" customFormat="false" ht="18" hidden="false" customHeight="true" outlineLevel="0" collapsed="false">
      <c r="A60" s="50"/>
      <c r="B60" s="51" t="n">
        <v>3</v>
      </c>
      <c r="C60" s="70" t="s">
        <v>91</v>
      </c>
      <c r="D60" s="102"/>
      <c r="E60" s="54" t="s">
        <v>89</v>
      </c>
      <c r="F60" s="55"/>
      <c r="G60" s="56"/>
      <c r="H60" s="57"/>
      <c r="I60" s="58"/>
      <c r="J60" s="59"/>
      <c r="K60" s="60" t="n">
        <v>5</v>
      </c>
      <c r="L60" s="56"/>
      <c r="M60" s="61"/>
      <c r="N60" s="62"/>
      <c r="O60" s="63"/>
      <c r="P60" s="64"/>
      <c r="Q60" s="65"/>
      <c r="R60" s="66" t="n">
        <f aca="false">SUM(F60:Q60)</f>
        <v>5</v>
      </c>
      <c r="S60" s="81" t="n">
        <v>0</v>
      </c>
      <c r="T60" s="68" t="n">
        <f aca="false">R60*S60</f>
        <v>0</v>
      </c>
      <c r="U60" s="69"/>
    </row>
    <row r="61" customFormat="false" ht="33.75" hidden="false" customHeight="true" outlineLevel="0" collapsed="false">
      <c r="A61" s="50"/>
      <c r="B61" s="51" t="n">
        <v>4</v>
      </c>
      <c r="C61" s="79" t="s">
        <v>92</v>
      </c>
      <c r="D61" s="102"/>
      <c r="E61" s="54" t="s">
        <v>77</v>
      </c>
      <c r="F61" s="84"/>
      <c r="G61" s="85"/>
      <c r="H61" s="86"/>
      <c r="I61" s="87"/>
      <c r="J61" s="88"/>
      <c r="K61" s="60" t="n">
        <v>6</v>
      </c>
      <c r="L61" s="85"/>
      <c r="M61" s="90"/>
      <c r="N61" s="91"/>
      <c r="O61" s="92"/>
      <c r="P61" s="93"/>
      <c r="Q61" s="65"/>
      <c r="R61" s="66" t="n">
        <f aca="false">SUM(F61:Q61)</f>
        <v>6</v>
      </c>
      <c r="S61" s="81" t="n">
        <v>0</v>
      </c>
      <c r="T61" s="68" t="n">
        <f aca="false">R61*S61</f>
        <v>0</v>
      </c>
      <c r="U61" s="69"/>
    </row>
    <row r="62" customFormat="false" ht="34.5" hidden="false" customHeight="true" outlineLevel="0" collapsed="false">
      <c r="A62" s="50"/>
      <c r="B62" s="51" t="n">
        <v>5</v>
      </c>
      <c r="C62" s="79" t="s">
        <v>93</v>
      </c>
      <c r="D62" s="102"/>
      <c r="E62" s="54" t="s">
        <v>77</v>
      </c>
      <c r="F62" s="84"/>
      <c r="G62" s="85"/>
      <c r="H62" s="86"/>
      <c r="I62" s="87"/>
      <c r="J62" s="88"/>
      <c r="K62" s="60" t="n">
        <v>6</v>
      </c>
      <c r="L62" s="85"/>
      <c r="M62" s="90"/>
      <c r="N62" s="91"/>
      <c r="O62" s="92"/>
      <c r="P62" s="93"/>
      <c r="Q62" s="65"/>
      <c r="R62" s="66" t="n">
        <f aca="false">SUM(F62:Q62)</f>
        <v>6</v>
      </c>
      <c r="S62" s="81" t="n">
        <v>0</v>
      </c>
      <c r="T62" s="68" t="n">
        <f aca="false">R62*S62</f>
        <v>0</v>
      </c>
      <c r="U62" s="69"/>
    </row>
    <row r="63" s="12" customFormat="true" ht="15" hidden="false" customHeight="false" outlineLevel="0" collapsed="false">
      <c r="A63" s="103"/>
      <c r="B63" s="104"/>
      <c r="C63" s="105"/>
      <c r="D63" s="73"/>
      <c r="E63" s="106"/>
      <c r="F63" s="105" t="n">
        <f aca="false">SUMPRODUCT(F58:F62,$S$58:$S$62)</f>
        <v>0</v>
      </c>
      <c r="G63" s="105" t="n">
        <f aca="false">SUMPRODUCT(G58:G62,$S$58:$S$62)</f>
        <v>0</v>
      </c>
      <c r="H63" s="105" t="n">
        <f aca="false">SUMPRODUCT(H58:H62,$S$58:$S$62)</f>
        <v>0</v>
      </c>
      <c r="I63" s="105" t="n">
        <f aca="false">SUMPRODUCT(I58:I62,$S$58:$S$62)</f>
        <v>0</v>
      </c>
      <c r="J63" s="105" t="n">
        <f aca="false">SUMPRODUCT(J58:J62,$S$58:$S$62)</f>
        <v>0</v>
      </c>
      <c r="K63" s="105" t="n">
        <f aca="false">SUMPRODUCT(K58:K62,$S$58:$S$62)</f>
        <v>0</v>
      </c>
      <c r="L63" s="105" t="n">
        <f aca="false">SUMPRODUCT(L58:L62,$S$58:$S$62)</f>
        <v>0</v>
      </c>
      <c r="M63" s="105" t="n">
        <f aca="false">SUMPRODUCT(M58:M62,$S$58:$S$62)</f>
        <v>0</v>
      </c>
      <c r="N63" s="105" t="n">
        <f aca="false">SUMPRODUCT(N58:N62,$S$58:$S$62)</f>
        <v>0</v>
      </c>
      <c r="O63" s="105" t="n">
        <f aca="false">SUMPRODUCT(O58:O62,$S$58:$S$62)</f>
        <v>0</v>
      </c>
      <c r="P63" s="105" t="n">
        <f aca="false">SUMPRODUCT(P58:P62,$S$58:$S$62)</f>
        <v>0</v>
      </c>
      <c r="Q63" s="105" t="n">
        <f aca="false">SUMPRODUCT(Q58:Q62,$S$58:$S$62)</f>
        <v>0</v>
      </c>
      <c r="R63" s="106"/>
      <c r="S63" s="75" t="s">
        <v>86</v>
      </c>
      <c r="T63" s="76" t="n">
        <f aca="false">SUM(T58:T62)</f>
        <v>0</v>
      </c>
      <c r="U63" s="77"/>
    </row>
    <row r="64" customFormat="false" ht="15" hidden="false" customHeight="true" outlineLevel="0" collapsed="false">
      <c r="C64" s="107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108"/>
      <c r="S64" s="109"/>
      <c r="T64" s="109"/>
      <c r="U64" s="69"/>
    </row>
  </sheetData>
  <sheetProtection algorithmName="SHA-512" hashValue="22736fnFn8WSVmhdpxKkITjggcxHYidU4OcVjpKMSEmhCH0K+8V1leyanW1O+By1c9TQF9SLigk/U7eQFEH8bA==" saltValue="byd4zR28jddpozGaPx4mvw==" spinCount="100000" sheet="true" objects="true" scenarios="true"/>
  <protectedRanges>
    <protectedRange name="Vištejnová" algorithmName="SHA-512" hashValue="ccv2hrHO+xEy1wHL0QNW0++C4zCw6xcV6qi7+AFBAviAZPq+ULVkbOxv+RMZAIDePODWaJu64Mw9arrgRly7WQ==" saltValue="dM9EmkG0inn5TKRkY0SmzA==" spinCount="100000" sqref="E57:O57 E54:O54 E47:O47 E44:O44 E41:O41 E22:O22 E19:O19 E15:O15 E12:O12"/>
    <protectedRange name="Administrátor" algorithmName="SHA-512" hashValue="lVoTc5nZyzEYcSaTeGjMa8GIfjHxczVnKiYJwARaEhdFL0NmfEC5oG1AwWFuMriQD/8i4AximtIZJnHVzg1khw==" saltValue="0u1redgYF7o60krPn2ByoA==" spinCount="100000" sqref="C57:XFD57 C54:XFD54 C47:XFD47 C44:XFD44 C41:XFD41 C22:XFD22 C19:XFD19 C12:XFD12 C15:XFD15"/>
    <protectedRange name="Administrátor_2" algorithmName="SHA-512" hashValue="lVoTc5nZyzEYcSaTeGjMa8GIfjHxczVnKiYJwARaEhdFL0NmfEC5oG1AwWFuMriQD/8i4AximtIZJnHVzg1khw==" saltValue="0u1redgYF7o60krPn2ByoA==" spinCount="100000" sqref="A20:B20"/>
    <protectedRange name="administrátor_4" algorithmName="SHA-512" hashValue="Br+YIbFGht9lSB98WcH2TAl+KMMjZNgB+6eqJKZ8BwoSKCCcaGVJZmA9CO8xdrQWjCtU0VR7wlpNbRiPdQEchQ==" saltValue="2sy7ehG1r+0JwNv8ExDfSg==" spinCount="100000" sqref="B17"/>
    <protectedRange name="Administrátor_2_1_4" algorithmName="SHA-512" hashValue="lVoTc5nZyzEYcSaTeGjMa8GIfjHxczVnKiYJwARaEhdFL0NmfEC5oG1AwWFuMriQD/8i4AximtIZJnHVzg1khw==" saltValue="0u1redgYF7o60krPn2ByoA==" spinCount="100000" sqref="A2:F3"/>
    <protectedRange name="Administrátor_2_1_1_2" algorithmName="SHA-512" hashValue="lVoTc5nZyzEYcSaTeGjMa8GIfjHxczVnKiYJwARaEhdFL0NmfEC5oG1AwWFuMriQD/8i4AximtIZJnHVzg1khw==" saltValue="0u1redgYF7o60krPn2ByoA==" spinCount="100000" sqref="A4:M4"/>
    <protectedRange name="Administrátor_2_1_2_2" algorithmName="SHA-512" hashValue="lVoTc5nZyzEYcSaTeGjMa8GIfjHxczVnKiYJwARaEhdFL0NmfEC5oG1AwWFuMriQD/8i4AximtIZJnHVzg1khw==" saltValue="0u1redgYF7o60krPn2ByoA==" spinCount="100000" sqref="A5:M5"/>
    <protectedRange name="Administrátor_1_2" algorithmName="SHA-512" hashValue="lVoTc5nZyzEYcSaTeGjMa8GIfjHxczVnKiYJwARaEhdFL0NmfEC5oG1AwWFuMriQD/8i4AximtIZJnHVzg1khw==" saltValue="0u1redgYF7o60krPn2ByoA==" spinCount="100000" sqref="A1:O1"/>
    <protectedRange name="Vištejnová_1" algorithmName="SHA-512" hashValue="ccv2hrHO+xEy1wHL0QNW0++C4zCw6xcV6qi7+AFBAviAZPq+ULVkbOxv+RMZAIDePODWaJu64Mw9arrgRly7WQ==" saltValue="dM9EmkG0inn5TKRkY0SmzA==" spinCount="100000" sqref="D36:N36 D30:N30 D27:N27 D8:N8"/>
    <protectedRange name="Administrátor_3" algorithmName="SHA-512" hashValue="lVoTc5nZyzEYcSaTeGjMa8GIfjHxczVnKiYJwARaEhdFL0NmfEC5oG1AwWFuMriQD/8i4AximtIZJnHVzg1khw==" saltValue="0u1redgYF7o60krPn2ByoA==" spinCount="100000" sqref="36:36 30:30 27:27 8:8"/>
    <protectedRange name="administrátor_4_1" algorithmName="SHA-512" hashValue="Br+YIbFGht9lSB98WcH2TAl+KMMjZNgB+6eqJKZ8BwoSKCCcaGVJZmA9CO8xdrQWjCtU0VR7wlpNbRiPdQEchQ==" saltValue="2sy7ehG1r+0JwNv8ExDfSg==" spinCount="100000" sqref="A14:D14 F14:Q14 A18:D18 F18:Q18 A21:D21 F21:Q21 A26:D26 F26:Q26 A29:D29 F29:Q29 A35:D35 F35:Q35 A40:D40 F40:Q40 A43:D43 F43:Q43 A46:D46 F46:Q46 A56:D56 F53:Q53 A53:D53 A63:D63 F56:Q56 F63:Q63 F11:Q11 A11:D11 T63:XFD63 T53:XFD53 T56:XFD56 T46:XFD46 T43:XFD43 T40:XFD40 T35:XFD35 T29:XFD29 T26:XFD26 T21:XFD21 T18:XFD18 T14:XFD14 T11:XFD11"/>
    <protectedRange name="Matějovič_4" algorithmName="SHA-512" hashValue="D/n7/qoMoa+WvRU5+TdxxfwPpY0QZkPfko0Zhfau/73A++S1cLHt/eIEkh/TjrUzwypGjxah2L9w8juH7J0kyA==" saltValue="8r5xDasFhCrRn/cA2UUpwg==" spinCount="100000" sqref="F14:Q14 F18:Q18 F21:Q21 F26:Q26 F29:Q29 F35:Q35 F40:Q40 F43:Q43 F46:Q46 F53:Q53 F56:Q56 F63:Q63 F11:Q11"/>
  </protectedRanges>
  <mergeCells count="4">
    <mergeCell ref="A1:O1"/>
    <mergeCell ref="A3:N3"/>
    <mergeCell ref="A4:N4"/>
    <mergeCell ref="A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42:48Z</dcterms:created>
  <dc:creator>Škudrnová Eva</dc:creator>
  <dc:description/>
  <dc:language>en-US</dc:language>
  <cp:lastModifiedBy>Kvasničková Hana</cp:lastModifiedBy>
  <dcterms:modified xsi:type="dcterms:W3CDTF">2021-09-21T1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