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" sheetId="1" state="visible" r:id="rId2"/>
    <sheet name="Část 1 Sedací" sheetId="2" state="visible" r:id="rId3"/>
    <sheet name="Část 2 Šatny, sklady, ostatní" sheetId="3" state="visible" r:id="rId4"/>
  </sheets>
  <definedNames>
    <definedName function="false" hidden="false" localSheetId="1" name="_xlnm.Print_Area" vbProcedure="false">'Část 1 Sedací'!$C$4:$J$43,'Část 1 Sedací'!$C$49:$J$69,'Část 1 Sedací'!$C$75:$K$126</definedName>
    <definedName function="false" hidden="false" localSheetId="1" name="_xlnm.Print_Titles" vbProcedure="false">'Část 1 Sedací'!$91:$91</definedName>
    <definedName function="false" hidden="true" localSheetId="1" name="_xlnm._FilterDatabase" vbProcedure="false">'Část 1 Sedací'!$C$91:$L$257</definedName>
    <definedName function="false" hidden="false" localSheetId="2" name="_xlnm.Print_Area" vbProcedure="false">'Část 2 Šatny, sklady, ostatní'!$C$4:$J$43,'Část 2 Šatny, sklady, ostatní'!$C$49:$J$69,'Část 2 Šatny, sklady, ostatní'!$C$75:$K$153</definedName>
    <definedName function="false" hidden="false" localSheetId="2" name="_xlnm.Print_Titles" vbProcedure="false">'Část 2 Šatny, sklady, ostatní'!$91:$91</definedName>
    <definedName function="false" hidden="true" localSheetId="2" name="_xlnm._FilterDatabase" vbProcedure="false">'Část 2 Šatny, sklady, ostatní'!$C$91:$L$15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9" uniqueCount="372">
  <si>
    <t xml:space="preserve">Objekt</t>
  </si>
  <si>
    <t xml:space="preserve">Část VZ</t>
  </si>
  <si>
    <t xml:space="preserve">Název části</t>
  </si>
  <si>
    <t xml:space="preserve">SO 111</t>
  </si>
  <si>
    <t xml:space="preserve">SO112</t>
  </si>
  <si>
    <t xml:space="preserve">SO 113</t>
  </si>
  <si>
    <t xml:space="preserve">Součet SO 112 + SO 113</t>
  </si>
  <si>
    <t xml:space="preserve">UK – LFPL - Pořízení vybavení dostavby kampusu UniMeC II. etapa, id. číslo  133D241000008 </t>
  </si>
  <si>
    <t xml:space="preserve">UK – LFPL – Výstavba menzy a děkanátu v kampusu UniMec, id. číslo 133D241000003</t>
  </si>
  <si>
    <t xml:space="preserve">Nabídková cena (CZK bez DPH)</t>
  </si>
  <si>
    <t xml:space="preserve">Maximální hodnota (CZK bez DPH)</t>
  </si>
  <si>
    <t xml:space="preserve">Kontrola</t>
  </si>
  <si>
    <t xml:space="preserve">Sedací</t>
  </si>
  <si>
    <t xml:space="preserve">Šatny, sklady, ostatní</t>
  </si>
  <si>
    <t xml:space="preserve">CELKEM</t>
  </si>
  <si>
    <t xml:space="preserve">KRYCÍ LIST SOUPISU PRACÍ</t>
  </si>
  <si>
    <t xml:space="preserve">Stavba:</t>
  </si>
  <si>
    <t xml:space="preserve">Objekt:</t>
  </si>
  <si>
    <t xml:space="preserve">2-0423-011/40 - UniMeC (mimo VŘ)</t>
  </si>
  <si>
    <t xml:space="preserve">Soupis:</t>
  </si>
  <si>
    <t xml:space="preserve">SO110 - Hlavní budova</t>
  </si>
  <si>
    <t xml:space="preserve">Úroveň 4:</t>
  </si>
  <si>
    <t xml:space="preserve">T00 změna - Mobilní interiér</t>
  </si>
  <si>
    <t xml:space="preserve">KSO:</t>
  </si>
  <si>
    <t xml:space="preserve">CC-CZ:</t>
  </si>
  <si>
    <t xml:space="preserve">Místo:</t>
  </si>
  <si>
    <t xml:space="preserve">p.č. 11645/1, 11643 a 11644</t>
  </si>
  <si>
    <t xml:space="preserve">Datum:</t>
  </si>
  <si>
    <t xml:space="preserve">Zadavatel:</t>
  </si>
  <si>
    <t xml:space="preserve">IČ:</t>
  </si>
  <si>
    <t xml:space="preserve">Univerzita Karlova</t>
  </si>
  <si>
    <t xml:space="preserve">DIČ:</t>
  </si>
  <si>
    <t xml:space="preserve">Zhotovitel:</t>
  </si>
  <si>
    <t xml:space="preserve">Projektant:</t>
  </si>
  <si>
    <t xml:space="preserve">VPÚ DECO Praha, a.s.</t>
  </si>
  <si>
    <t xml:space="preserve">Zpracovatel: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ČLENĚNÍ SOUPISU PRACÍ</t>
  </si>
  <si>
    <t xml:space="preserve">Kód dílu - Popis</t>
  </si>
  <si>
    <t xml:space="preserve">Cena celkem [CZK]</t>
  </si>
  <si>
    <t xml:space="preserve">Náklady stavby celkem</t>
  </si>
  <si>
    <t xml:space="preserve">T00 - MOBILNÍ INTERIÉR</t>
  </si>
  <si>
    <t xml:space="preserve">SOUPIS PRACÍ</t>
  </si>
  <si>
    <t xml:space="preserve">UniMeC, 2. etapa</t>
  </si>
  <si>
    <t xml:space="preserve">Část 1 - Sedací nábytek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Náklady soupisu celkem</t>
  </si>
  <si>
    <t xml:space="preserve">D</t>
  </si>
  <si>
    <t xml:space="preserve">T00</t>
  </si>
  <si>
    <t xml:space="preserve">Sedací nábytek SO 111 - Hlavní budova</t>
  </si>
  <si>
    <t xml:space="preserve">1</t>
  </si>
  <si>
    <t xml:space="preserve">K</t>
  </si>
  <si>
    <t xml:space="preserve">T00-001</t>
  </si>
  <si>
    <t xml:space="preserve">D+M židle kancelářská dle ozn. 001 - 11 specifikace interiéru T00</t>
  </si>
  <si>
    <t xml:space="preserve">ks</t>
  </si>
  <si>
    <t xml:space="preserve">R položka</t>
  </si>
  <si>
    <t xml:space="preserve">2</t>
  </si>
  <si>
    <t xml:space="preserve">T00-002</t>
  </si>
  <si>
    <t xml:space="preserve">D+M židle kancelářská - vedoucí,  dle ozn. 002 - 11 specifikace interiéru T00</t>
  </si>
  <si>
    <t xml:space="preserve">3</t>
  </si>
  <si>
    <t xml:space="preserve">T00-003</t>
  </si>
  <si>
    <t xml:space="preserve">D+M židle kancelářská - recepce,  dle ozn. 003 - 11 specifikace interiéru T00</t>
  </si>
  <si>
    <t xml:space="preserve">4</t>
  </si>
  <si>
    <t xml:space="preserve">T00-004</t>
  </si>
  <si>
    <t xml:space="preserve">D+M konferenční křesílko,  dle ozn. 004 - 11  specifikace interiéru T00</t>
  </si>
  <si>
    <t xml:space="preserve">5</t>
  </si>
  <si>
    <t xml:space="preserve">T00-005</t>
  </si>
  <si>
    <t xml:space="preserve">D+M konferenční křesílko (sekretářka),  dle ozn. 005 - 11 specifikace interiéru T00</t>
  </si>
  <si>
    <t xml:space="preserve">6</t>
  </si>
  <si>
    <t xml:space="preserve">T00-006</t>
  </si>
  <si>
    <t xml:space="preserve">D+M konferenční křesílko (zasedačka),  dle ozn. 006 - 11 specifikace interiéru T00</t>
  </si>
  <si>
    <t xml:space="preserve">7</t>
  </si>
  <si>
    <t xml:space="preserve">T00-033</t>
  </si>
  <si>
    <t xml:space="preserve">D+M jídelní židle,  dle ozn. 033 - 11 specifikace interiéru T00</t>
  </si>
  <si>
    <t xml:space="preserve">8</t>
  </si>
  <si>
    <t xml:space="preserve">T00-035</t>
  </si>
  <si>
    <t xml:space="preserve">D+M žákovská židle,  dle ozn. 035 - 11 specifikace interiéru T00</t>
  </si>
  <si>
    <t xml:space="preserve">9</t>
  </si>
  <si>
    <t xml:space="preserve">T00-036</t>
  </si>
  <si>
    <t xml:space="preserve">D+M učitelská židle otočná, dle ozn. 036 - 11 specifikace interiéru T00</t>
  </si>
  <si>
    <t xml:space="preserve">10</t>
  </si>
  <si>
    <t xml:space="preserve">T00-064</t>
  </si>
  <si>
    <t xml:space="preserve">D+M gauč se 2 místy sezení (kancelář vedoucího), dle ozn. 064 - 11 specifikace interiéru T00</t>
  </si>
  <si>
    <t xml:space="preserve">11</t>
  </si>
  <si>
    <t xml:space="preserve">T00-064a</t>
  </si>
  <si>
    <t xml:space="preserve">D+M gauč se 3 místy sezení (kancelář vedoucího), dle ozn. 064a - 11 specifikace interiéru T00</t>
  </si>
  <si>
    <t xml:space="preserve">12</t>
  </si>
  <si>
    <t xml:space="preserve">T00-085</t>
  </si>
  <si>
    <t xml:space="preserve">D+M čalouněné křesílko,  dle ozn. 085 - 11 specifikace interiéru T00</t>
  </si>
  <si>
    <t xml:space="preserve">13</t>
  </si>
  <si>
    <t xml:space="preserve">T00-086</t>
  </si>
  <si>
    <t xml:space="preserve">D+M čalouněný puf dle ozn. 086 - 11 specifikace interiéru T00</t>
  </si>
  <si>
    <t xml:space="preserve">14</t>
  </si>
  <si>
    <t xml:space="preserve">T00-087</t>
  </si>
  <si>
    <t xml:space="preserve">D+M čalouněný puf dle ozn. 087 - 11 specifikace interiéru T00</t>
  </si>
  <si>
    <t xml:space="preserve">15</t>
  </si>
  <si>
    <t xml:space="preserve">T00-088</t>
  </si>
  <si>
    <t xml:space="preserve">D+M čalouněný puf dle ozn. 088 - 11 specifikace interiéru T00</t>
  </si>
  <si>
    <t xml:space="preserve">16</t>
  </si>
  <si>
    <t xml:space="preserve">T00-089</t>
  </si>
  <si>
    <t xml:space="preserve">D+M čalouněný puf  dle ozn. 089 - 11 specifikace interiéru T00</t>
  </si>
  <si>
    <t xml:space="preserve">17</t>
  </si>
  <si>
    <t xml:space="preserve">T00-103.1</t>
  </si>
  <si>
    <t xml:space="preserve">D+M  1 místné  křeslo - s paravanem za zády, dle ozn. 103a - 11 specifikace interiéru T00</t>
  </si>
  <si>
    <t xml:space="preserve">18</t>
  </si>
  <si>
    <t xml:space="preserve">T00-103.2</t>
  </si>
  <si>
    <t xml:space="preserve">D+M  1 místné  křeslo - s paravanem z obou stran, dle ozn. 103b - 11 specifikace interiéru T00</t>
  </si>
  <si>
    <t xml:space="preserve">19</t>
  </si>
  <si>
    <t xml:space="preserve">T00-104a</t>
  </si>
  <si>
    <t xml:space="preserve">D+M  1 místné rohové křeslo dle ozn. 104a - 11 specifikace interiéru T00</t>
  </si>
  <si>
    <t xml:space="preserve">20</t>
  </si>
  <si>
    <t xml:space="preserve">T00-104b</t>
  </si>
  <si>
    <t xml:space="preserve">D+M  1 místné rohové křeslo dle ozn. 104b - 11 specifikace interiéru T00</t>
  </si>
  <si>
    <t xml:space="preserve">21</t>
  </si>
  <si>
    <t xml:space="preserve">T00-105</t>
  </si>
  <si>
    <t xml:space="preserve">D+M  1 místné puf dle ozn. 105 - 11 specifikace interiéru T00</t>
  </si>
  <si>
    <t xml:space="preserve">22</t>
  </si>
  <si>
    <t xml:space="preserve">T00-106</t>
  </si>
  <si>
    <t xml:space="preserve">D+M  1 místné puf + skleněná deska, dle ozn. 106 - 11 specifikace interiéru T00</t>
  </si>
  <si>
    <t xml:space="preserve">23</t>
  </si>
  <si>
    <t xml:space="preserve">T00-107</t>
  </si>
  <si>
    <t xml:space="preserve">D+M  1 místné puf - obdélníková područka,dle ozn. 107 - 11 specifikace interiéru T00</t>
  </si>
  <si>
    <t xml:space="preserve">24</t>
  </si>
  <si>
    <t xml:space="preserve">T00-108</t>
  </si>
  <si>
    <t xml:space="preserve">D+M paravan  dle ozn. 108 - 11 specifikace interiéru T00</t>
  </si>
  <si>
    <t xml:space="preserve">25</t>
  </si>
  <si>
    <t xml:space="preserve">T00-115</t>
  </si>
  <si>
    <t xml:space="preserve">D+M konferenční otočné křeslo,  dle ozn. 115 - 11 specifikace interiéru T00</t>
  </si>
  <si>
    <t xml:space="preserve">26</t>
  </si>
  <si>
    <t xml:space="preserve">T00-116</t>
  </si>
  <si>
    <t xml:space="preserve">D+M 2 místné křeslo  dle ozn. 116 - 11 specifikace interiéru T00</t>
  </si>
  <si>
    <t xml:space="preserve">27</t>
  </si>
  <si>
    <t xml:space="preserve">T00-117</t>
  </si>
  <si>
    <t xml:space="preserve">D+M 1 místné křeslo dle ozn. 117 - 11 specifikace interiéru T00</t>
  </si>
  <si>
    <t xml:space="preserve">28</t>
  </si>
  <si>
    <t xml:space="preserve">T00-132</t>
  </si>
  <si>
    <t xml:space="preserve">D+M barová židle, dle ozn. 132 - 11 specifikace interiéru T00</t>
  </si>
  <si>
    <t xml:space="preserve">29</t>
  </si>
  <si>
    <t xml:space="preserve">T00-170</t>
  </si>
  <si>
    <t xml:space="preserve">D+M křeslo vedoucí, dle ozn. 170 - 11 specifikace interiéru T00</t>
  </si>
  <si>
    <t xml:space="preserve">30</t>
  </si>
  <si>
    <t xml:space="preserve">T00-202</t>
  </si>
  <si>
    <t xml:space="preserve">D sedacího vaku dle ozn. 202 - 11 specifikace interiéru T00</t>
  </si>
  <si>
    <t xml:space="preserve">31</t>
  </si>
  <si>
    <t xml:space="preserve">T00-203</t>
  </si>
  <si>
    <t xml:space="preserve">D paravanu samostojného dle ozn. 203 - 11 specifikace interiéru T00</t>
  </si>
  <si>
    <t xml:space="preserve">32</t>
  </si>
  <si>
    <t xml:space="preserve">T00-216</t>
  </si>
  <si>
    <t xml:space="preserve">D + M Židle na terasu dle ozn. 216 - 11 specifikace interiéru T00</t>
  </si>
  <si>
    <t xml:space="preserve">33</t>
  </si>
  <si>
    <t xml:space="preserve">T00-222</t>
  </si>
  <si>
    <t xml:space="preserve">D + M Zvýšená židle dle ozn. 222 - 11 specifikace interiéru T01</t>
  </si>
  <si>
    <t xml:space="preserve">Sedací nábytek SO 112 - Menza</t>
  </si>
  <si>
    <t xml:space="preserve">D+M židle kancelářskádle ozn. 001 - 12 specifikace interiéru T00</t>
  </si>
  <si>
    <t xml:space="preserve">D+M jídelní židle,  dle ozn. 033 - 12 specifikace interiéru T00</t>
  </si>
  <si>
    <t xml:space="preserve">T00-033a</t>
  </si>
  <si>
    <t xml:space="preserve">D+M jídelní židle,  dle ozn. 033a - 12 specifikace interiéru T00</t>
  </si>
  <si>
    <t xml:space="preserve">Sedací nábytek SO 113 - Děkanát</t>
  </si>
  <si>
    <t xml:space="preserve">D+M židle kancelářská - vedoucí,  dle ozn. 002 - 13 specifikace interiéru T00</t>
  </si>
  <si>
    <t xml:space="preserve">D+M konferenční křesílko,  dle ozn. 004 - 13  specifikace interiéru T00</t>
  </si>
  <si>
    <t xml:space="preserve">D+M konferenční křesílko (sekretářka),  dle ozn. 005 - 13 specifikace interiéru T00</t>
  </si>
  <si>
    <t xml:space="preserve">D+M jídelní židle,  dle ozn. 033a - 13 specifikace interiéru T00</t>
  </si>
  <si>
    <t xml:space="preserve">D + M Židle na terasu dle ozn. 216 - 13 specifikace interiéru T00</t>
  </si>
  <si>
    <t xml:space="preserve">T00-319</t>
  </si>
  <si>
    <t xml:space="preserve">D + M kancelářská židle dle ozn. 319 - 13 specifikace interiéru T00</t>
  </si>
  <si>
    <t xml:space="preserve">T00-320</t>
  </si>
  <si>
    <t xml:space="preserve">D + M kancelářská židle dle ozn. 320 - 13 specifikace interiéru T00</t>
  </si>
  <si>
    <t xml:space="preserve">T00-321</t>
  </si>
  <si>
    <t xml:space="preserve">D + M kancelářská židle dle ozn. 321 - 13 specifikace interiéru T02</t>
  </si>
  <si>
    <t xml:space="preserve">T00-323</t>
  </si>
  <si>
    <t xml:space="preserve">D + M konferenční židle dle ozn. 323 - 13 specifikace interiéru T00</t>
  </si>
  <si>
    <t xml:space="preserve">T00-323a</t>
  </si>
  <si>
    <t xml:space="preserve">D + M konferenční židle dle ozn. 323a - 13 specifikace interiéru T00</t>
  </si>
  <si>
    <t xml:space="preserve">Část 3 - Šatny, sklady a ostatní</t>
  </si>
  <si>
    <t xml:space="preserve">Šatny, sklady a ostatní SO 111 - Hlavní budova</t>
  </si>
  <si>
    <t xml:space="preserve">T00-041</t>
  </si>
  <si>
    <t xml:space="preserve">D+M šatní skříňka-jednodvéřová, dle ozn. 041 - 11 specifikace interiéru T00</t>
  </si>
  <si>
    <t xml:space="preserve">Šatny</t>
  </si>
  <si>
    <t xml:space="preserve">T00-041a</t>
  </si>
  <si>
    <t xml:space="preserve">D+M šatní skříňka-dvoudvéřová, dle ozn. 041a - 11 specifikace interiéru T00</t>
  </si>
  <si>
    <t xml:space="preserve">T00-041b</t>
  </si>
  <si>
    <t xml:space="preserve">D+M šatní skříňka-jednodvéřová, dle ozn. 041b - 11 specifikace interiéru T00</t>
  </si>
  <si>
    <t xml:space="preserve">T00-042</t>
  </si>
  <si>
    <t xml:space="preserve">D+M šatní 2 boxy, dle ozn. 042 - 11 specifikace interiéru T00</t>
  </si>
  <si>
    <t xml:space="preserve">T00-043</t>
  </si>
  <si>
    <t xml:space="preserve">D+M Boxová šatní skříňka - 6 schránek, dle ozn. 043 - 11 specifikace interiéru T00</t>
  </si>
  <si>
    <t xml:space="preserve">T00-044</t>
  </si>
  <si>
    <t xml:space="preserve">D+M řadový věšák  dle ozn. 044 - 11 specifikace interiéru T00</t>
  </si>
  <si>
    <t xml:space="preserve">Ostatní</t>
  </si>
  <si>
    <t xml:space="preserve">T00-046a</t>
  </si>
  <si>
    <t xml:space="preserve">D+M Stojanu na kola k zavěšení kola za sedlo dle ozn. 046a-11 specifikace interiéru T00</t>
  </si>
  <si>
    <t xml:space="preserve">T00-046b</t>
  </si>
  <si>
    <t xml:space="preserve">D+M Stojanu na kola k zavěšení kola za sedlo dle ozn. 046b-11 specifikace interiéru T00</t>
  </si>
  <si>
    <t xml:space="preserve">T00-047a</t>
  </si>
  <si>
    <t xml:space="preserve">D+M Stojanu na kola k zavěšení kola za sedlo dle ozn. 047a-11 specifikace interiéru T00</t>
  </si>
  <si>
    <t xml:space="preserve">T00-047b</t>
  </si>
  <si>
    <t xml:space="preserve">D+M Stojanu na kola k zavěšení kola za sedlo dle ozn. 047b-11 specifikace interiéru T00</t>
  </si>
  <si>
    <t xml:space="preserve">T00-075</t>
  </si>
  <si>
    <t xml:space="preserve">D+M regál, dle ozn. 075 - 11 specifikace interiéru T00</t>
  </si>
  <si>
    <t xml:space="preserve">Sklady</t>
  </si>
  <si>
    <t xml:space="preserve">T00-075d</t>
  </si>
  <si>
    <t xml:space="preserve">D+M regál, dle ozn. 075d - 11 specifikace interiéru T00</t>
  </si>
  <si>
    <t xml:space="preserve">T00-076</t>
  </si>
  <si>
    <t xml:space="preserve">D+M regál, dle ozn. 076 - 11 specifikace interiéru T00</t>
  </si>
  <si>
    <t xml:space="preserve">T00-076d</t>
  </si>
  <si>
    <t xml:space="preserve">D+M regál, dle ozn. 076d - 11 specifikace interiéru T00</t>
  </si>
  <si>
    <t xml:space="preserve">T00-077a</t>
  </si>
  <si>
    <t xml:space="preserve">D+M regál, dle ozn. 077a - 11 specifikace interiéru T00</t>
  </si>
  <si>
    <t xml:space="preserve">D+M regál, dle ozn. 077d - 11 specifikace interiéru T00</t>
  </si>
  <si>
    <t xml:space="preserve">T00-093</t>
  </si>
  <si>
    <t xml:space="preserve">D+M dřevěné ribstole (žebřiny do tělocvičny),  dle ozn. 093 - 11 specifikace interiéru T00</t>
  </si>
  <si>
    <t xml:space="preserve">T00-094</t>
  </si>
  <si>
    <t xml:space="preserve">D+M konzole (police trubková z nerez trub) dle ozn. 094 - 11 specifikace interiéru T00</t>
  </si>
  <si>
    <t xml:space="preserve">T00-099</t>
  </si>
  <si>
    <t xml:space="preserve">D+M japonská textilní posuvná stěna dle ozn. 099 - 11 specifikace interiéru T00</t>
  </si>
  <si>
    <t xml:space="preserve">T00-099b</t>
  </si>
  <si>
    <t xml:space="preserve">D+M japonská textilní posuvná stěna dle ozn. 099b - 11 specifikace interiéru T00</t>
  </si>
  <si>
    <t xml:space="preserve">T00-113</t>
  </si>
  <si>
    <t xml:space="preserve">D+M paravan bezpečnostní sklo  s nerezovými kotvícími prvky dle ozn. 113 - 11 specifikace interiéru T00</t>
  </si>
  <si>
    <t xml:space="preserve">T00-121</t>
  </si>
  <si>
    <t xml:space="preserve">D+M vertikální zelená stěna, dle ozn. 121 - 11 specifikace interiéru T00</t>
  </si>
  <si>
    <t xml:space="preserve">T00-121a</t>
  </si>
  <si>
    <t xml:space="preserve">D+M vertikální zelená stěna, dle ozn. 121a - 11 specifikace interiéru T00</t>
  </si>
  <si>
    <t xml:space="preserve">T00-126d</t>
  </si>
  <si>
    <t xml:space="preserve">D+M regál dle ozn. 126d - 11 specifikace interiéru T00</t>
  </si>
  <si>
    <t xml:space="preserve">T00-133</t>
  </si>
  <si>
    <t xml:space="preserve">D+M zrcadlo - telocvična pozn.: přesný rozměr nutno doměřit na stavbě,  dle ozn. 133 - 11 specifikace interiéru T00</t>
  </si>
  <si>
    <t xml:space="preserve">T00-142</t>
  </si>
  <si>
    <t xml:space="preserve">D+M nástěnka - magnetická, dle ozn. 142 - 11 specifikace interiéru T00</t>
  </si>
  <si>
    <t xml:space="preserve">T00-142a</t>
  </si>
  <si>
    <t xml:space="preserve">D+M nástěnka -  textilní dle ozn. 142a - 11 specifikace interiéru T00</t>
  </si>
  <si>
    <t xml:space="preserve">34</t>
  </si>
  <si>
    <t xml:space="preserve">T00-143</t>
  </si>
  <si>
    <t xml:space="preserve">D+M Skleněná magnetická tabule dle ozn. 143 - 11 specifikace interiéru T00</t>
  </si>
  <si>
    <t xml:space="preserve">T00-144</t>
  </si>
  <si>
    <t xml:space="preserve">D+M koše na tříděný odpad,  dle ozn. 144 - 11 specifikace interiéru T00</t>
  </si>
  <si>
    <t xml:space="preserve">T00-145</t>
  </si>
  <si>
    <t xml:space="preserve">D+M háčky na ručníky v kancelářích dle ozn. 145-11  specifikace interiéru T00</t>
  </si>
  <si>
    <t xml:space="preserve">T00-147</t>
  </si>
  <si>
    <t xml:space="preserve">D+M solitérní věšák,  dle ozn. 147 - 11 specifikace interiéru T00</t>
  </si>
  <si>
    <t xml:space="preserve">T00-149</t>
  </si>
  <si>
    <t xml:space="preserve">D+M odpadkový koš do učeben dle ozn. 149 - 11 specifikace interiéru T00</t>
  </si>
  <si>
    <t xml:space="preserve">T00-154</t>
  </si>
  <si>
    <t xml:space="preserve">D+M šatnová lavice s opěradlem,  dle ozn. 154 - 11  specifikace interiéru T00</t>
  </si>
  <si>
    <t xml:space="preserve">T00-155</t>
  </si>
  <si>
    <t xml:space="preserve">D+M šatnová lavice s opěradlem, dle ozn. 155 - 11  specifikace interiéru T00</t>
  </si>
  <si>
    <t xml:space="preserve">T00-156</t>
  </si>
  <si>
    <t xml:space="preserve">D+M stolní lampa, dle ozn. 156 - 11  specifikace interiéru T00</t>
  </si>
  <si>
    <t xml:space="preserve">T00-163</t>
  </si>
  <si>
    <t xml:space="preserve">D+M truhlíků dle ozn. 163 - 11 specifikace interiéru T01</t>
  </si>
  <si>
    <t xml:space="preserve">T00-204a</t>
  </si>
  <si>
    <t xml:space="preserve">D klipového rámu A3 dle ozn. 204a - 11 specifikace interiéru T00</t>
  </si>
  <si>
    <t xml:space="preserve">T00-204b</t>
  </si>
  <si>
    <t xml:space="preserve">D klipového rámu A4 dle ozn. 204b - 11 specifikace interiéru T00</t>
  </si>
  <si>
    <t xml:space="preserve">T00-204c</t>
  </si>
  <si>
    <t xml:space="preserve">D klipového rámu A1 oboustranný - typ A  dle ozn. 204c - 11 specifikace interiéru T00</t>
  </si>
  <si>
    <t xml:space="preserve">T00-207</t>
  </si>
  <si>
    <t xml:space="preserve">D + M regálu dle ozn. 207 - 11 specifikace interiéru T00</t>
  </si>
  <si>
    <t xml:space="preserve">T00-213</t>
  </si>
  <si>
    <t xml:space="preserve">D+M interiérový stojan na vlajky dle ozn. 213 - 11 specifikace interiéru T00</t>
  </si>
  <si>
    <t xml:space="preserve">T00-214</t>
  </si>
  <si>
    <t xml:space="preserve">D + M Přednášková stěna dle ozn. 214 - 11 specifikace interiéru T00</t>
  </si>
  <si>
    <t xml:space="preserve">T00-217</t>
  </si>
  <si>
    <t xml:space="preserve">D + M Police dle ozn. 217 - 11 specifikace interiéru T00</t>
  </si>
  <si>
    <t xml:space="preserve">T00-219</t>
  </si>
  <si>
    <t xml:space="preserve">D + M Nábytkový elektronický trezor dle ozn. 219 - 11 specifikace interiéru T00</t>
  </si>
  <si>
    <t xml:space="preserve">T00-223</t>
  </si>
  <si>
    <t xml:space="preserve">D + M Skříň na klíče dle ozn. 223 - 11 specifikace interiéru T00</t>
  </si>
  <si>
    <t xml:space="preserve">T00-224</t>
  </si>
  <si>
    <t xml:space="preserve">D + M Skříňka na klíče dle ozn. 224 - 11 specifikace interiéru T00</t>
  </si>
  <si>
    <t xml:space="preserve">T00-225</t>
  </si>
  <si>
    <t xml:space="preserve">D + M Úklidový stroj dle ozn. 225 - 11 specifikace interiéru T00</t>
  </si>
  <si>
    <t xml:space="preserve">T00-226</t>
  </si>
  <si>
    <t xml:space="preserve">D + M Úklidový stroj dle ozn. 226 - 11 specifikace interiéru T00</t>
  </si>
  <si>
    <t xml:space="preserve">T00-227</t>
  </si>
  <si>
    <t xml:space="preserve">D + M Paraván - zástěna dle ozn. 227 - 11 specifikace interiéru T00</t>
  </si>
  <si>
    <t xml:space="preserve">T00-KV</t>
  </si>
  <si>
    <t xml:space="preserve">D+M odpadkový koš velký drátěný dle ozn. KV - 11 specifikace interiéru T00</t>
  </si>
  <si>
    <t xml:space="preserve">T00-KVVS</t>
  </si>
  <si>
    <t xml:space="preserve">D+M odpadkový koš velký závěsný nerezový dle ozn. KVVS - 11 specifikace interiéru T00</t>
  </si>
  <si>
    <t xml:space="preserve">T00-KPRL</t>
  </si>
  <si>
    <t xml:space="preserve">D+M odpadkový koš na papírové ručníky do laboratoří dle ozn. KPRL-11 specifikace interiéru T00</t>
  </si>
  <si>
    <t xml:space="preserve">T00-KM</t>
  </si>
  <si>
    <t xml:space="preserve">D+M koš malý - hygienický koš nástěnný  dle ozn. KM - 11 specifikace interiéru T00</t>
  </si>
  <si>
    <t xml:space="preserve">T00-ŠT</t>
  </si>
  <si>
    <t xml:space="preserve">D+M štětka WC, dle ozn. ŠT - 11 specifikace interiéru T00</t>
  </si>
  <si>
    <t xml:space="preserve">T00-ZP</t>
  </si>
  <si>
    <t xml:space="preserve">D+M Zásobník na toaletní papír  dle ozn. ZP - 11 specifikace interiéru T00</t>
  </si>
  <si>
    <t xml:space="preserve">T00-DP</t>
  </si>
  <si>
    <t xml:space="preserve">D+M Dávkovač pěny, dle ozn. DP - 11 specifikace interiéru T00</t>
  </si>
  <si>
    <t xml:space="preserve">T00-DD</t>
  </si>
  <si>
    <t xml:space="preserve">D+M Dávkovač - dezinfekce, dle ozn. DD - 11 specifikace interiéru T00</t>
  </si>
  <si>
    <t xml:space="preserve">T00-DSK</t>
  </si>
  <si>
    <t xml:space="preserve">D+M Zásobník na skládané ručníky,  dle ozn. DSK - 11 specifikace interiéru T00</t>
  </si>
  <si>
    <t xml:space="preserve">T00-VE</t>
  </si>
  <si>
    <t xml:space="preserve">D+M věšák na dveře wc, dle ozn. VE - 11 specifikace interiéru T00</t>
  </si>
  <si>
    <t xml:space="preserve">T00-SPR-V</t>
  </si>
  <si>
    <t xml:space="preserve">D+M háčky kotvené do zdi,  dle ozn. SPR-V - 11 specifikace interiéru T00</t>
  </si>
  <si>
    <t xml:space="preserve">Šatny, sklady a ostatní SO 112 - Menza</t>
  </si>
  <si>
    <t xml:space="preserve">T00-040</t>
  </si>
  <si>
    <t xml:space="preserve">D+M odpadkový koš, kancelářský, dle ozn. 040 - 12 specifikace interiéru T00</t>
  </si>
  <si>
    <t xml:space="preserve">T00-041c</t>
  </si>
  <si>
    <t xml:space="preserve">D+M šatní skříňka, dle ozn. 041c - 12 specifikace interiéru T00</t>
  </si>
  <si>
    <t xml:space="preserve">D+M vertikální zelená stěna, dle ozn. 121 - 12 specifikace interiéru T00</t>
  </si>
  <si>
    <t xml:space="preserve">D+M koše na tříděný odpad,  dle ozn. 144 - 12 specifikace interiéru T00</t>
  </si>
  <si>
    <t xml:space="preserve">D+M truhlík včetně osázení rostlinami dle ozn. V163 - 12 specifikace interiéru T00</t>
  </si>
  <si>
    <t xml:space="preserve">D + M Police dle ozn. 217 - 12 specifikace interiéru T00</t>
  </si>
  <si>
    <t xml:space="preserve">T00-220</t>
  </si>
  <si>
    <t xml:space="preserve">D+M věšák nástěnný,  dle ozn. 220 - 12 specifikace interiéru T00</t>
  </si>
  <si>
    <t xml:space="preserve">T00-221</t>
  </si>
  <si>
    <t xml:space="preserve">D+M věšák prostorový,  dle ozn. 221 - 12 specifikace interiéru T00</t>
  </si>
  <si>
    <t xml:space="preserve">D+M odpadkový koš velký drátěný dle ozn. KV - 12 specifikace interiéru T00</t>
  </si>
  <si>
    <t xml:space="preserve">D+M odpadkový koš velký závěsný nerezový dle ozn. KVVS - 12 specifikace interiéru T00</t>
  </si>
  <si>
    <t xml:space="preserve">D+M koš malý - hygienický koš nástěnný  dle ozn. KM - 12 specifikace interiéru T00</t>
  </si>
  <si>
    <t xml:space="preserve">D+M štětka WC, dle ozn. ŠT - 12 specifikace interiéru T00</t>
  </si>
  <si>
    <t xml:space="preserve">D+M Zásobník na toaletní papír  dle ozn. ZP - 12 specifikace interiéru T00</t>
  </si>
  <si>
    <t xml:space="preserve">D+M Dávkovač pěny, dle ozn. DP - 12 specifikace interiéru T00</t>
  </si>
  <si>
    <t xml:space="preserve">D+M Dávkovač - dezinfekce, dle ozn. DD - 12 specifikace interiéru T00</t>
  </si>
  <si>
    <t xml:space="preserve">D+M Zásobník na skládané ručníky,  dle ozn. DSK - 12 specifikace interiéru T00</t>
  </si>
  <si>
    <t xml:space="preserve">D+M věšák na dveře wc, dle ozn. VE - 12 specifikace interiéru T00</t>
  </si>
  <si>
    <t xml:space="preserve">D+M háčky kotvené do zdi,  dle ozn. SPR-V - 12 specifikace interiéru T00</t>
  </si>
  <si>
    <t xml:space="preserve">Šatny, sklady a ostatní SO 113 - Děkanát</t>
  </si>
  <si>
    <t xml:space="preserve">D+M odpadkový koš, kancelářský, dle ozn. 040 - 13 specifikace interiéru T00</t>
  </si>
  <si>
    <t xml:space="preserve">50</t>
  </si>
  <si>
    <t xml:space="preserve">D+M šatní skříňka-jednodvéřová, dle ozn. 041 - 13 specifikace interiéru T00</t>
  </si>
  <si>
    <t xml:space="preserve">D+M regál, dle ozn. 075d - 13 specifikace interiéru T00</t>
  </si>
  <si>
    <t xml:space="preserve">T00-077d</t>
  </si>
  <si>
    <t xml:space="preserve">D+M regál, dle ozn. 077d - 13 specifikace interiéru T00</t>
  </si>
  <si>
    <t xml:space="preserve">T00-126</t>
  </si>
  <si>
    <t xml:space="preserve">D+M regál dle ozn. 126 - 13 specifikace interiéru T00</t>
  </si>
  <si>
    <t xml:space="preserve">D+M Skleněná magnetická tabule dle ozn. 143 - 13 specifikace interiéru T00</t>
  </si>
  <si>
    <t xml:space="preserve">D+M koše na tříděný odpad,  dle ozn. 144 - 13 specifikace interiéru T00</t>
  </si>
  <si>
    <t xml:space="preserve">D+M solitérní věšák,  dle ozn. 147 - 13 specifikace interiéru T00</t>
  </si>
  <si>
    <t xml:space="preserve">D+M šatnová lavice s opěradlem,  dle ozn. 154 - 13  specifikace interiéru T00</t>
  </si>
  <si>
    <t xml:space="preserve">D+M šatnová lavice s opěradlem, dle ozn. 155 - 13  specifikace interiéru T00</t>
  </si>
  <si>
    <t xml:space="preserve">D + M Police dle ozn. 217 - 13 specifikace interiéru T00</t>
  </si>
  <si>
    <t xml:space="preserve">T00-358</t>
  </si>
  <si>
    <t xml:space="preserve">D+M lavička venkovní vč. kotvení ozn. 358-13 specifikace T00</t>
  </si>
  <si>
    <t xml:space="preserve">T00-359</t>
  </si>
  <si>
    <t xml:space="preserve">D+M lavička venkovní vč. kotvení ozn. 359-13 specifikace T00</t>
  </si>
  <si>
    <t xml:space="preserve">T00-360</t>
  </si>
  <si>
    <t xml:space="preserve">D+M lavička venkovní vč. kotvení ozn. 360-13 specifikace T00</t>
  </si>
  <si>
    <t xml:space="preserve">D+M odpadkový koš velký drátěný dle ozn. KV - 13 specifikace interiéru T00</t>
  </si>
  <si>
    <t xml:space="preserve">D+M odpadkový koš velký závěsný nerezový dle ozn. KVVS - 13 specifikace interiéru T00</t>
  </si>
  <si>
    <t xml:space="preserve">D+M koš malý - hygienický koš nástěnný  dle ozn. KM - 13 specifikace interiéru T00</t>
  </si>
  <si>
    <t xml:space="preserve">D+M štětka WC, dle ozn. ŠT - 13 specifikace interiéru T00</t>
  </si>
  <si>
    <t xml:space="preserve">D+M Zásobník na toaletní papír  dle ozn. ZP - 13 specifikace interiéru T00</t>
  </si>
  <si>
    <t xml:space="preserve">D+M Dávkovač pěny, dle ozn. DP - 13 specifikace interiéru T00</t>
  </si>
  <si>
    <t xml:space="preserve">D+M Dávkovač - dezinfekce, dle ozn. DD - 13 specifikace interiéru T00</t>
  </si>
  <si>
    <t xml:space="preserve">D+M Zásobník na skládané ručníky,  dle ozn. DSK - 13 specifikace interiéru T00</t>
  </si>
  <si>
    <t xml:space="preserve">D+M věšák na dveře wc, dle ozn. VE - 13 specifikace interiéru T00</t>
  </si>
  <si>
    <t xml:space="preserve">D+M háčky kotvené do zdi,  dle ozn. SPR-V - 13 specifikace interiéru T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dd\.mm\.yyyy"/>
    <numFmt numFmtId="169" formatCode="#,##0.00%"/>
    <numFmt numFmtId="170" formatCode="@"/>
  </numFmts>
  <fonts count="2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 Narrow"/>
      <family val="2"/>
      <charset val="238"/>
    </font>
    <font>
      <sz val="8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b val="true"/>
      <sz val="12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00336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2D2D2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2 4" xfId="22"/>
    <cellStyle name="Normální 3" xfId="23"/>
    <cellStyle name="Normální 4" xfId="24"/>
  </cellStyles>
  <dxfs count="7"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C00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72</xdr:row>
      <xdr:rowOff>0</xdr:rowOff>
    </xdr:from>
    <xdr:to>
      <xdr:col>0</xdr:col>
      <xdr:colOff>285480</xdr:colOff>
      <xdr:row>74</xdr:row>
      <xdr:rowOff>5688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72</xdr:row>
      <xdr:rowOff>0</xdr:rowOff>
    </xdr:from>
    <xdr:to>
      <xdr:col>0</xdr:col>
      <xdr:colOff>285480</xdr:colOff>
      <xdr:row>74</xdr:row>
      <xdr:rowOff>568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2" min="2" style="0" width="15.34"/>
    <col collapsed="false" customWidth="true" hidden="false" outlineLevel="0" max="3" min="3" style="0" width="23.51"/>
    <col collapsed="false" customWidth="true" hidden="false" outlineLevel="0" max="4" min="4" style="0" width="17.34"/>
    <col collapsed="false" customWidth="true" hidden="false" outlineLevel="0" max="5" min="5" style="0" width="16.5"/>
    <col collapsed="false" customWidth="true" hidden="false" outlineLevel="0" max="6" min="6" style="0" width="33.51"/>
    <col collapsed="false" customWidth="true" hidden="true" outlineLevel="0" max="8" min="7" style="0" width="16"/>
    <col collapsed="false" customWidth="true" hidden="false" outlineLevel="0" max="9" min="9" style="0" width="15.5"/>
    <col collapsed="false" customWidth="true" hidden="false" outlineLevel="0" max="10" min="10" style="0" width="16.34"/>
    <col collapsed="false" customWidth="true" hidden="false" outlineLevel="0" max="11" min="11" style="0" width="32.17"/>
  </cols>
  <sheetData>
    <row r="1" customFormat="false" ht="12" hidden="false" customHeight="false" outlineLevel="0" collapsed="false"/>
    <row r="2" customFormat="false" ht="17.25" hidden="false" customHeight="false" outlineLevel="0" collapsed="false">
      <c r="B2" s="1"/>
      <c r="C2" s="1"/>
      <c r="D2" s="2" t="s">
        <v>0</v>
      </c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</row>
    <row r="3" customFormat="false" ht="16.5" hidden="false" customHeight="true" outlineLevel="0" collapsed="false">
      <c r="B3" s="4" t="s">
        <v>1</v>
      </c>
      <c r="C3" s="5" t="s">
        <v>2</v>
      </c>
      <c r="D3" s="6" t="s">
        <v>3</v>
      </c>
      <c r="E3" s="6"/>
      <c r="F3" s="6"/>
      <c r="G3" s="4" t="s">
        <v>4</v>
      </c>
      <c r="H3" s="7" t="s">
        <v>5</v>
      </c>
      <c r="I3" s="8" t="s">
        <v>6</v>
      </c>
      <c r="J3" s="8"/>
      <c r="K3" s="8"/>
      <c r="L3" s="3"/>
      <c r="M3" s="3"/>
      <c r="N3" s="3"/>
      <c r="O3" s="3"/>
      <c r="P3" s="3"/>
      <c r="Q3" s="3"/>
    </row>
    <row r="4" customFormat="false" ht="33.75" hidden="false" customHeight="true" outlineLevel="0" collapsed="false">
      <c r="B4" s="9"/>
      <c r="C4" s="10"/>
      <c r="D4" s="11" t="s">
        <v>7</v>
      </c>
      <c r="E4" s="11"/>
      <c r="F4" s="11"/>
      <c r="G4" s="9"/>
      <c r="H4" s="12"/>
      <c r="I4" s="11" t="s">
        <v>8</v>
      </c>
      <c r="J4" s="11"/>
      <c r="K4" s="11"/>
      <c r="L4" s="3"/>
      <c r="M4" s="3"/>
      <c r="N4" s="3"/>
      <c r="O4" s="3"/>
      <c r="P4" s="3"/>
      <c r="Q4" s="3"/>
    </row>
    <row r="5" customFormat="false" ht="27" hidden="false" customHeight="false" outlineLevel="0" collapsed="false">
      <c r="B5" s="13"/>
      <c r="C5" s="14"/>
      <c r="D5" s="15" t="s">
        <v>9</v>
      </c>
      <c r="E5" s="16" t="s">
        <v>10</v>
      </c>
      <c r="F5" s="17" t="s">
        <v>11</v>
      </c>
      <c r="G5" s="18" t="s">
        <v>9</v>
      </c>
      <c r="H5" s="17" t="s">
        <v>9</v>
      </c>
      <c r="I5" s="18" t="s">
        <v>9</v>
      </c>
      <c r="J5" s="16" t="s">
        <v>10</v>
      </c>
      <c r="K5" s="19" t="s">
        <v>11</v>
      </c>
      <c r="L5" s="3"/>
      <c r="M5" s="3"/>
      <c r="N5" s="3"/>
      <c r="O5" s="3"/>
      <c r="P5" s="3"/>
      <c r="Q5" s="3"/>
    </row>
    <row r="6" customFormat="false" ht="16.5" hidden="false" customHeight="false" outlineLevel="0" collapsed="false">
      <c r="B6" s="13" t="n">
        <v>1</v>
      </c>
      <c r="C6" s="20" t="s">
        <v>12</v>
      </c>
      <c r="D6" s="21" t="n">
        <f aca="false">'Část 1 Sedací'!J93</f>
        <v>0</v>
      </c>
      <c r="E6" s="22" t="n">
        <v>11000000</v>
      </c>
      <c r="F6" s="23" t="str">
        <f aca="false">IF(D6&lt;E6,"Správně","Překračuje maximální hodnotu")</f>
        <v>Správně</v>
      </c>
      <c r="G6" s="24" t="n">
        <f aca="false">'Část 1 Sedací'!J128</f>
        <v>0</v>
      </c>
      <c r="H6" s="23" t="n">
        <f aca="false">'Část 1 Sedací'!J133</f>
        <v>0</v>
      </c>
      <c r="I6" s="24" t="n">
        <f aca="false">SUM(G6:H6)</f>
        <v>0</v>
      </c>
      <c r="J6" s="22" t="n">
        <v>3400000</v>
      </c>
      <c r="K6" s="25" t="str">
        <f aca="false">IF(I6&lt;J6,"Správně","Překračuje maximální hodnotu")</f>
        <v>Správně</v>
      </c>
      <c r="L6" s="3"/>
      <c r="M6" s="3"/>
      <c r="N6" s="3"/>
      <c r="O6" s="3"/>
      <c r="P6" s="3"/>
      <c r="Q6" s="3"/>
    </row>
    <row r="7" customFormat="false" ht="17.25" hidden="false" customHeight="false" outlineLevel="0" collapsed="false">
      <c r="B7" s="13" t="n">
        <v>2</v>
      </c>
      <c r="C7" s="20" t="s">
        <v>13</v>
      </c>
      <c r="D7" s="21" t="n">
        <f aca="false">'Část 2 Šatny, sklady, ostatní'!J93</f>
        <v>0</v>
      </c>
      <c r="E7" s="26" t="n">
        <v>19000000</v>
      </c>
      <c r="F7" s="23" t="str">
        <f aca="false">IF(D7&lt;E7,"Správně","Překračuje maximální hodnotu")</f>
        <v>Správně</v>
      </c>
      <c r="G7" s="24" t="n">
        <f aca="false">'Část 2 Šatny, sklady, ostatní'!J155</f>
        <v>0</v>
      </c>
      <c r="H7" s="23" t="n">
        <f aca="false">'Část 2 Šatny, sklady, ostatní'!J175</f>
        <v>0</v>
      </c>
      <c r="I7" s="24" t="n">
        <f aca="false">SUM(G7:H7)</f>
        <v>0</v>
      </c>
      <c r="J7" s="22" t="n">
        <v>2000000</v>
      </c>
      <c r="K7" s="25" t="str">
        <f aca="false">IF(I7&lt;J7,"Správně","Překračuje maximální hodnotu")</f>
        <v>Správně</v>
      </c>
      <c r="L7" s="3"/>
      <c r="M7" s="3"/>
      <c r="N7" s="3"/>
      <c r="O7" s="3"/>
      <c r="P7" s="3"/>
      <c r="Q7" s="3"/>
    </row>
    <row r="8" customFormat="false" ht="17.25" hidden="false" customHeight="false" outlineLevel="0" collapsed="false">
      <c r="B8" s="27" t="s">
        <v>14</v>
      </c>
      <c r="C8" s="28"/>
      <c r="D8" s="29" t="n">
        <f aca="false">SUM(D6:D7)</f>
        <v>0</v>
      </c>
      <c r="E8" s="30"/>
      <c r="F8" s="31"/>
      <c r="G8" s="32" t="n">
        <f aca="false">SUM(G6:G7)</f>
        <v>0</v>
      </c>
      <c r="H8" s="31" t="n">
        <f aca="false">SUM(H6:H7)</f>
        <v>0</v>
      </c>
      <c r="I8" s="32" t="n">
        <f aca="false">SUM(G8:H8)</f>
        <v>0</v>
      </c>
      <c r="J8" s="33"/>
      <c r="K8" s="34"/>
      <c r="L8" s="3"/>
      <c r="M8" s="3"/>
      <c r="N8" s="3"/>
      <c r="O8" s="3"/>
      <c r="P8" s="3"/>
      <c r="Q8" s="3"/>
    </row>
    <row r="9" customFormat="false" ht="16.5" hidden="false" customHeight="false" outlineLevel="0" collapsed="false">
      <c r="B9" s="1"/>
      <c r="C9" s="1"/>
      <c r="D9" s="1"/>
      <c r="E9" s="1"/>
      <c r="F9" s="1"/>
      <c r="G9" s="1"/>
      <c r="H9" s="1"/>
      <c r="I9" s="3"/>
      <c r="J9" s="3"/>
      <c r="K9" s="3"/>
      <c r="L9" s="3"/>
      <c r="M9" s="3"/>
      <c r="N9" s="3"/>
      <c r="O9" s="3"/>
      <c r="P9" s="3"/>
      <c r="Q9" s="3"/>
    </row>
    <row r="13" customFormat="false" ht="11.25" hidden="false" customHeight="false" outlineLevel="0" collapsed="false">
      <c r="B13" s="35"/>
    </row>
    <row r="17" customFormat="false" ht="11.25" hidden="false" customHeight="false" outlineLevel="0" collapsed="false">
      <c r="D17" s="36"/>
      <c r="E17" s="36"/>
      <c r="F17" s="36"/>
      <c r="G17" s="36"/>
      <c r="H17" s="36"/>
      <c r="I17" s="36"/>
      <c r="J17" s="36"/>
    </row>
    <row r="18" customFormat="false" ht="11.25" hidden="false" customHeight="false" outlineLevel="0" collapsed="false">
      <c r="D18" s="36"/>
      <c r="E18" s="36"/>
      <c r="F18" s="36"/>
      <c r="G18" s="36"/>
      <c r="H18" s="36"/>
      <c r="I18" s="36"/>
      <c r="J18" s="36"/>
    </row>
    <row r="19" customFormat="false" ht="11.25" hidden="false" customHeight="false" outlineLevel="0" collapsed="false">
      <c r="D19" s="36"/>
      <c r="E19" s="36"/>
      <c r="F19" s="36"/>
      <c r="G19" s="36"/>
      <c r="H19" s="36"/>
      <c r="I19" s="36"/>
      <c r="J19" s="36"/>
    </row>
    <row r="20" customFormat="false" ht="11.25" hidden="false" customHeight="false" outlineLevel="0" collapsed="false">
      <c r="D20" s="36"/>
      <c r="E20" s="36"/>
      <c r="F20" s="36"/>
      <c r="G20" s="36"/>
      <c r="H20" s="36"/>
      <c r="I20" s="36"/>
      <c r="J20" s="36"/>
    </row>
    <row r="21" customFormat="false" ht="11.25" hidden="false" customHeight="false" outlineLevel="0" collapsed="false">
      <c r="D21" s="36"/>
      <c r="E21" s="36"/>
      <c r="F21" s="36"/>
      <c r="G21" s="36"/>
      <c r="H21" s="36"/>
      <c r="I21" s="36"/>
      <c r="J21" s="36"/>
    </row>
    <row r="22" customFormat="false" ht="11.25" hidden="false" customHeight="false" outlineLevel="0" collapsed="false">
      <c r="D22" s="36"/>
      <c r="E22" s="36"/>
      <c r="F22" s="36"/>
      <c r="G22" s="36"/>
      <c r="H22" s="36"/>
      <c r="I22" s="36"/>
      <c r="J22" s="36"/>
    </row>
    <row r="23" customFormat="false" ht="11.25" hidden="false" customHeight="false" outlineLevel="0" collapsed="false">
      <c r="D23" s="36"/>
      <c r="E23" s="36"/>
      <c r="F23" s="36"/>
      <c r="G23" s="36"/>
      <c r="H23" s="36"/>
      <c r="I23" s="36"/>
      <c r="J23" s="36"/>
    </row>
    <row r="24" customFormat="false" ht="11.25" hidden="false" customHeight="false" outlineLevel="0" collapsed="false">
      <c r="D24" s="36"/>
      <c r="E24" s="36"/>
      <c r="F24" s="36"/>
      <c r="G24" s="36"/>
      <c r="H24" s="36"/>
      <c r="I24" s="36"/>
      <c r="J24" s="36"/>
    </row>
    <row r="25" customFormat="false" ht="11.25" hidden="false" customHeight="false" outlineLevel="0" collapsed="false">
      <c r="D25" s="36"/>
      <c r="E25" s="36"/>
      <c r="I25" s="36"/>
      <c r="J25" s="36"/>
    </row>
    <row r="26" customFormat="false" ht="11.25" hidden="false" customHeight="false" outlineLevel="0" collapsed="false">
      <c r="D26" s="36"/>
      <c r="E26" s="36"/>
      <c r="I26" s="36"/>
      <c r="J26" s="36"/>
    </row>
    <row r="27" customFormat="false" ht="11.25" hidden="false" customHeight="false" outlineLevel="0" collapsed="false">
      <c r="D27" s="36"/>
      <c r="E27" s="36"/>
      <c r="I27" s="36"/>
      <c r="J27" s="36"/>
    </row>
  </sheetData>
  <sheetProtection algorithmName="SHA-512" hashValue="3x8z+B3J+4z/qhAUJ8ORfi6kcTiSea0+/vmITCkRnvBOkSDaCsmBWcIXuOpCfpRS0vyuvmf7cjveJuA1quICFQ==" saltValue="IyP4fhFfWImc9BrOSXL0nA==" spinCount="100000" sheet="true" formatCells="false" formatColumns="false" formatRows="false" autoFilter="false"/>
  <mergeCells count="5">
    <mergeCell ref="D2:K2"/>
    <mergeCell ref="D3:F3"/>
    <mergeCell ref="I3:K3"/>
    <mergeCell ref="D4:F4"/>
    <mergeCell ref="I4:K4"/>
  </mergeCells>
  <conditionalFormatting sqref="F6:F7 K6:K7">
    <cfRule type="cellIs" priority="2" operator="equal" aboveAverage="0" equalAverage="0" bottom="0" percent="0" rank="0" text="" dxfId="0">
      <formula>"Správně"</formula>
    </cfRule>
    <cfRule type="cellIs" priority="3" operator="equal" aboveAverage="0" equalAverage="0" bottom="0" percent="0" rank="0" text="" dxfId="1">
      <formula>"Překračuje maximální hodnotu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37" width="8.34"/>
    <col collapsed="false" customWidth="true" hidden="false" outlineLevel="0" max="2" min="2" style="37" width="1.66"/>
    <col collapsed="false" customWidth="true" hidden="false" outlineLevel="0" max="3" min="3" style="37" width="4.17"/>
    <col collapsed="false" customWidth="true" hidden="false" outlineLevel="0" max="4" min="4" style="37" width="4.34"/>
    <col collapsed="false" customWidth="true" hidden="false" outlineLevel="0" max="5" min="5" style="37" width="17.17"/>
    <col collapsed="false" customWidth="true" hidden="false" outlineLevel="0" max="6" min="6" style="37" width="100.83"/>
    <col collapsed="false" customWidth="true" hidden="false" outlineLevel="0" max="7" min="7" style="37" width="7"/>
    <col collapsed="false" customWidth="true" hidden="false" outlineLevel="0" max="8" min="8" style="38" width="11.5"/>
    <col collapsed="false" customWidth="true" hidden="false" outlineLevel="0" max="11" min="9" style="37" width="20.17"/>
    <col collapsed="false" customWidth="true" hidden="true" outlineLevel="0" max="12" min="12" style="39" width="15"/>
    <col collapsed="false" customWidth="true" hidden="false" outlineLevel="0" max="13" min="13" style="37" width="14.17"/>
    <col collapsed="false" customWidth="false" hidden="false" outlineLevel="0" max="16384" min="14" style="37" width="9.34"/>
  </cols>
  <sheetData>
    <row r="1" customFormat="false" ht="11.25" hidden="true" customHeight="false" outlineLevel="0" collapsed="false"/>
    <row r="2" customFormat="false" ht="36.75" hidden="true" customHeight="true" outlineLevel="0" collapsed="false"/>
    <row r="3" customFormat="false" ht="6.75" hidden="true" customHeight="true" outlineLevel="0" collapsed="false">
      <c r="B3" s="40"/>
      <c r="C3" s="41"/>
      <c r="D3" s="41"/>
      <c r="E3" s="41"/>
      <c r="F3" s="41"/>
      <c r="G3" s="41"/>
      <c r="H3" s="42"/>
      <c r="I3" s="41"/>
      <c r="J3" s="41"/>
      <c r="K3" s="41"/>
    </row>
    <row r="4" customFormat="false" ht="24.75" hidden="true" customHeight="true" outlineLevel="0" collapsed="false">
      <c r="B4" s="43"/>
      <c r="D4" s="44" t="s">
        <v>15</v>
      </c>
    </row>
    <row r="5" customFormat="false" ht="6.75" hidden="true" customHeight="true" outlineLevel="0" collapsed="false">
      <c r="B5" s="43"/>
    </row>
    <row r="6" customFormat="false" ht="12" hidden="true" customHeight="true" outlineLevel="0" collapsed="false">
      <c r="B6" s="43"/>
      <c r="D6" s="45" t="s">
        <v>16</v>
      </c>
    </row>
    <row r="7" customFormat="false" ht="16.5" hidden="true" customHeight="true" outlineLevel="0" collapsed="false">
      <c r="B7" s="43"/>
      <c r="E7" s="46" t="e">
        <f aca="false">#REF!</f>
        <v>#REF!</v>
      </c>
      <c r="F7" s="46"/>
      <c r="G7" s="46"/>
      <c r="H7" s="46"/>
    </row>
    <row r="8" customFormat="false" ht="12.75" hidden="true" customHeight="false" outlineLevel="0" collapsed="false">
      <c r="B8" s="43"/>
      <c r="D8" s="45" t="s">
        <v>17</v>
      </c>
    </row>
    <row r="9" customFormat="false" ht="16.5" hidden="true" customHeight="true" outlineLevel="0" collapsed="false">
      <c r="B9" s="43"/>
      <c r="E9" s="46" t="s">
        <v>18</v>
      </c>
      <c r="F9" s="46"/>
      <c r="G9" s="46"/>
      <c r="H9" s="46"/>
    </row>
    <row r="10" customFormat="false" ht="12" hidden="true" customHeight="true" outlineLevel="0" collapsed="false">
      <c r="B10" s="43"/>
      <c r="D10" s="45" t="s">
        <v>19</v>
      </c>
    </row>
    <row r="11" s="51" customFormat="true" ht="16.5" hidden="true" customHeight="true" outlineLevel="0" collapsed="false">
      <c r="A11" s="47"/>
      <c r="B11" s="48"/>
      <c r="C11" s="47"/>
      <c r="D11" s="47"/>
      <c r="E11" s="49" t="s">
        <v>20</v>
      </c>
      <c r="F11" s="49"/>
      <c r="G11" s="49"/>
      <c r="H11" s="49"/>
      <c r="I11" s="47"/>
      <c r="J11" s="47"/>
      <c r="K11" s="47"/>
      <c r="L11" s="50"/>
    </row>
    <row r="12" s="51" customFormat="true" ht="12" hidden="true" customHeight="true" outlineLevel="0" collapsed="false">
      <c r="A12" s="47"/>
      <c r="B12" s="48"/>
      <c r="C12" s="47"/>
      <c r="D12" s="45" t="s">
        <v>21</v>
      </c>
      <c r="E12" s="47"/>
      <c r="F12" s="47"/>
      <c r="G12" s="47"/>
      <c r="H12" s="52"/>
      <c r="I12" s="47"/>
      <c r="J12" s="47"/>
      <c r="K12" s="47"/>
      <c r="L12" s="50"/>
    </row>
    <row r="13" s="51" customFormat="true" ht="16.5" hidden="true" customHeight="true" outlineLevel="0" collapsed="false">
      <c r="A13" s="47"/>
      <c r="B13" s="48"/>
      <c r="C13" s="47"/>
      <c r="D13" s="47"/>
      <c r="E13" s="53" t="s">
        <v>22</v>
      </c>
      <c r="F13" s="53"/>
      <c r="G13" s="53"/>
      <c r="H13" s="53"/>
      <c r="I13" s="47"/>
      <c r="J13" s="47"/>
      <c r="K13" s="47"/>
      <c r="L13" s="50"/>
    </row>
    <row r="14" s="51" customFormat="true" ht="11.25" hidden="true" customHeight="false" outlineLevel="0" collapsed="false">
      <c r="A14" s="47"/>
      <c r="B14" s="48"/>
      <c r="C14" s="47"/>
      <c r="D14" s="47"/>
      <c r="E14" s="47"/>
      <c r="F14" s="47"/>
      <c r="G14" s="47"/>
      <c r="H14" s="52"/>
      <c r="I14" s="47"/>
      <c r="J14" s="47"/>
      <c r="K14" s="47"/>
      <c r="L14" s="50"/>
    </row>
    <row r="15" s="51" customFormat="true" ht="12" hidden="true" customHeight="true" outlineLevel="0" collapsed="false">
      <c r="A15" s="47"/>
      <c r="B15" s="48"/>
      <c r="C15" s="47"/>
      <c r="D15" s="45" t="s">
        <v>23</v>
      </c>
      <c r="E15" s="47"/>
      <c r="F15" s="54"/>
      <c r="G15" s="47"/>
      <c r="H15" s="52"/>
      <c r="I15" s="45" t="s">
        <v>24</v>
      </c>
      <c r="J15" s="54"/>
      <c r="K15" s="47"/>
      <c r="L15" s="50"/>
    </row>
    <row r="16" s="51" customFormat="true" ht="12" hidden="true" customHeight="true" outlineLevel="0" collapsed="false">
      <c r="A16" s="47"/>
      <c r="B16" s="48"/>
      <c r="C16" s="47"/>
      <c r="D16" s="45" t="s">
        <v>25</v>
      </c>
      <c r="E16" s="47"/>
      <c r="F16" s="54" t="s">
        <v>26</v>
      </c>
      <c r="G16" s="47"/>
      <c r="H16" s="52"/>
      <c r="I16" s="45" t="s">
        <v>27</v>
      </c>
      <c r="J16" s="55" t="e">
        <f aca="false">#REF!</f>
        <v>#REF!</v>
      </c>
      <c r="K16" s="47"/>
      <c r="L16" s="50"/>
    </row>
    <row r="17" s="51" customFormat="true" ht="10.5" hidden="true" customHeight="true" outlineLevel="0" collapsed="false">
      <c r="A17" s="47"/>
      <c r="B17" s="48"/>
      <c r="C17" s="47"/>
      <c r="D17" s="47"/>
      <c r="E17" s="47"/>
      <c r="F17" s="47"/>
      <c r="G17" s="47"/>
      <c r="H17" s="52"/>
      <c r="I17" s="47"/>
      <c r="J17" s="47"/>
      <c r="K17" s="47"/>
      <c r="L17" s="50"/>
    </row>
    <row r="18" s="51" customFormat="true" ht="12" hidden="true" customHeight="true" outlineLevel="0" collapsed="false">
      <c r="A18" s="47"/>
      <c r="B18" s="48"/>
      <c r="C18" s="47"/>
      <c r="D18" s="45" t="s">
        <v>28</v>
      </c>
      <c r="E18" s="47"/>
      <c r="F18" s="47"/>
      <c r="G18" s="47"/>
      <c r="H18" s="52"/>
      <c r="I18" s="45" t="s">
        <v>29</v>
      </c>
      <c r="J18" s="54"/>
      <c r="K18" s="47"/>
      <c r="L18" s="50"/>
    </row>
    <row r="19" s="51" customFormat="true" ht="18" hidden="true" customHeight="true" outlineLevel="0" collapsed="false">
      <c r="A19" s="47"/>
      <c r="B19" s="48"/>
      <c r="C19" s="47"/>
      <c r="D19" s="47"/>
      <c r="E19" s="54" t="s">
        <v>30</v>
      </c>
      <c r="F19" s="47"/>
      <c r="G19" s="47"/>
      <c r="H19" s="52"/>
      <c r="I19" s="45" t="s">
        <v>31</v>
      </c>
      <c r="J19" s="54"/>
      <c r="K19" s="47"/>
      <c r="L19" s="50"/>
    </row>
    <row r="20" s="51" customFormat="true" ht="6.75" hidden="true" customHeight="true" outlineLevel="0" collapsed="false">
      <c r="A20" s="47"/>
      <c r="B20" s="48"/>
      <c r="C20" s="47"/>
      <c r="D20" s="47"/>
      <c r="E20" s="47"/>
      <c r="F20" s="47"/>
      <c r="G20" s="47"/>
      <c r="H20" s="52"/>
      <c r="I20" s="47"/>
      <c r="J20" s="47"/>
      <c r="K20" s="47"/>
      <c r="L20" s="50"/>
    </row>
    <row r="21" s="51" customFormat="true" ht="12" hidden="true" customHeight="true" outlineLevel="0" collapsed="false">
      <c r="A21" s="47"/>
      <c r="B21" s="48"/>
      <c r="C21" s="47"/>
      <c r="D21" s="45" t="s">
        <v>32</v>
      </c>
      <c r="E21" s="47"/>
      <c r="F21" s="47"/>
      <c r="G21" s="47"/>
      <c r="H21" s="52"/>
      <c r="I21" s="45" t="s">
        <v>29</v>
      </c>
      <c r="J21" s="54" t="e">
        <f aca="false">#REF!</f>
        <v>#REF!</v>
      </c>
      <c r="K21" s="47"/>
      <c r="L21" s="50"/>
    </row>
    <row r="22" s="51" customFormat="true" ht="18" hidden="true" customHeight="true" outlineLevel="0" collapsed="false">
      <c r="A22" s="47"/>
      <c r="B22" s="48"/>
      <c r="C22" s="47"/>
      <c r="D22" s="47"/>
      <c r="E22" s="56" t="e">
        <f aca="false">#REF!</f>
        <v>#REF!</v>
      </c>
      <c r="F22" s="56"/>
      <c r="G22" s="56"/>
      <c r="H22" s="56"/>
      <c r="I22" s="45" t="s">
        <v>31</v>
      </c>
      <c r="J22" s="54" t="e">
        <f aca="false">#REF!</f>
        <v>#REF!</v>
      </c>
      <c r="K22" s="47"/>
      <c r="L22" s="50"/>
    </row>
    <row r="23" s="51" customFormat="true" ht="6.75" hidden="true" customHeight="true" outlineLevel="0" collapsed="false">
      <c r="A23" s="47"/>
      <c r="B23" s="48"/>
      <c r="C23" s="47"/>
      <c r="D23" s="47"/>
      <c r="E23" s="47"/>
      <c r="F23" s="47"/>
      <c r="G23" s="47"/>
      <c r="H23" s="52"/>
      <c r="I23" s="47"/>
      <c r="J23" s="47"/>
      <c r="K23" s="47"/>
      <c r="L23" s="50"/>
    </row>
    <row r="24" s="51" customFormat="true" ht="12" hidden="true" customHeight="true" outlineLevel="0" collapsed="false">
      <c r="A24" s="47"/>
      <c r="B24" s="48"/>
      <c r="C24" s="47"/>
      <c r="D24" s="45" t="s">
        <v>33</v>
      </c>
      <c r="E24" s="47"/>
      <c r="F24" s="47"/>
      <c r="G24" s="47"/>
      <c r="H24" s="52"/>
      <c r="I24" s="45" t="s">
        <v>29</v>
      </c>
      <c r="J24" s="54"/>
      <c r="K24" s="47"/>
      <c r="L24" s="50"/>
    </row>
    <row r="25" s="51" customFormat="true" ht="18" hidden="true" customHeight="true" outlineLevel="0" collapsed="false">
      <c r="A25" s="47"/>
      <c r="B25" s="48"/>
      <c r="C25" s="47"/>
      <c r="D25" s="47"/>
      <c r="E25" s="54" t="s">
        <v>34</v>
      </c>
      <c r="F25" s="47"/>
      <c r="G25" s="47"/>
      <c r="H25" s="52"/>
      <c r="I25" s="45" t="s">
        <v>31</v>
      </c>
      <c r="J25" s="54"/>
      <c r="K25" s="47"/>
      <c r="L25" s="50"/>
    </row>
    <row r="26" s="51" customFormat="true" ht="6.75" hidden="true" customHeight="true" outlineLevel="0" collapsed="false">
      <c r="A26" s="47"/>
      <c r="B26" s="48"/>
      <c r="C26" s="47"/>
      <c r="D26" s="47"/>
      <c r="E26" s="47"/>
      <c r="F26" s="47"/>
      <c r="G26" s="47"/>
      <c r="H26" s="52"/>
      <c r="I26" s="47"/>
      <c r="J26" s="47"/>
      <c r="K26" s="47"/>
      <c r="L26" s="50"/>
    </row>
    <row r="27" s="51" customFormat="true" ht="12" hidden="true" customHeight="true" outlineLevel="0" collapsed="false">
      <c r="A27" s="47"/>
      <c r="B27" s="48"/>
      <c r="C27" s="47"/>
      <c r="D27" s="45" t="s">
        <v>35</v>
      </c>
      <c r="E27" s="47"/>
      <c r="F27" s="47"/>
      <c r="G27" s="47"/>
      <c r="H27" s="52"/>
      <c r="I27" s="45" t="s">
        <v>29</v>
      </c>
      <c r="J27" s="54" t="e">
        <f aca="false">IF(#REF!="","",#REF!)</f>
        <v>#REF!</v>
      </c>
      <c r="K27" s="47"/>
      <c r="L27" s="50"/>
    </row>
    <row r="28" s="51" customFormat="true" ht="18" hidden="true" customHeight="true" outlineLevel="0" collapsed="false">
      <c r="A28" s="47"/>
      <c r="B28" s="48"/>
      <c r="C28" s="47"/>
      <c r="D28" s="47"/>
      <c r="E28" s="54" t="e">
        <f aca="false">IF(#REF!="","",#REF!)</f>
        <v>#REF!</v>
      </c>
      <c r="F28" s="47"/>
      <c r="G28" s="47"/>
      <c r="H28" s="52"/>
      <c r="I28" s="45" t="s">
        <v>31</v>
      </c>
      <c r="J28" s="54" t="e">
        <f aca="false">IF(#REF!="","",#REF!)</f>
        <v>#REF!</v>
      </c>
      <c r="K28" s="47"/>
      <c r="L28" s="50"/>
    </row>
    <row r="29" s="51" customFormat="true" ht="6.75" hidden="true" customHeight="true" outlineLevel="0" collapsed="false">
      <c r="A29" s="47"/>
      <c r="B29" s="48"/>
      <c r="C29" s="47"/>
      <c r="D29" s="47"/>
      <c r="E29" s="47"/>
      <c r="F29" s="47"/>
      <c r="G29" s="47"/>
      <c r="H29" s="52"/>
      <c r="I29" s="47"/>
      <c r="J29" s="47"/>
      <c r="K29" s="47"/>
      <c r="L29" s="50"/>
    </row>
    <row r="30" s="51" customFormat="true" ht="12" hidden="true" customHeight="true" outlineLevel="0" collapsed="false">
      <c r="A30" s="47"/>
      <c r="B30" s="48"/>
      <c r="C30" s="47"/>
      <c r="D30" s="45" t="s">
        <v>36</v>
      </c>
      <c r="E30" s="47"/>
      <c r="F30" s="47"/>
      <c r="G30" s="47"/>
      <c r="H30" s="52"/>
      <c r="I30" s="47"/>
      <c r="J30" s="47"/>
      <c r="K30" s="47"/>
      <c r="L30" s="50"/>
    </row>
    <row r="31" s="61" customFormat="true" ht="16.5" hidden="true" customHeight="true" outlineLevel="0" collapsed="false">
      <c r="A31" s="57"/>
      <c r="B31" s="58"/>
      <c r="C31" s="57"/>
      <c r="D31" s="57"/>
      <c r="E31" s="59"/>
      <c r="F31" s="59"/>
      <c r="G31" s="59"/>
      <c r="H31" s="59"/>
      <c r="I31" s="57"/>
      <c r="J31" s="57"/>
      <c r="K31" s="57"/>
      <c r="L31" s="60"/>
    </row>
    <row r="32" s="51" customFormat="true" ht="6.75" hidden="true" customHeight="true" outlineLevel="0" collapsed="false">
      <c r="A32" s="47"/>
      <c r="B32" s="48"/>
      <c r="C32" s="47"/>
      <c r="D32" s="47"/>
      <c r="E32" s="47"/>
      <c r="F32" s="47"/>
      <c r="G32" s="47"/>
      <c r="H32" s="52"/>
      <c r="I32" s="47"/>
      <c r="J32" s="47"/>
      <c r="K32" s="47"/>
      <c r="L32" s="50"/>
    </row>
    <row r="33" s="51" customFormat="true" ht="6.75" hidden="true" customHeight="true" outlineLevel="0" collapsed="false">
      <c r="A33" s="47"/>
      <c r="B33" s="48"/>
      <c r="C33" s="47"/>
      <c r="D33" s="62"/>
      <c r="E33" s="62"/>
      <c r="F33" s="62"/>
      <c r="G33" s="62"/>
      <c r="H33" s="63"/>
      <c r="I33" s="62"/>
      <c r="J33" s="62"/>
      <c r="K33" s="62"/>
      <c r="L33" s="50"/>
    </row>
    <row r="34" s="51" customFormat="true" ht="24.75" hidden="true" customHeight="true" outlineLevel="0" collapsed="false">
      <c r="A34" s="47"/>
      <c r="B34" s="48"/>
      <c r="C34" s="47"/>
      <c r="D34" s="64" t="s">
        <v>37</v>
      </c>
      <c r="E34" s="47"/>
      <c r="F34" s="47"/>
      <c r="G34" s="47"/>
      <c r="H34" s="52"/>
      <c r="I34" s="47"/>
      <c r="J34" s="65" t="n">
        <f aca="false">ROUND(J92, 2)</f>
        <v>0</v>
      </c>
      <c r="K34" s="47"/>
      <c r="L34" s="50"/>
    </row>
    <row r="35" s="51" customFormat="true" ht="6.75" hidden="true" customHeight="true" outlineLevel="0" collapsed="false">
      <c r="A35" s="47"/>
      <c r="B35" s="48"/>
      <c r="C35" s="47"/>
      <c r="D35" s="62"/>
      <c r="E35" s="62"/>
      <c r="F35" s="62"/>
      <c r="G35" s="62"/>
      <c r="H35" s="63"/>
      <c r="I35" s="62"/>
      <c r="J35" s="62"/>
      <c r="K35" s="62"/>
      <c r="L35" s="50"/>
    </row>
    <row r="36" s="51" customFormat="true" ht="14.25" hidden="true" customHeight="true" outlineLevel="0" collapsed="false">
      <c r="A36" s="47"/>
      <c r="B36" s="48"/>
      <c r="C36" s="47"/>
      <c r="D36" s="47"/>
      <c r="E36" s="47"/>
      <c r="F36" s="66" t="s">
        <v>38</v>
      </c>
      <c r="G36" s="47"/>
      <c r="H36" s="52"/>
      <c r="I36" s="66" t="s">
        <v>39</v>
      </c>
      <c r="J36" s="66" t="s">
        <v>40</v>
      </c>
      <c r="K36" s="47"/>
      <c r="L36" s="50"/>
    </row>
    <row r="37" s="51" customFormat="true" ht="14.25" hidden="true" customHeight="true" outlineLevel="0" collapsed="false">
      <c r="A37" s="47"/>
      <c r="B37" s="48"/>
      <c r="C37" s="47"/>
      <c r="D37" s="67" t="s">
        <v>41</v>
      </c>
      <c r="E37" s="45" t="s">
        <v>42</v>
      </c>
      <c r="F37" s="68" t="e">
        <f aca="false">ROUND((SUM(#REF!)),  2)</f>
        <v>#REF!</v>
      </c>
      <c r="G37" s="47"/>
      <c r="H37" s="52"/>
      <c r="I37" s="69" t="n">
        <v>0.21</v>
      </c>
      <c r="J37" s="68" t="e">
        <f aca="false">ROUND(((SUM(#REF!))*I37),  2)</f>
        <v>#REF!</v>
      </c>
      <c r="K37" s="47"/>
      <c r="L37" s="50"/>
    </row>
    <row r="38" s="51" customFormat="true" ht="14.25" hidden="true" customHeight="true" outlineLevel="0" collapsed="false">
      <c r="A38" s="47"/>
      <c r="B38" s="48"/>
      <c r="C38" s="47"/>
      <c r="D38" s="47"/>
      <c r="E38" s="45" t="s">
        <v>43</v>
      </c>
      <c r="F38" s="68" t="e">
        <f aca="false">ROUND((SUM(#REF!)),  2)</f>
        <v>#REF!</v>
      </c>
      <c r="G38" s="47"/>
      <c r="H38" s="52"/>
      <c r="I38" s="69" t="n">
        <v>0.15</v>
      </c>
      <c r="J38" s="68" t="e">
        <f aca="false">ROUND(((SUM(#REF!))*I38),  2)</f>
        <v>#REF!</v>
      </c>
      <c r="K38" s="47"/>
      <c r="L38" s="50"/>
    </row>
    <row r="39" s="51" customFormat="true" ht="14.25" hidden="true" customHeight="true" outlineLevel="0" collapsed="false">
      <c r="A39" s="47"/>
      <c r="B39" s="48"/>
      <c r="C39" s="47"/>
      <c r="D39" s="47"/>
      <c r="E39" s="45" t="s">
        <v>44</v>
      </c>
      <c r="F39" s="68" t="e">
        <f aca="false">ROUND((SUM(#REF!)),  2)</f>
        <v>#REF!</v>
      </c>
      <c r="G39" s="47"/>
      <c r="H39" s="52"/>
      <c r="I39" s="69" t="n">
        <v>0.21</v>
      </c>
      <c r="J39" s="68" t="n">
        <f aca="false">0</f>
        <v>0</v>
      </c>
      <c r="K39" s="47"/>
      <c r="L39" s="50"/>
    </row>
    <row r="40" s="51" customFormat="true" ht="14.25" hidden="true" customHeight="true" outlineLevel="0" collapsed="false">
      <c r="A40" s="47"/>
      <c r="B40" s="48"/>
      <c r="C40" s="47"/>
      <c r="D40" s="47"/>
      <c r="E40" s="45" t="s">
        <v>45</v>
      </c>
      <c r="F40" s="68" t="e">
        <f aca="false">ROUND((SUM(#REF!)),  2)</f>
        <v>#REF!</v>
      </c>
      <c r="G40" s="47"/>
      <c r="H40" s="52"/>
      <c r="I40" s="69" t="n">
        <v>0.15</v>
      </c>
      <c r="J40" s="68" t="n">
        <f aca="false">0</f>
        <v>0</v>
      </c>
      <c r="K40" s="47"/>
      <c r="L40" s="50"/>
    </row>
    <row r="41" s="51" customFormat="true" ht="14.25" hidden="true" customHeight="true" outlineLevel="0" collapsed="false">
      <c r="A41" s="47"/>
      <c r="B41" s="48"/>
      <c r="C41" s="47"/>
      <c r="D41" s="47"/>
      <c r="E41" s="45" t="s">
        <v>46</v>
      </c>
      <c r="F41" s="68" t="e">
        <f aca="false">ROUND((SUM(#REF!)),  2)</f>
        <v>#REF!</v>
      </c>
      <c r="G41" s="47"/>
      <c r="H41" s="52"/>
      <c r="I41" s="69" t="n">
        <v>0</v>
      </c>
      <c r="J41" s="68" t="n">
        <f aca="false">0</f>
        <v>0</v>
      </c>
      <c r="K41" s="47"/>
      <c r="L41" s="50"/>
    </row>
    <row r="42" s="51" customFormat="true" ht="6.75" hidden="true" customHeight="true" outlineLevel="0" collapsed="false">
      <c r="A42" s="47"/>
      <c r="B42" s="48"/>
      <c r="C42" s="47"/>
      <c r="D42" s="47"/>
      <c r="E42" s="47"/>
      <c r="F42" s="47"/>
      <c r="G42" s="47"/>
      <c r="H42" s="52"/>
      <c r="I42" s="47"/>
      <c r="J42" s="47"/>
      <c r="K42" s="47"/>
      <c r="L42" s="50"/>
    </row>
    <row r="43" s="51" customFormat="true" ht="24.75" hidden="true" customHeight="true" outlineLevel="0" collapsed="false">
      <c r="A43" s="47"/>
      <c r="B43" s="48"/>
      <c r="C43" s="70"/>
      <c r="D43" s="71" t="s">
        <v>47</v>
      </c>
      <c r="E43" s="72"/>
      <c r="F43" s="72"/>
      <c r="G43" s="73" t="s">
        <v>48</v>
      </c>
      <c r="H43" s="74" t="s">
        <v>49</v>
      </c>
      <c r="I43" s="72"/>
      <c r="J43" s="75" t="e">
        <f aca="false">SUM(J34:J41)</f>
        <v>#REF!</v>
      </c>
      <c r="K43" s="76"/>
      <c r="L43" s="50"/>
    </row>
    <row r="44" s="51" customFormat="true" ht="14.25" hidden="true" customHeight="true" outlineLevel="0" collapsed="false">
      <c r="A44" s="47"/>
      <c r="B44" s="77"/>
      <c r="C44" s="78"/>
      <c r="D44" s="78"/>
      <c r="E44" s="78"/>
      <c r="F44" s="78"/>
      <c r="G44" s="78"/>
      <c r="H44" s="79"/>
      <c r="I44" s="78"/>
      <c r="J44" s="78"/>
      <c r="K44" s="78"/>
      <c r="L44" s="50"/>
    </row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11.25" hidden="true" customHeight="false" outlineLevel="0" collapsed="false"/>
    <row r="48" s="51" customFormat="true" ht="6.75" hidden="true" customHeight="true" outlineLevel="0" collapsed="false">
      <c r="A48" s="47"/>
      <c r="B48" s="80"/>
      <c r="C48" s="81"/>
      <c r="D48" s="81"/>
      <c r="E48" s="81"/>
      <c r="F48" s="81"/>
      <c r="G48" s="81"/>
      <c r="H48" s="82"/>
      <c r="I48" s="81"/>
      <c r="J48" s="81"/>
      <c r="K48" s="81"/>
      <c r="L48" s="50"/>
    </row>
    <row r="49" s="51" customFormat="true" ht="24.75" hidden="true" customHeight="true" outlineLevel="0" collapsed="false">
      <c r="A49" s="47"/>
      <c r="B49" s="48"/>
      <c r="C49" s="44" t="s">
        <v>50</v>
      </c>
      <c r="D49" s="47"/>
      <c r="E49" s="47"/>
      <c r="F49" s="47"/>
      <c r="G49" s="47"/>
      <c r="H49" s="52"/>
      <c r="I49" s="47"/>
      <c r="J49" s="47"/>
      <c r="K49" s="47"/>
      <c r="L49" s="50"/>
    </row>
    <row r="50" s="51" customFormat="true" ht="6.75" hidden="true" customHeight="true" outlineLevel="0" collapsed="false">
      <c r="A50" s="47"/>
      <c r="B50" s="48"/>
      <c r="C50" s="47"/>
      <c r="D50" s="47"/>
      <c r="E50" s="47"/>
      <c r="F50" s="47"/>
      <c r="G50" s="47"/>
      <c r="H50" s="52"/>
      <c r="I50" s="47"/>
      <c r="J50" s="47"/>
      <c r="K50" s="47"/>
      <c r="L50" s="50"/>
    </row>
    <row r="51" s="51" customFormat="true" ht="12" hidden="true" customHeight="true" outlineLevel="0" collapsed="false">
      <c r="A51" s="47"/>
      <c r="B51" s="48"/>
      <c r="C51" s="45" t="s">
        <v>16</v>
      </c>
      <c r="D51" s="47"/>
      <c r="E51" s="47"/>
      <c r="F51" s="47"/>
      <c r="G51" s="47"/>
      <c r="H51" s="52"/>
      <c r="I51" s="47"/>
      <c r="J51" s="47"/>
      <c r="K51" s="47"/>
      <c r="L51" s="50"/>
    </row>
    <row r="52" s="51" customFormat="true" ht="16.5" hidden="true" customHeight="true" outlineLevel="0" collapsed="false">
      <c r="A52" s="47"/>
      <c r="B52" s="48"/>
      <c r="C52" s="47"/>
      <c r="D52" s="47"/>
      <c r="E52" s="46" t="e">
        <f aca="false">E7</f>
        <v>#REF!</v>
      </c>
      <c r="F52" s="46"/>
      <c r="G52" s="46"/>
      <c r="H52" s="46"/>
      <c r="I52" s="47"/>
      <c r="J52" s="47"/>
      <c r="K52" s="47"/>
      <c r="L52" s="50"/>
    </row>
    <row r="53" customFormat="false" ht="12" hidden="true" customHeight="true" outlineLevel="0" collapsed="false">
      <c r="B53" s="43"/>
      <c r="C53" s="45" t="s">
        <v>17</v>
      </c>
    </row>
    <row r="54" customFormat="false" ht="16.5" hidden="true" customHeight="true" outlineLevel="0" collapsed="false">
      <c r="B54" s="43"/>
      <c r="E54" s="46" t="s">
        <v>18</v>
      </c>
      <c r="F54" s="46"/>
      <c r="G54" s="46"/>
      <c r="H54" s="46"/>
    </row>
    <row r="55" customFormat="false" ht="12" hidden="true" customHeight="true" outlineLevel="0" collapsed="false">
      <c r="B55" s="43"/>
      <c r="C55" s="45" t="s">
        <v>19</v>
      </c>
    </row>
    <row r="56" s="51" customFormat="true" ht="16.5" hidden="true" customHeight="true" outlineLevel="0" collapsed="false">
      <c r="A56" s="47"/>
      <c r="B56" s="48"/>
      <c r="C56" s="47"/>
      <c r="D56" s="47"/>
      <c r="E56" s="49" t="s">
        <v>20</v>
      </c>
      <c r="F56" s="49"/>
      <c r="G56" s="49"/>
      <c r="H56" s="49"/>
      <c r="I56" s="47"/>
      <c r="J56" s="47"/>
      <c r="K56" s="47"/>
      <c r="L56" s="50"/>
    </row>
    <row r="57" s="51" customFormat="true" ht="12" hidden="true" customHeight="true" outlineLevel="0" collapsed="false">
      <c r="A57" s="47"/>
      <c r="B57" s="48"/>
      <c r="C57" s="45" t="s">
        <v>21</v>
      </c>
      <c r="D57" s="47"/>
      <c r="E57" s="47"/>
      <c r="F57" s="47"/>
      <c r="G57" s="47"/>
      <c r="H57" s="52"/>
      <c r="I57" s="47"/>
      <c r="J57" s="47"/>
      <c r="K57" s="47"/>
      <c r="L57" s="50"/>
    </row>
    <row r="58" s="51" customFormat="true" ht="16.5" hidden="true" customHeight="true" outlineLevel="0" collapsed="false">
      <c r="A58" s="47"/>
      <c r="B58" s="48"/>
      <c r="C58" s="47"/>
      <c r="D58" s="47"/>
      <c r="E58" s="53" t="str">
        <f aca="false">E13</f>
        <v>T00 změna - Mobilní interiér</v>
      </c>
      <c r="F58" s="53"/>
      <c r="G58" s="53"/>
      <c r="H58" s="53"/>
      <c r="I58" s="47"/>
      <c r="J58" s="47"/>
      <c r="K58" s="47"/>
      <c r="L58" s="50"/>
    </row>
    <row r="59" s="51" customFormat="true" ht="6.75" hidden="true" customHeight="true" outlineLevel="0" collapsed="false">
      <c r="A59" s="47"/>
      <c r="B59" s="48"/>
      <c r="C59" s="47"/>
      <c r="D59" s="47"/>
      <c r="E59" s="47"/>
      <c r="F59" s="47"/>
      <c r="G59" s="47"/>
      <c r="H59" s="52"/>
      <c r="I59" s="47"/>
      <c r="J59" s="47"/>
      <c r="K59" s="47"/>
      <c r="L59" s="50"/>
    </row>
    <row r="60" s="51" customFormat="true" ht="12" hidden="true" customHeight="true" outlineLevel="0" collapsed="false">
      <c r="A60" s="47"/>
      <c r="B60" s="48"/>
      <c r="C60" s="45" t="s">
        <v>25</v>
      </c>
      <c r="D60" s="47"/>
      <c r="E60" s="47"/>
      <c r="F60" s="54" t="str">
        <f aca="false">F16</f>
        <v>p.č. 11645/1, 11643 a 11644</v>
      </c>
      <c r="G60" s="47"/>
      <c r="H60" s="52"/>
      <c r="I60" s="45" t="s">
        <v>27</v>
      </c>
      <c r="J60" s="55" t="e">
        <f aca="false">IF(J16="","",J16)</f>
        <v>#REF!</v>
      </c>
      <c r="K60" s="47"/>
      <c r="L60" s="50"/>
    </row>
    <row r="61" s="51" customFormat="true" ht="6.75" hidden="true" customHeight="true" outlineLevel="0" collapsed="false">
      <c r="A61" s="47"/>
      <c r="B61" s="48"/>
      <c r="C61" s="47"/>
      <c r="D61" s="47"/>
      <c r="E61" s="47"/>
      <c r="F61" s="47"/>
      <c r="G61" s="47"/>
      <c r="H61" s="52"/>
      <c r="I61" s="47"/>
      <c r="J61" s="47"/>
      <c r="K61" s="47"/>
      <c r="L61" s="50"/>
    </row>
    <row r="62" s="51" customFormat="true" ht="25.5" hidden="true" customHeight="true" outlineLevel="0" collapsed="false">
      <c r="A62" s="47"/>
      <c r="B62" s="48"/>
      <c r="C62" s="45" t="s">
        <v>28</v>
      </c>
      <c r="D62" s="47"/>
      <c r="E62" s="47"/>
      <c r="F62" s="54" t="str">
        <f aca="false">E19</f>
        <v>Univerzita Karlova</v>
      </c>
      <c r="G62" s="47"/>
      <c r="H62" s="52"/>
      <c r="I62" s="45" t="s">
        <v>33</v>
      </c>
      <c r="J62" s="83" t="str">
        <f aca="false">E25</f>
        <v>VPÚ DECO Praha, a.s.</v>
      </c>
      <c r="K62" s="47"/>
      <c r="L62" s="50"/>
    </row>
    <row r="63" s="51" customFormat="true" ht="15" hidden="true" customHeight="true" outlineLevel="0" collapsed="false">
      <c r="A63" s="47"/>
      <c r="B63" s="48"/>
      <c r="C63" s="45" t="s">
        <v>32</v>
      </c>
      <c r="D63" s="47"/>
      <c r="E63" s="47"/>
      <c r="F63" s="54" t="e">
        <f aca="false">IF(E22="","",E22)</f>
        <v>#REF!</v>
      </c>
      <c r="G63" s="47"/>
      <c r="H63" s="52"/>
      <c r="I63" s="45" t="s">
        <v>35</v>
      </c>
      <c r="J63" s="83" t="e">
        <f aca="false">E28</f>
        <v>#REF!</v>
      </c>
      <c r="K63" s="47"/>
      <c r="L63" s="50"/>
    </row>
    <row r="64" s="51" customFormat="true" ht="9.75" hidden="true" customHeight="true" outlineLevel="0" collapsed="false">
      <c r="A64" s="47"/>
      <c r="B64" s="48"/>
      <c r="C64" s="47"/>
      <c r="D64" s="47"/>
      <c r="E64" s="47"/>
      <c r="F64" s="47"/>
      <c r="G64" s="47"/>
      <c r="H64" s="52"/>
      <c r="I64" s="47"/>
      <c r="J64" s="47"/>
      <c r="K64" s="47"/>
      <c r="L64" s="50"/>
    </row>
    <row r="65" s="51" customFormat="true" ht="29.25" hidden="true" customHeight="true" outlineLevel="0" collapsed="false">
      <c r="A65" s="47"/>
      <c r="B65" s="48"/>
      <c r="C65" s="84" t="s">
        <v>51</v>
      </c>
      <c r="D65" s="70"/>
      <c r="E65" s="70"/>
      <c r="F65" s="70"/>
      <c r="G65" s="70"/>
      <c r="H65" s="85"/>
      <c r="I65" s="70"/>
      <c r="J65" s="86" t="s">
        <v>52</v>
      </c>
      <c r="K65" s="70"/>
      <c r="L65" s="50"/>
    </row>
    <row r="66" s="51" customFormat="true" ht="9.75" hidden="true" customHeight="true" outlineLevel="0" collapsed="false">
      <c r="A66" s="47"/>
      <c r="B66" s="48"/>
      <c r="C66" s="47"/>
      <c r="D66" s="47"/>
      <c r="E66" s="47"/>
      <c r="F66" s="47"/>
      <c r="G66" s="47"/>
      <c r="H66" s="52"/>
      <c r="I66" s="47"/>
      <c r="J66" s="47"/>
      <c r="K66" s="47"/>
      <c r="L66" s="50"/>
    </row>
    <row r="67" s="51" customFormat="true" ht="22.5" hidden="true" customHeight="true" outlineLevel="0" collapsed="false">
      <c r="A67" s="47"/>
      <c r="B67" s="48"/>
      <c r="C67" s="87" t="s">
        <v>53</v>
      </c>
      <c r="D67" s="47"/>
      <c r="E67" s="47"/>
      <c r="F67" s="47"/>
      <c r="G67" s="47"/>
      <c r="H67" s="52"/>
      <c r="I67" s="47"/>
      <c r="J67" s="65" t="n">
        <f aca="false">J92</f>
        <v>0</v>
      </c>
      <c r="K67" s="47"/>
      <c r="L67" s="50"/>
    </row>
    <row r="68" s="88" customFormat="true" ht="24.75" hidden="true" customHeight="true" outlineLevel="0" collapsed="false">
      <c r="B68" s="89"/>
      <c r="D68" s="90" t="s">
        <v>54</v>
      </c>
      <c r="E68" s="91"/>
      <c r="F68" s="91"/>
      <c r="G68" s="91"/>
      <c r="H68" s="92"/>
      <c r="I68" s="91"/>
      <c r="J68" s="93" t="n">
        <f aca="false">J93</f>
        <v>0</v>
      </c>
      <c r="L68" s="94"/>
    </row>
    <row r="69" s="51" customFormat="true" ht="21.75" hidden="true" customHeight="true" outlineLevel="0" collapsed="false">
      <c r="A69" s="47"/>
      <c r="B69" s="48"/>
      <c r="C69" s="47"/>
      <c r="D69" s="47"/>
      <c r="E69" s="47"/>
      <c r="F69" s="47"/>
      <c r="G69" s="47"/>
      <c r="H69" s="52"/>
      <c r="I69" s="47"/>
      <c r="J69" s="47"/>
      <c r="K69" s="47"/>
      <c r="L69" s="50"/>
    </row>
    <row r="70" s="51" customFormat="true" ht="6.75" hidden="true" customHeight="true" outlineLevel="0" collapsed="false">
      <c r="A70" s="47"/>
      <c r="B70" s="77"/>
      <c r="C70" s="78"/>
      <c r="D70" s="78"/>
      <c r="E70" s="78"/>
      <c r="F70" s="78"/>
      <c r="G70" s="78"/>
      <c r="H70" s="79"/>
      <c r="I70" s="78"/>
      <c r="J70" s="78"/>
      <c r="K70" s="78"/>
      <c r="L70" s="50"/>
    </row>
    <row r="71" customFormat="false" ht="11.25" hidden="true" customHeight="false" outlineLevel="0" collapsed="false"/>
    <row r="72" customFormat="false" ht="11.25" hidden="true" customHeight="false" outlineLevel="0" collapsed="false"/>
    <row r="74" s="51" customFormat="true" ht="6.75" hidden="false" customHeight="true" outlineLevel="0" collapsed="false">
      <c r="A74" s="47"/>
      <c r="B74" s="80"/>
      <c r="C74" s="81"/>
      <c r="D74" s="81"/>
      <c r="E74" s="81"/>
      <c r="F74" s="81"/>
      <c r="G74" s="81"/>
      <c r="H74" s="82"/>
      <c r="I74" s="81"/>
      <c r="J74" s="81"/>
      <c r="K74" s="81"/>
      <c r="L74" s="50"/>
    </row>
    <row r="75" s="51" customFormat="true" ht="24.75" hidden="false" customHeight="true" outlineLevel="0" collapsed="false">
      <c r="A75" s="47"/>
      <c r="B75" s="48"/>
      <c r="C75" s="44" t="s">
        <v>55</v>
      </c>
      <c r="D75" s="47"/>
      <c r="E75" s="47"/>
      <c r="F75" s="47"/>
      <c r="G75" s="47"/>
      <c r="H75" s="52"/>
      <c r="I75" s="47"/>
      <c r="J75" s="47"/>
      <c r="K75" s="47"/>
      <c r="L75" s="50"/>
    </row>
    <row r="76" s="51" customFormat="true" ht="6.75" hidden="false" customHeight="true" outlineLevel="0" collapsed="false">
      <c r="A76" s="47"/>
      <c r="B76" s="48"/>
      <c r="C76" s="47"/>
      <c r="D76" s="47"/>
      <c r="E76" s="47"/>
      <c r="F76" s="47"/>
      <c r="G76" s="47"/>
      <c r="H76" s="52"/>
      <c r="I76" s="47"/>
      <c r="J76" s="47"/>
      <c r="K76" s="47"/>
      <c r="L76" s="50"/>
    </row>
    <row r="77" s="51" customFormat="true" ht="12" hidden="false" customHeight="true" outlineLevel="0" collapsed="false">
      <c r="A77" s="47"/>
      <c r="B77" s="48"/>
      <c r="C77" s="45" t="s">
        <v>16</v>
      </c>
      <c r="D77" s="47"/>
      <c r="E77" s="47"/>
      <c r="F77" s="47"/>
      <c r="G77" s="47"/>
      <c r="H77" s="52"/>
      <c r="I77" s="47"/>
      <c r="J77" s="47"/>
      <c r="K77" s="47"/>
      <c r="L77" s="50"/>
    </row>
    <row r="78" s="51" customFormat="true" ht="16.5" hidden="false" customHeight="true" outlineLevel="0" collapsed="false">
      <c r="A78" s="47"/>
      <c r="B78" s="48"/>
      <c r="C78" s="47"/>
      <c r="D78" s="47"/>
      <c r="E78" s="46" t="s">
        <v>56</v>
      </c>
      <c r="F78" s="46"/>
      <c r="G78" s="46"/>
      <c r="H78" s="46"/>
      <c r="I78" s="47"/>
      <c r="J78" s="47"/>
      <c r="K78" s="47"/>
      <c r="L78" s="50"/>
    </row>
    <row r="79" customFormat="false" ht="12" hidden="false" customHeight="true" outlineLevel="0" collapsed="false">
      <c r="B79" s="43"/>
      <c r="C79" s="45" t="s">
        <v>17</v>
      </c>
    </row>
    <row r="80" customFormat="false" ht="16.5" hidden="false" customHeight="true" outlineLevel="0" collapsed="false">
      <c r="B80" s="43"/>
      <c r="E80" s="46" t="s">
        <v>18</v>
      </c>
      <c r="F80" s="46"/>
      <c r="G80" s="46"/>
      <c r="H80" s="46"/>
    </row>
    <row r="81" customFormat="false" ht="12" hidden="false" customHeight="true" outlineLevel="0" collapsed="false">
      <c r="B81" s="43"/>
      <c r="C81" s="45" t="s">
        <v>19</v>
      </c>
    </row>
    <row r="82" s="51" customFormat="true" ht="16.5" hidden="false" customHeight="true" outlineLevel="0" collapsed="false">
      <c r="A82" s="47"/>
      <c r="B82" s="48"/>
      <c r="C82" s="47"/>
      <c r="D82" s="47"/>
      <c r="E82" s="49" t="s">
        <v>20</v>
      </c>
      <c r="F82" s="49"/>
      <c r="G82" s="49"/>
      <c r="H82" s="49"/>
      <c r="I82" s="47"/>
      <c r="J82" s="47"/>
      <c r="K82" s="47"/>
      <c r="L82" s="50"/>
    </row>
    <row r="83" s="51" customFormat="true" ht="12" hidden="false" customHeight="true" outlineLevel="0" collapsed="false">
      <c r="A83" s="47"/>
      <c r="B83" s="48"/>
      <c r="C83" s="45" t="s">
        <v>21</v>
      </c>
      <c r="D83" s="47"/>
      <c r="E83" s="47"/>
      <c r="F83" s="47"/>
      <c r="G83" s="47"/>
      <c r="H83" s="52"/>
      <c r="I83" s="47"/>
      <c r="J83" s="47"/>
      <c r="K83" s="47"/>
      <c r="L83" s="50"/>
    </row>
    <row r="84" s="51" customFormat="true" ht="16.5" hidden="false" customHeight="true" outlineLevel="0" collapsed="false">
      <c r="A84" s="47"/>
      <c r="B84" s="48"/>
      <c r="C84" s="47"/>
      <c r="D84" s="47"/>
      <c r="E84" s="53" t="s">
        <v>57</v>
      </c>
      <c r="F84" s="53"/>
      <c r="G84" s="53"/>
      <c r="H84" s="53"/>
      <c r="I84" s="47"/>
      <c r="J84" s="47"/>
      <c r="K84" s="47"/>
      <c r="L84" s="50"/>
    </row>
    <row r="85" s="51" customFormat="true" ht="6.75" hidden="false" customHeight="true" outlineLevel="0" collapsed="false">
      <c r="A85" s="47"/>
      <c r="B85" s="48"/>
      <c r="C85" s="47"/>
      <c r="D85" s="47"/>
      <c r="E85" s="47"/>
      <c r="F85" s="47"/>
      <c r="G85" s="47"/>
      <c r="H85" s="52"/>
      <c r="I85" s="47"/>
      <c r="J85" s="47"/>
      <c r="K85" s="47"/>
      <c r="L85" s="50"/>
    </row>
    <row r="86" s="51" customFormat="true" ht="12" hidden="false" customHeight="true" outlineLevel="0" collapsed="false">
      <c r="A86" s="47"/>
      <c r="B86" s="48"/>
      <c r="C86" s="45" t="s">
        <v>25</v>
      </c>
      <c r="D86" s="47"/>
      <c r="E86" s="47"/>
      <c r="F86" s="54" t="str">
        <f aca="false">F16</f>
        <v>p.č. 11645/1, 11643 a 11644</v>
      </c>
      <c r="G86" s="47"/>
      <c r="H86" s="52"/>
      <c r="I86" s="45" t="s">
        <v>27</v>
      </c>
      <c r="J86" s="55"/>
      <c r="K86" s="47"/>
      <c r="L86" s="50"/>
    </row>
    <row r="87" s="51" customFormat="true" ht="6.75" hidden="false" customHeight="true" outlineLevel="0" collapsed="false">
      <c r="A87" s="47"/>
      <c r="B87" s="48"/>
      <c r="C87" s="47"/>
      <c r="D87" s="47"/>
      <c r="E87" s="47"/>
      <c r="F87" s="47"/>
      <c r="G87" s="47"/>
      <c r="H87" s="52"/>
      <c r="I87" s="47"/>
      <c r="J87" s="47"/>
      <c r="K87" s="47"/>
      <c r="L87" s="50"/>
    </row>
    <row r="88" s="51" customFormat="true" ht="25.5" hidden="false" customHeight="true" outlineLevel="0" collapsed="false">
      <c r="A88" s="47"/>
      <c r="B88" s="48"/>
      <c r="C88" s="45" t="s">
        <v>28</v>
      </c>
      <c r="D88" s="47"/>
      <c r="E88" s="47"/>
      <c r="F88" s="54" t="str">
        <f aca="false">E19</f>
        <v>Univerzita Karlova</v>
      </c>
      <c r="G88" s="47"/>
      <c r="H88" s="52"/>
      <c r="I88" s="45" t="s">
        <v>33</v>
      </c>
      <c r="J88" s="83" t="str">
        <f aca="false">E25</f>
        <v>VPÚ DECO Praha, a.s.</v>
      </c>
      <c r="K88" s="47"/>
      <c r="L88" s="50"/>
    </row>
    <row r="89" s="51" customFormat="true" ht="15" hidden="false" customHeight="true" outlineLevel="0" collapsed="false">
      <c r="A89" s="47"/>
      <c r="B89" s="48"/>
      <c r="C89" s="45" t="s">
        <v>32</v>
      </c>
      <c r="D89" s="47"/>
      <c r="E89" s="47"/>
      <c r="F89" s="54"/>
      <c r="G89" s="47"/>
      <c r="H89" s="52"/>
      <c r="I89" s="45" t="s">
        <v>35</v>
      </c>
      <c r="J89" s="83"/>
      <c r="K89" s="47"/>
      <c r="L89" s="50"/>
    </row>
    <row r="90" s="51" customFormat="true" ht="9.75" hidden="false" customHeight="true" outlineLevel="0" collapsed="false">
      <c r="A90" s="47"/>
      <c r="B90" s="48"/>
      <c r="C90" s="47"/>
      <c r="D90" s="47"/>
      <c r="E90" s="47"/>
      <c r="F90" s="47"/>
      <c r="G90" s="47"/>
      <c r="H90" s="52"/>
      <c r="I90" s="47"/>
      <c r="J90" s="47"/>
      <c r="K90" s="47"/>
      <c r="L90" s="50"/>
    </row>
    <row r="91" s="100" customFormat="true" ht="29.25" hidden="false" customHeight="true" outlineLevel="0" collapsed="false">
      <c r="A91" s="60"/>
      <c r="B91" s="95"/>
      <c r="C91" s="96" t="s">
        <v>58</v>
      </c>
      <c r="D91" s="97" t="s">
        <v>59</v>
      </c>
      <c r="E91" s="97" t="s">
        <v>60</v>
      </c>
      <c r="F91" s="97" t="s">
        <v>61</v>
      </c>
      <c r="G91" s="97" t="s">
        <v>62</v>
      </c>
      <c r="H91" s="98" t="s">
        <v>63</v>
      </c>
      <c r="I91" s="97" t="s">
        <v>64</v>
      </c>
      <c r="J91" s="97" t="s">
        <v>52</v>
      </c>
      <c r="K91" s="99" t="s">
        <v>65</v>
      </c>
      <c r="L91" s="60"/>
    </row>
    <row r="92" s="51" customFormat="true" ht="22.5" hidden="false" customHeight="true" outlineLevel="0" collapsed="false">
      <c r="A92" s="47"/>
      <c r="B92" s="48"/>
      <c r="C92" s="101" t="s">
        <v>66</v>
      </c>
      <c r="D92" s="47"/>
      <c r="E92" s="47"/>
      <c r="F92" s="47"/>
      <c r="G92" s="47"/>
      <c r="H92" s="52"/>
      <c r="I92" s="47"/>
      <c r="J92" s="102" t="n">
        <f aca="false">SUBTOTAL(9,J93:J143)</f>
        <v>0</v>
      </c>
      <c r="K92" s="47"/>
      <c r="L92" s="50"/>
    </row>
    <row r="93" s="103" customFormat="true" ht="25.5" hidden="false" customHeight="true" outlineLevel="0" collapsed="false">
      <c r="B93" s="104"/>
      <c r="D93" s="105" t="s">
        <v>67</v>
      </c>
      <c r="E93" s="106" t="s">
        <v>68</v>
      </c>
      <c r="F93" s="106" t="s">
        <v>69</v>
      </c>
      <c r="H93" s="107"/>
      <c r="J93" s="108" t="n">
        <f aca="false">SUBTOTAL(9,J94:J126)</f>
        <v>0</v>
      </c>
      <c r="L93" s="109"/>
    </row>
    <row r="94" s="51" customFormat="true" ht="15.75" hidden="false" customHeight="true" outlineLevel="0" collapsed="false">
      <c r="A94" s="47"/>
      <c r="B94" s="48"/>
      <c r="C94" s="110" t="s">
        <v>70</v>
      </c>
      <c r="D94" s="110" t="s">
        <v>71</v>
      </c>
      <c r="E94" s="111" t="s">
        <v>72</v>
      </c>
      <c r="F94" s="112" t="s">
        <v>73</v>
      </c>
      <c r="G94" s="113" t="s">
        <v>74</v>
      </c>
      <c r="H94" s="114" t="n">
        <v>201</v>
      </c>
      <c r="I94" s="115"/>
      <c r="J94" s="116" t="n">
        <f aca="false">H94*I94</f>
        <v>0</v>
      </c>
      <c r="K94" s="112" t="s">
        <v>75</v>
      </c>
      <c r="L94" s="52" t="s">
        <v>12</v>
      </c>
    </row>
    <row r="95" s="51" customFormat="true" ht="15.75" hidden="false" customHeight="true" outlineLevel="0" collapsed="false">
      <c r="A95" s="47"/>
      <c r="B95" s="48"/>
      <c r="C95" s="110" t="s">
        <v>76</v>
      </c>
      <c r="D95" s="110" t="s">
        <v>71</v>
      </c>
      <c r="E95" s="111" t="s">
        <v>77</v>
      </c>
      <c r="F95" s="112" t="s">
        <v>78</v>
      </c>
      <c r="G95" s="113" t="s">
        <v>74</v>
      </c>
      <c r="H95" s="114" t="n">
        <v>14</v>
      </c>
      <c r="I95" s="115"/>
      <c r="J95" s="116" t="n">
        <f aca="false">H95*I95</f>
        <v>0</v>
      </c>
      <c r="K95" s="112" t="s">
        <v>75</v>
      </c>
      <c r="L95" s="52" t="s">
        <v>12</v>
      </c>
    </row>
    <row r="96" s="51" customFormat="true" ht="15.75" hidden="false" customHeight="true" outlineLevel="0" collapsed="false">
      <c r="A96" s="47"/>
      <c r="B96" s="48"/>
      <c r="C96" s="110" t="s">
        <v>79</v>
      </c>
      <c r="D96" s="110" t="s">
        <v>71</v>
      </c>
      <c r="E96" s="111" t="s">
        <v>80</v>
      </c>
      <c r="F96" s="112" t="s">
        <v>81</v>
      </c>
      <c r="G96" s="113" t="s">
        <v>74</v>
      </c>
      <c r="H96" s="114" t="n">
        <v>6</v>
      </c>
      <c r="I96" s="115"/>
      <c r="J96" s="116" t="n">
        <f aca="false">H96*I96</f>
        <v>0</v>
      </c>
      <c r="K96" s="112" t="s">
        <v>75</v>
      </c>
      <c r="L96" s="52" t="s">
        <v>12</v>
      </c>
    </row>
    <row r="97" s="51" customFormat="true" ht="15.75" hidden="false" customHeight="true" outlineLevel="0" collapsed="false">
      <c r="A97" s="47"/>
      <c r="B97" s="48"/>
      <c r="C97" s="110" t="s">
        <v>82</v>
      </c>
      <c r="D97" s="110" t="s">
        <v>71</v>
      </c>
      <c r="E97" s="111" t="s">
        <v>83</v>
      </c>
      <c r="F97" s="112" t="s">
        <v>84</v>
      </c>
      <c r="G97" s="113" t="s">
        <v>74</v>
      </c>
      <c r="H97" s="114" t="n">
        <v>209</v>
      </c>
      <c r="I97" s="115"/>
      <c r="J97" s="116" t="n">
        <f aca="false">H97*I97</f>
        <v>0</v>
      </c>
      <c r="K97" s="112" t="s">
        <v>75</v>
      </c>
      <c r="L97" s="52" t="s">
        <v>12</v>
      </c>
    </row>
    <row r="98" s="51" customFormat="true" ht="15.75" hidden="false" customHeight="true" outlineLevel="0" collapsed="false">
      <c r="A98" s="47"/>
      <c r="B98" s="48"/>
      <c r="C98" s="110" t="s">
        <v>85</v>
      </c>
      <c r="D98" s="110" t="s">
        <v>71</v>
      </c>
      <c r="E98" s="111" t="s">
        <v>86</v>
      </c>
      <c r="F98" s="112" t="s">
        <v>87</v>
      </c>
      <c r="G98" s="113" t="s">
        <v>74</v>
      </c>
      <c r="H98" s="114" t="n">
        <v>55</v>
      </c>
      <c r="I98" s="115"/>
      <c r="J98" s="116" t="n">
        <f aca="false">H98*I98</f>
        <v>0</v>
      </c>
      <c r="K98" s="112" t="s">
        <v>75</v>
      </c>
      <c r="L98" s="52" t="s">
        <v>12</v>
      </c>
    </row>
    <row r="99" s="51" customFormat="true" ht="15.75" hidden="false" customHeight="true" outlineLevel="0" collapsed="false">
      <c r="A99" s="47"/>
      <c r="B99" s="48"/>
      <c r="C99" s="110" t="s">
        <v>88</v>
      </c>
      <c r="D99" s="110" t="s">
        <v>71</v>
      </c>
      <c r="E99" s="111" t="s">
        <v>89</v>
      </c>
      <c r="F99" s="112" t="s">
        <v>90</v>
      </c>
      <c r="G99" s="113" t="s">
        <v>74</v>
      </c>
      <c r="H99" s="114" t="n">
        <v>171</v>
      </c>
      <c r="I99" s="115"/>
      <c r="J99" s="116" t="n">
        <f aca="false">H99*I99</f>
        <v>0</v>
      </c>
      <c r="K99" s="112" t="s">
        <v>75</v>
      </c>
      <c r="L99" s="52" t="s">
        <v>12</v>
      </c>
    </row>
    <row r="100" s="51" customFormat="true" ht="15.75" hidden="false" customHeight="true" outlineLevel="0" collapsed="false">
      <c r="A100" s="47"/>
      <c r="B100" s="48"/>
      <c r="C100" s="110" t="s">
        <v>91</v>
      </c>
      <c r="D100" s="110" t="s">
        <v>71</v>
      </c>
      <c r="E100" s="111" t="s">
        <v>92</v>
      </c>
      <c r="F100" s="112" t="s">
        <v>93</v>
      </c>
      <c r="G100" s="113" t="s">
        <v>74</v>
      </c>
      <c r="H100" s="114" t="n">
        <v>117</v>
      </c>
      <c r="I100" s="115"/>
      <c r="J100" s="116" t="n">
        <f aca="false">H100*I100</f>
        <v>0</v>
      </c>
      <c r="K100" s="112" t="s">
        <v>75</v>
      </c>
      <c r="L100" s="52" t="s">
        <v>12</v>
      </c>
    </row>
    <row r="101" s="51" customFormat="true" ht="15.75" hidden="false" customHeight="true" outlineLevel="0" collapsed="false">
      <c r="A101" s="47"/>
      <c r="B101" s="48"/>
      <c r="C101" s="110" t="s">
        <v>94</v>
      </c>
      <c r="D101" s="110" t="s">
        <v>71</v>
      </c>
      <c r="E101" s="111" t="s">
        <v>95</v>
      </c>
      <c r="F101" s="112" t="s">
        <v>96</v>
      </c>
      <c r="G101" s="113" t="s">
        <v>74</v>
      </c>
      <c r="H101" s="114" t="n">
        <v>838</v>
      </c>
      <c r="I101" s="115"/>
      <c r="J101" s="116" t="n">
        <f aca="false">H101*I101</f>
        <v>0</v>
      </c>
      <c r="K101" s="112" t="s">
        <v>75</v>
      </c>
      <c r="L101" s="52" t="s">
        <v>12</v>
      </c>
    </row>
    <row r="102" s="51" customFormat="true" ht="15.75" hidden="false" customHeight="true" outlineLevel="0" collapsed="false">
      <c r="A102" s="47"/>
      <c r="B102" s="48"/>
      <c r="C102" s="110" t="s">
        <v>97</v>
      </c>
      <c r="D102" s="110" t="s">
        <v>71</v>
      </c>
      <c r="E102" s="111" t="s">
        <v>98</v>
      </c>
      <c r="F102" s="112" t="s">
        <v>99</v>
      </c>
      <c r="G102" s="113" t="s">
        <v>74</v>
      </c>
      <c r="H102" s="114" t="n">
        <v>75</v>
      </c>
      <c r="I102" s="115"/>
      <c r="J102" s="116" t="n">
        <f aca="false">H102*I102</f>
        <v>0</v>
      </c>
      <c r="K102" s="112" t="s">
        <v>75</v>
      </c>
      <c r="L102" s="52" t="s">
        <v>12</v>
      </c>
    </row>
    <row r="103" s="51" customFormat="true" ht="15.75" hidden="false" customHeight="true" outlineLevel="0" collapsed="false">
      <c r="A103" s="47"/>
      <c r="B103" s="48"/>
      <c r="C103" s="110" t="s">
        <v>100</v>
      </c>
      <c r="D103" s="110" t="s">
        <v>71</v>
      </c>
      <c r="E103" s="111" t="s">
        <v>101</v>
      </c>
      <c r="F103" s="112" t="s">
        <v>102</v>
      </c>
      <c r="G103" s="113" t="s">
        <v>74</v>
      </c>
      <c r="H103" s="114" t="n">
        <v>12</v>
      </c>
      <c r="I103" s="115"/>
      <c r="J103" s="116" t="n">
        <f aca="false">H103*I103</f>
        <v>0</v>
      </c>
      <c r="K103" s="112" t="s">
        <v>75</v>
      </c>
      <c r="L103" s="52" t="s">
        <v>12</v>
      </c>
    </row>
    <row r="104" s="51" customFormat="true" ht="15.75" hidden="false" customHeight="true" outlineLevel="0" collapsed="false">
      <c r="A104" s="47"/>
      <c r="B104" s="48"/>
      <c r="C104" s="110" t="s">
        <v>103</v>
      </c>
      <c r="D104" s="110" t="s">
        <v>71</v>
      </c>
      <c r="E104" s="111" t="s">
        <v>104</v>
      </c>
      <c r="F104" s="112" t="s">
        <v>105</v>
      </c>
      <c r="G104" s="113" t="s">
        <v>74</v>
      </c>
      <c r="H104" s="114" t="n">
        <v>1</v>
      </c>
      <c r="I104" s="115"/>
      <c r="J104" s="116" t="n">
        <f aca="false">H104*I104</f>
        <v>0</v>
      </c>
      <c r="K104" s="112" t="s">
        <v>75</v>
      </c>
      <c r="L104" s="52" t="s">
        <v>12</v>
      </c>
    </row>
    <row r="105" s="51" customFormat="true" ht="15.75" hidden="false" customHeight="true" outlineLevel="0" collapsed="false">
      <c r="A105" s="47"/>
      <c r="B105" s="48"/>
      <c r="C105" s="110" t="s">
        <v>106</v>
      </c>
      <c r="D105" s="110" t="s">
        <v>71</v>
      </c>
      <c r="E105" s="111" t="s">
        <v>107</v>
      </c>
      <c r="F105" s="112" t="s">
        <v>108</v>
      </c>
      <c r="G105" s="113" t="s">
        <v>74</v>
      </c>
      <c r="H105" s="114" t="n">
        <v>15</v>
      </c>
      <c r="I105" s="115"/>
      <c r="J105" s="116" t="n">
        <f aca="false">H105*I105</f>
        <v>0</v>
      </c>
      <c r="K105" s="112" t="s">
        <v>75</v>
      </c>
      <c r="L105" s="117" t="s">
        <v>12</v>
      </c>
    </row>
    <row r="106" s="51" customFormat="true" ht="15.75" hidden="false" customHeight="true" outlineLevel="0" collapsed="false">
      <c r="A106" s="47"/>
      <c r="B106" s="48"/>
      <c r="C106" s="110" t="s">
        <v>109</v>
      </c>
      <c r="D106" s="110" t="s">
        <v>71</v>
      </c>
      <c r="E106" s="111" t="s">
        <v>110</v>
      </c>
      <c r="F106" s="112" t="s">
        <v>111</v>
      </c>
      <c r="G106" s="113" t="s">
        <v>74</v>
      </c>
      <c r="H106" s="114" t="n">
        <v>8</v>
      </c>
      <c r="I106" s="115"/>
      <c r="J106" s="116" t="n">
        <f aca="false">H106*I106</f>
        <v>0</v>
      </c>
      <c r="K106" s="112" t="s">
        <v>75</v>
      </c>
      <c r="L106" s="117" t="s">
        <v>12</v>
      </c>
    </row>
    <row r="107" s="51" customFormat="true" ht="15.75" hidden="false" customHeight="true" outlineLevel="0" collapsed="false">
      <c r="A107" s="47"/>
      <c r="B107" s="48"/>
      <c r="C107" s="110" t="s">
        <v>112</v>
      </c>
      <c r="D107" s="110" t="s">
        <v>71</v>
      </c>
      <c r="E107" s="111" t="s">
        <v>113</v>
      </c>
      <c r="F107" s="112" t="s">
        <v>114</v>
      </c>
      <c r="G107" s="113" t="s">
        <v>74</v>
      </c>
      <c r="H107" s="114" t="n">
        <v>4</v>
      </c>
      <c r="I107" s="115"/>
      <c r="J107" s="116" t="n">
        <f aca="false">H107*I107</f>
        <v>0</v>
      </c>
      <c r="K107" s="112" t="s">
        <v>75</v>
      </c>
      <c r="L107" s="117" t="s">
        <v>12</v>
      </c>
    </row>
    <row r="108" s="51" customFormat="true" ht="15.75" hidden="false" customHeight="true" outlineLevel="0" collapsed="false">
      <c r="A108" s="47"/>
      <c r="B108" s="48"/>
      <c r="C108" s="110" t="s">
        <v>115</v>
      </c>
      <c r="D108" s="110" t="s">
        <v>71</v>
      </c>
      <c r="E108" s="111" t="s">
        <v>116</v>
      </c>
      <c r="F108" s="112" t="s">
        <v>117</v>
      </c>
      <c r="G108" s="113" t="s">
        <v>74</v>
      </c>
      <c r="H108" s="114" t="n">
        <v>5</v>
      </c>
      <c r="I108" s="115"/>
      <c r="J108" s="116" t="n">
        <f aca="false">H108*I108</f>
        <v>0</v>
      </c>
      <c r="K108" s="112" t="s">
        <v>75</v>
      </c>
      <c r="L108" s="52" t="s">
        <v>12</v>
      </c>
    </row>
    <row r="109" s="51" customFormat="true" ht="15.75" hidden="false" customHeight="true" outlineLevel="0" collapsed="false">
      <c r="A109" s="47"/>
      <c r="B109" s="48"/>
      <c r="C109" s="110" t="s">
        <v>118</v>
      </c>
      <c r="D109" s="110" t="s">
        <v>71</v>
      </c>
      <c r="E109" s="111" t="s">
        <v>119</v>
      </c>
      <c r="F109" s="112" t="s">
        <v>120</v>
      </c>
      <c r="G109" s="113" t="s">
        <v>74</v>
      </c>
      <c r="H109" s="114" t="n">
        <v>4</v>
      </c>
      <c r="I109" s="115"/>
      <c r="J109" s="116" t="n">
        <f aca="false">H109*I109</f>
        <v>0</v>
      </c>
      <c r="K109" s="112" t="s">
        <v>75</v>
      </c>
      <c r="L109" s="118" t="s">
        <v>12</v>
      </c>
    </row>
    <row r="110" s="51" customFormat="true" ht="15.75" hidden="false" customHeight="true" outlineLevel="0" collapsed="false">
      <c r="A110" s="47"/>
      <c r="B110" s="48"/>
      <c r="C110" s="110" t="s">
        <v>121</v>
      </c>
      <c r="D110" s="110" t="s">
        <v>71</v>
      </c>
      <c r="E110" s="111" t="s">
        <v>122</v>
      </c>
      <c r="F110" s="112" t="s">
        <v>123</v>
      </c>
      <c r="G110" s="113" t="s">
        <v>74</v>
      </c>
      <c r="H110" s="114" t="n">
        <v>11</v>
      </c>
      <c r="I110" s="115"/>
      <c r="J110" s="116" t="n">
        <f aca="false">H110*I110</f>
        <v>0</v>
      </c>
      <c r="K110" s="112" t="s">
        <v>75</v>
      </c>
      <c r="L110" s="52" t="s">
        <v>12</v>
      </c>
    </row>
    <row r="111" s="51" customFormat="true" ht="15.75" hidden="false" customHeight="true" outlineLevel="0" collapsed="false">
      <c r="A111" s="47"/>
      <c r="B111" s="48"/>
      <c r="C111" s="110" t="s">
        <v>124</v>
      </c>
      <c r="D111" s="110" t="s">
        <v>71</v>
      </c>
      <c r="E111" s="111" t="s">
        <v>125</v>
      </c>
      <c r="F111" s="112" t="s">
        <v>126</v>
      </c>
      <c r="G111" s="113" t="s">
        <v>74</v>
      </c>
      <c r="H111" s="114" t="n">
        <v>7</v>
      </c>
      <c r="I111" s="115"/>
      <c r="J111" s="116" t="n">
        <f aca="false">H111*I111</f>
        <v>0</v>
      </c>
      <c r="K111" s="112" t="s">
        <v>75</v>
      </c>
      <c r="L111" s="52" t="s">
        <v>12</v>
      </c>
    </row>
    <row r="112" s="51" customFormat="true" ht="15.75" hidden="false" customHeight="true" outlineLevel="0" collapsed="false">
      <c r="A112" s="47"/>
      <c r="B112" s="48"/>
      <c r="C112" s="110" t="s">
        <v>127</v>
      </c>
      <c r="D112" s="110" t="s">
        <v>71</v>
      </c>
      <c r="E112" s="111" t="s">
        <v>128</v>
      </c>
      <c r="F112" s="112" t="s">
        <v>129</v>
      </c>
      <c r="G112" s="113" t="s">
        <v>74</v>
      </c>
      <c r="H112" s="114" t="n">
        <v>3</v>
      </c>
      <c r="I112" s="115"/>
      <c r="J112" s="116" t="n">
        <f aca="false">H112*I112</f>
        <v>0</v>
      </c>
      <c r="K112" s="112" t="s">
        <v>75</v>
      </c>
      <c r="L112" s="52" t="s">
        <v>12</v>
      </c>
    </row>
    <row r="113" s="51" customFormat="true" ht="15.75" hidden="false" customHeight="true" outlineLevel="0" collapsed="false">
      <c r="A113" s="47"/>
      <c r="B113" s="48"/>
      <c r="C113" s="110" t="s">
        <v>130</v>
      </c>
      <c r="D113" s="110" t="s">
        <v>71</v>
      </c>
      <c r="E113" s="111" t="s">
        <v>131</v>
      </c>
      <c r="F113" s="112" t="s">
        <v>132</v>
      </c>
      <c r="G113" s="113" t="s">
        <v>74</v>
      </c>
      <c r="H113" s="114" t="n">
        <v>1</v>
      </c>
      <c r="I113" s="115"/>
      <c r="J113" s="116" t="n">
        <f aca="false">H113*I113</f>
        <v>0</v>
      </c>
      <c r="K113" s="112" t="s">
        <v>75</v>
      </c>
      <c r="L113" s="52" t="s">
        <v>12</v>
      </c>
    </row>
    <row r="114" s="51" customFormat="true" ht="15.75" hidden="false" customHeight="true" outlineLevel="0" collapsed="false">
      <c r="A114" s="47"/>
      <c r="B114" s="48"/>
      <c r="C114" s="110" t="s">
        <v>133</v>
      </c>
      <c r="D114" s="110" t="s">
        <v>71</v>
      </c>
      <c r="E114" s="111" t="s">
        <v>134</v>
      </c>
      <c r="F114" s="112" t="s">
        <v>135</v>
      </c>
      <c r="G114" s="113" t="s">
        <v>74</v>
      </c>
      <c r="H114" s="114" t="n">
        <v>3</v>
      </c>
      <c r="I114" s="115"/>
      <c r="J114" s="116" t="n">
        <f aca="false">H114*I114</f>
        <v>0</v>
      </c>
      <c r="K114" s="112" t="s">
        <v>75</v>
      </c>
      <c r="L114" s="52" t="s">
        <v>12</v>
      </c>
    </row>
    <row r="115" s="51" customFormat="true" ht="15.75" hidden="false" customHeight="true" outlineLevel="0" collapsed="false">
      <c r="A115" s="47"/>
      <c r="B115" s="48"/>
      <c r="C115" s="110" t="s">
        <v>136</v>
      </c>
      <c r="D115" s="110" t="s">
        <v>71</v>
      </c>
      <c r="E115" s="111" t="s">
        <v>137</v>
      </c>
      <c r="F115" s="112" t="s">
        <v>138</v>
      </c>
      <c r="G115" s="113" t="s">
        <v>74</v>
      </c>
      <c r="H115" s="114" t="n">
        <v>2</v>
      </c>
      <c r="I115" s="115"/>
      <c r="J115" s="116" t="n">
        <f aca="false">H115*I115</f>
        <v>0</v>
      </c>
      <c r="K115" s="112" t="s">
        <v>75</v>
      </c>
      <c r="L115" s="52" t="s">
        <v>12</v>
      </c>
    </row>
    <row r="116" s="51" customFormat="true" ht="15.75" hidden="false" customHeight="true" outlineLevel="0" collapsed="false">
      <c r="A116" s="47"/>
      <c r="B116" s="48"/>
      <c r="C116" s="110" t="s">
        <v>139</v>
      </c>
      <c r="D116" s="110" t="s">
        <v>71</v>
      </c>
      <c r="E116" s="111" t="s">
        <v>140</v>
      </c>
      <c r="F116" s="112" t="s">
        <v>141</v>
      </c>
      <c r="G116" s="113" t="s">
        <v>74</v>
      </c>
      <c r="H116" s="114" t="n">
        <v>2</v>
      </c>
      <c r="I116" s="115"/>
      <c r="J116" s="116" t="n">
        <f aca="false">H116*I116</f>
        <v>0</v>
      </c>
      <c r="K116" s="112" t="s">
        <v>75</v>
      </c>
      <c r="L116" s="52" t="s">
        <v>12</v>
      </c>
    </row>
    <row r="117" s="51" customFormat="true" ht="15.75" hidden="false" customHeight="true" outlineLevel="0" collapsed="false">
      <c r="A117" s="47"/>
      <c r="B117" s="48"/>
      <c r="C117" s="110" t="s">
        <v>142</v>
      </c>
      <c r="D117" s="110" t="s">
        <v>71</v>
      </c>
      <c r="E117" s="111" t="s">
        <v>143</v>
      </c>
      <c r="F117" s="112" t="s">
        <v>144</v>
      </c>
      <c r="G117" s="113" t="s">
        <v>74</v>
      </c>
      <c r="H117" s="114" t="n">
        <v>8</v>
      </c>
      <c r="I117" s="115"/>
      <c r="J117" s="116" t="n">
        <f aca="false">H117*I117</f>
        <v>0</v>
      </c>
      <c r="K117" s="112" t="s">
        <v>75</v>
      </c>
      <c r="L117" s="52" t="s">
        <v>12</v>
      </c>
    </row>
    <row r="118" s="51" customFormat="true" ht="15.75" hidden="false" customHeight="true" outlineLevel="0" collapsed="false">
      <c r="A118" s="47"/>
      <c r="B118" s="48"/>
      <c r="C118" s="110" t="s">
        <v>145</v>
      </c>
      <c r="D118" s="110" t="s">
        <v>71</v>
      </c>
      <c r="E118" s="111" t="s">
        <v>146</v>
      </c>
      <c r="F118" s="112" t="s">
        <v>147</v>
      </c>
      <c r="G118" s="113" t="s">
        <v>74</v>
      </c>
      <c r="H118" s="114" t="n">
        <v>11</v>
      </c>
      <c r="I118" s="115"/>
      <c r="J118" s="116" t="n">
        <f aca="false">H118*I118</f>
        <v>0</v>
      </c>
      <c r="K118" s="112" t="s">
        <v>75</v>
      </c>
      <c r="L118" s="52" t="s">
        <v>12</v>
      </c>
    </row>
    <row r="119" s="51" customFormat="true" ht="15.75" hidden="false" customHeight="true" outlineLevel="0" collapsed="false">
      <c r="A119" s="47"/>
      <c r="B119" s="48"/>
      <c r="C119" s="110" t="s">
        <v>148</v>
      </c>
      <c r="D119" s="110" t="s">
        <v>71</v>
      </c>
      <c r="E119" s="111" t="s">
        <v>149</v>
      </c>
      <c r="F119" s="112" t="s">
        <v>150</v>
      </c>
      <c r="G119" s="113" t="s">
        <v>74</v>
      </c>
      <c r="H119" s="114" t="n">
        <v>4</v>
      </c>
      <c r="I119" s="115"/>
      <c r="J119" s="116" t="n">
        <f aca="false">H119*I119</f>
        <v>0</v>
      </c>
      <c r="K119" s="112" t="s">
        <v>75</v>
      </c>
      <c r="L119" s="52" t="s">
        <v>12</v>
      </c>
    </row>
    <row r="120" s="51" customFormat="true" ht="15.75" hidden="false" customHeight="true" outlineLevel="0" collapsed="false">
      <c r="A120" s="47"/>
      <c r="B120" s="48"/>
      <c r="C120" s="110" t="s">
        <v>151</v>
      </c>
      <c r="D120" s="110" t="s">
        <v>71</v>
      </c>
      <c r="E120" s="111" t="s">
        <v>152</v>
      </c>
      <c r="F120" s="112" t="s">
        <v>153</v>
      </c>
      <c r="G120" s="113" t="s">
        <v>74</v>
      </c>
      <c r="H120" s="114" t="n">
        <v>4</v>
      </c>
      <c r="I120" s="115"/>
      <c r="J120" s="116" t="n">
        <f aca="false">H120*I120</f>
        <v>0</v>
      </c>
      <c r="K120" s="112" t="s">
        <v>75</v>
      </c>
      <c r="L120" s="52" t="s">
        <v>12</v>
      </c>
    </row>
    <row r="121" s="51" customFormat="true" ht="15.75" hidden="false" customHeight="true" outlineLevel="0" collapsed="false">
      <c r="A121" s="47"/>
      <c r="B121" s="48"/>
      <c r="C121" s="110" t="s">
        <v>154</v>
      </c>
      <c r="D121" s="110" t="s">
        <v>71</v>
      </c>
      <c r="E121" s="111" t="s">
        <v>155</v>
      </c>
      <c r="F121" s="112" t="s">
        <v>156</v>
      </c>
      <c r="G121" s="113" t="s">
        <v>74</v>
      </c>
      <c r="H121" s="114" t="n">
        <v>18</v>
      </c>
      <c r="I121" s="115"/>
      <c r="J121" s="116" t="n">
        <f aca="false">H121*I121</f>
        <v>0</v>
      </c>
      <c r="K121" s="112" t="s">
        <v>75</v>
      </c>
      <c r="L121" s="50" t="s">
        <v>12</v>
      </c>
    </row>
    <row r="122" s="51" customFormat="true" ht="15.75" hidden="false" customHeight="true" outlineLevel="0" collapsed="false">
      <c r="A122" s="47"/>
      <c r="B122" s="48"/>
      <c r="C122" s="110" t="s">
        <v>157</v>
      </c>
      <c r="D122" s="110" t="s">
        <v>71</v>
      </c>
      <c r="E122" s="119" t="s">
        <v>158</v>
      </c>
      <c r="F122" s="120" t="s">
        <v>159</v>
      </c>
      <c r="G122" s="121" t="s">
        <v>74</v>
      </c>
      <c r="H122" s="114" t="n">
        <v>2</v>
      </c>
      <c r="I122" s="115"/>
      <c r="J122" s="116" t="n">
        <f aca="false">H122*I122</f>
        <v>0</v>
      </c>
      <c r="K122" s="112" t="s">
        <v>75</v>
      </c>
      <c r="L122" s="52" t="s">
        <v>12</v>
      </c>
    </row>
    <row r="123" s="51" customFormat="true" ht="15.75" hidden="false" customHeight="true" outlineLevel="0" collapsed="false">
      <c r="A123" s="47"/>
      <c r="B123" s="48"/>
      <c r="C123" s="110" t="s">
        <v>160</v>
      </c>
      <c r="D123" s="110" t="s">
        <v>71</v>
      </c>
      <c r="E123" s="111" t="s">
        <v>161</v>
      </c>
      <c r="F123" s="112" t="s">
        <v>162</v>
      </c>
      <c r="G123" s="113" t="s">
        <v>74</v>
      </c>
      <c r="H123" s="114" t="n">
        <v>18</v>
      </c>
      <c r="I123" s="115"/>
      <c r="J123" s="116" t="n">
        <f aca="false">H123*I123</f>
        <v>0</v>
      </c>
      <c r="K123" s="112" t="s">
        <v>75</v>
      </c>
      <c r="L123" s="50" t="s">
        <v>12</v>
      </c>
    </row>
    <row r="124" s="51" customFormat="true" ht="15.75" hidden="false" customHeight="true" outlineLevel="0" collapsed="false">
      <c r="A124" s="47"/>
      <c r="B124" s="48"/>
      <c r="C124" s="110" t="s">
        <v>163</v>
      </c>
      <c r="D124" s="110" t="s">
        <v>71</v>
      </c>
      <c r="E124" s="111" t="s">
        <v>164</v>
      </c>
      <c r="F124" s="112" t="s">
        <v>165</v>
      </c>
      <c r="G124" s="113" t="s">
        <v>74</v>
      </c>
      <c r="H124" s="114" t="n">
        <v>24</v>
      </c>
      <c r="I124" s="115"/>
      <c r="J124" s="116" t="n">
        <f aca="false">H124*I124</f>
        <v>0</v>
      </c>
      <c r="K124" s="112" t="s">
        <v>75</v>
      </c>
      <c r="L124" s="118" t="s">
        <v>12</v>
      </c>
    </row>
    <row r="125" s="51" customFormat="true" ht="15.75" hidden="false" customHeight="true" outlineLevel="0" collapsed="false">
      <c r="A125" s="47"/>
      <c r="B125" s="48"/>
      <c r="C125" s="110" t="s">
        <v>166</v>
      </c>
      <c r="D125" s="110" t="s">
        <v>71</v>
      </c>
      <c r="E125" s="111" t="s">
        <v>167</v>
      </c>
      <c r="F125" s="112" t="s">
        <v>168</v>
      </c>
      <c r="G125" s="113" t="s">
        <v>74</v>
      </c>
      <c r="H125" s="114" t="n">
        <v>30</v>
      </c>
      <c r="I125" s="115"/>
      <c r="J125" s="116" t="n">
        <f aca="false">H125*I125</f>
        <v>0</v>
      </c>
      <c r="K125" s="112" t="s">
        <v>75</v>
      </c>
      <c r="L125" s="50" t="s">
        <v>12</v>
      </c>
    </row>
    <row r="126" s="51" customFormat="true" ht="15.75" hidden="false" customHeight="true" outlineLevel="0" collapsed="false">
      <c r="A126" s="47"/>
      <c r="B126" s="48"/>
      <c r="C126" s="110" t="s">
        <v>169</v>
      </c>
      <c r="D126" s="110" t="s">
        <v>71</v>
      </c>
      <c r="E126" s="111" t="s">
        <v>170</v>
      </c>
      <c r="F126" s="112" t="s">
        <v>171</v>
      </c>
      <c r="G126" s="113" t="s">
        <v>74</v>
      </c>
      <c r="H126" s="122" t="n">
        <v>30</v>
      </c>
      <c r="I126" s="115"/>
      <c r="J126" s="116" t="n">
        <f aca="false">H126*I126</f>
        <v>0</v>
      </c>
      <c r="K126" s="112" t="s">
        <v>75</v>
      </c>
      <c r="L126" s="50" t="s">
        <v>12</v>
      </c>
    </row>
    <row r="127" s="51" customFormat="true" ht="15.75" hidden="false" customHeight="true" outlineLevel="0" collapsed="false">
      <c r="A127" s="47"/>
      <c r="B127" s="48"/>
      <c r="C127" s="123"/>
      <c r="D127" s="123"/>
      <c r="E127" s="124"/>
      <c r="F127" s="125"/>
      <c r="G127" s="126"/>
      <c r="H127" s="127"/>
      <c r="I127" s="128"/>
      <c r="J127" s="128"/>
      <c r="K127" s="125"/>
      <c r="L127" s="50"/>
    </row>
    <row r="128" s="51" customFormat="true" ht="15.75" hidden="false" customHeight="true" outlineLevel="0" collapsed="false">
      <c r="A128" s="47"/>
      <c r="B128" s="48"/>
      <c r="C128" s="123"/>
      <c r="D128" s="105" t="s">
        <v>67</v>
      </c>
      <c r="E128" s="106" t="s">
        <v>68</v>
      </c>
      <c r="F128" s="106" t="s">
        <v>172</v>
      </c>
      <c r="G128" s="103"/>
      <c r="H128" s="107"/>
      <c r="I128" s="103"/>
      <c r="J128" s="108" t="n">
        <f aca="false">SUBTOTAL(9,J129:J131)</f>
        <v>0</v>
      </c>
      <c r="K128" s="125"/>
      <c r="L128" s="50"/>
    </row>
    <row r="129" s="51" customFormat="true" ht="15.75" hidden="false" customHeight="true" outlineLevel="0" collapsed="false">
      <c r="A129" s="47"/>
      <c r="B129" s="48"/>
      <c r="C129" s="110" t="n">
        <v>34</v>
      </c>
      <c r="D129" s="110" t="s">
        <v>71</v>
      </c>
      <c r="E129" s="111" t="s">
        <v>72</v>
      </c>
      <c r="F129" s="112" t="s">
        <v>173</v>
      </c>
      <c r="G129" s="113" t="s">
        <v>74</v>
      </c>
      <c r="H129" s="114" t="n">
        <v>6</v>
      </c>
      <c r="I129" s="115"/>
      <c r="J129" s="116" t="n">
        <f aca="false">H129*I129</f>
        <v>0</v>
      </c>
      <c r="K129" s="112" t="s">
        <v>75</v>
      </c>
      <c r="L129" s="50"/>
    </row>
    <row r="130" s="51" customFormat="true" ht="15.75" hidden="false" customHeight="true" outlineLevel="0" collapsed="false">
      <c r="A130" s="47"/>
      <c r="B130" s="48"/>
      <c r="C130" s="110" t="n">
        <v>35</v>
      </c>
      <c r="D130" s="110" t="s">
        <v>71</v>
      </c>
      <c r="E130" s="111" t="s">
        <v>92</v>
      </c>
      <c r="F130" s="112" t="s">
        <v>174</v>
      </c>
      <c r="G130" s="113" t="s">
        <v>74</v>
      </c>
      <c r="H130" s="114" t="n">
        <v>68</v>
      </c>
      <c r="I130" s="115"/>
      <c r="J130" s="116" t="n">
        <f aca="false">H130*I130</f>
        <v>0</v>
      </c>
      <c r="K130" s="112" t="s">
        <v>75</v>
      </c>
      <c r="L130" s="50"/>
    </row>
    <row r="131" s="51" customFormat="true" ht="15.75" hidden="false" customHeight="true" outlineLevel="0" collapsed="false">
      <c r="A131" s="47"/>
      <c r="B131" s="48"/>
      <c r="C131" s="110" t="n">
        <v>36</v>
      </c>
      <c r="D131" s="110" t="s">
        <v>71</v>
      </c>
      <c r="E131" s="111" t="s">
        <v>175</v>
      </c>
      <c r="F131" s="112" t="s">
        <v>176</v>
      </c>
      <c r="G131" s="113" t="s">
        <v>74</v>
      </c>
      <c r="H131" s="122" t="n">
        <v>335</v>
      </c>
      <c r="I131" s="115"/>
      <c r="J131" s="116" t="n">
        <f aca="false">H131*I131</f>
        <v>0</v>
      </c>
      <c r="K131" s="112" t="s">
        <v>75</v>
      </c>
      <c r="L131" s="50"/>
    </row>
    <row r="132" s="51" customFormat="true" ht="15.75" hidden="false" customHeight="true" outlineLevel="0" collapsed="false">
      <c r="A132" s="47"/>
      <c r="B132" s="48"/>
      <c r="C132" s="123"/>
      <c r="D132" s="123"/>
      <c r="E132" s="124"/>
      <c r="F132" s="125"/>
      <c r="G132" s="126"/>
      <c r="H132" s="127"/>
      <c r="I132" s="128"/>
      <c r="J132" s="128"/>
      <c r="K132" s="125"/>
      <c r="L132" s="50"/>
    </row>
    <row r="133" s="51" customFormat="true" ht="15.75" hidden="false" customHeight="true" outlineLevel="0" collapsed="false">
      <c r="A133" s="47"/>
      <c r="B133" s="48"/>
      <c r="C133" s="123"/>
      <c r="D133" s="105" t="s">
        <v>67</v>
      </c>
      <c r="E133" s="106" t="s">
        <v>68</v>
      </c>
      <c r="F133" s="106" t="s">
        <v>177</v>
      </c>
      <c r="G133" s="103"/>
      <c r="H133" s="107"/>
      <c r="I133" s="103"/>
      <c r="J133" s="108" t="n">
        <f aca="false">SUBTOTAL(9,J134:J143)</f>
        <v>0</v>
      </c>
      <c r="K133" s="125"/>
      <c r="L133" s="50"/>
    </row>
    <row r="134" s="51" customFormat="true" ht="15.75" hidden="false" customHeight="true" outlineLevel="0" collapsed="false">
      <c r="A134" s="47"/>
      <c r="B134" s="48"/>
      <c r="C134" s="110" t="n">
        <v>37</v>
      </c>
      <c r="D134" s="110" t="s">
        <v>71</v>
      </c>
      <c r="E134" s="111" t="s">
        <v>77</v>
      </c>
      <c r="F134" s="112" t="s">
        <v>178</v>
      </c>
      <c r="G134" s="113" t="s">
        <v>74</v>
      </c>
      <c r="H134" s="114" t="n">
        <v>42</v>
      </c>
      <c r="I134" s="115"/>
      <c r="J134" s="116" t="n">
        <f aca="false">H134*I134</f>
        <v>0</v>
      </c>
      <c r="K134" s="112" t="s">
        <v>75</v>
      </c>
      <c r="L134" s="50"/>
    </row>
    <row r="135" s="51" customFormat="true" ht="15.75" hidden="false" customHeight="true" outlineLevel="0" collapsed="false">
      <c r="A135" s="47"/>
      <c r="B135" s="48"/>
      <c r="C135" s="110" t="n">
        <v>38</v>
      </c>
      <c r="D135" s="110" t="s">
        <v>71</v>
      </c>
      <c r="E135" s="111" t="s">
        <v>83</v>
      </c>
      <c r="F135" s="112" t="s">
        <v>179</v>
      </c>
      <c r="G135" s="113" t="s">
        <v>74</v>
      </c>
      <c r="H135" s="114" t="n">
        <v>61</v>
      </c>
      <c r="I135" s="115"/>
      <c r="J135" s="116" t="n">
        <f aca="false">H135*I135</f>
        <v>0</v>
      </c>
      <c r="K135" s="112" t="s">
        <v>75</v>
      </c>
      <c r="L135" s="50"/>
    </row>
    <row r="136" s="51" customFormat="true" ht="15.75" hidden="false" customHeight="true" outlineLevel="0" collapsed="false">
      <c r="A136" s="47"/>
      <c r="B136" s="48"/>
      <c r="C136" s="110" t="n">
        <v>39</v>
      </c>
      <c r="D136" s="110" t="s">
        <v>71</v>
      </c>
      <c r="E136" s="111" t="s">
        <v>86</v>
      </c>
      <c r="F136" s="112" t="s">
        <v>180</v>
      </c>
      <c r="G136" s="113" t="s">
        <v>74</v>
      </c>
      <c r="H136" s="114" t="n">
        <v>10</v>
      </c>
      <c r="I136" s="115"/>
      <c r="J136" s="116" t="n">
        <f aca="false">H136*I136</f>
        <v>0</v>
      </c>
      <c r="K136" s="112" t="s">
        <v>75</v>
      </c>
      <c r="L136" s="50"/>
    </row>
    <row r="137" s="51" customFormat="true" ht="15.75" hidden="false" customHeight="true" outlineLevel="0" collapsed="false">
      <c r="A137" s="47"/>
      <c r="B137" s="48"/>
      <c r="C137" s="110" t="n">
        <v>40</v>
      </c>
      <c r="D137" s="110" t="s">
        <v>71</v>
      </c>
      <c r="E137" s="111" t="s">
        <v>175</v>
      </c>
      <c r="F137" s="112" t="s">
        <v>181</v>
      </c>
      <c r="G137" s="113" t="s">
        <v>74</v>
      </c>
      <c r="H137" s="114" t="n">
        <v>16</v>
      </c>
      <c r="I137" s="115"/>
      <c r="J137" s="116" t="n">
        <f aca="false">H137*I137</f>
        <v>0</v>
      </c>
      <c r="K137" s="112" t="s">
        <v>75</v>
      </c>
      <c r="L137" s="50"/>
    </row>
    <row r="138" s="51" customFormat="true" ht="15.75" hidden="false" customHeight="true" outlineLevel="0" collapsed="false">
      <c r="A138" s="47"/>
      <c r="B138" s="48"/>
      <c r="C138" s="110" t="n">
        <v>41</v>
      </c>
      <c r="D138" s="110" t="s">
        <v>71</v>
      </c>
      <c r="E138" s="111" t="s">
        <v>167</v>
      </c>
      <c r="F138" s="112" t="s">
        <v>182</v>
      </c>
      <c r="G138" s="113" t="s">
        <v>74</v>
      </c>
      <c r="H138" s="114" t="n">
        <v>12</v>
      </c>
      <c r="I138" s="115"/>
      <c r="J138" s="116" t="n">
        <f aca="false">H138*I138</f>
        <v>0</v>
      </c>
      <c r="K138" s="112" t="s">
        <v>75</v>
      </c>
      <c r="L138" s="50"/>
    </row>
    <row r="139" s="51" customFormat="true" ht="15.75" hidden="false" customHeight="true" outlineLevel="0" collapsed="false">
      <c r="A139" s="47"/>
      <c r="B139" s="48"/>
      <c r="C139" s="110" t="n">
        <v>42</v>
      </c>
      <c r="D139" s="110" t="s">
        <v>71</v>
      </c>
      <c r="E139" s="119" t="s">
        <v>183</v>
      </c>
      <c r="F139" s="120" t="s">
        <v>184</v>
      </c>
      <c r="G139" s="121" t="s">
        <v>74</v>
      </c>
      <c r="H139" s="114" t="n">
        <v>2</v>
      </c>
      <c r="I139" s="115"/>
      <c r="J139" s="116" t="n">
        <f aca="false">H139*I139</f>
        <v>0</v>
      </c>
      <c r="K139" s="112" t="s">
        <v>75</v>
      </c>
      <c r="L139" s="50"/>
    </row>
    <row r="140" s="51" customFormat="true" ht="15.75" hidden="false" customHeight="true" outlineLevel="0" collapsed="false">
      <c r="A140" s="47"/>
      <c r="B140" s="48"/>
      <c r="C140" s="110" t="n">
        <v>43</v>
      </c>
      <c r="D140" s="110" t="s">
        <v>71</v>
      </c>
      <c r="E140" s="111" t="s">
        <v>185</v>
      </c>
      <c r="F140" s="112" t="s">
        <v>186</v>
      </c>
      <c r="G140" s="113" t="s">
        <v>74</v>
      </c>
      <c r="H140" s="114" t="n">
        <v>1</v>
      </c>
      <c r="I140" s="115"/>
      <c r="J140" s="116" t="n">
        <f aca="false">H140*I140</f>
        <v>0</v>
      </c>
      <c r="K140" s="112" t="s">
        <v>75</v>
      </c>
      <c r="L140" s="50"/>
    </row>
    <row r="141" s="51" customFormat="true" ht="15.75" hidden="false" customHeight="true" outlineLevel="0" collapsed="false">
      <c r="A141" s="47"/>
      <c r="B141" s="48"/>
      <c r="C141" s="110" t="n">
        <v>44</v>
      </c>
      <c r="D141" s="110" t="s">
        <v>71</v>
      </c>
      <c r="E141" s="111" t="s">
        <v>187</v>
      </c>
      <c r="F141" s="112" t="s">
        <v>188</v>
      </c>
      <c r="G141" s="113" t="s">
        <v>74</v>
      </c>
      <c r="H141" s="114" t="n">
        <v>1</v>
      </c>
      <c r="I141" s="115"/>
      <c r="J141" s="116" t="n">
        <f aca="false">H141*I141</f>
        <v>0</v>
      </c>
      <c r="K141" s="112" t="s">
        <v>75</v>
      </c>
      <c r="L141" s="50"/>
    </row>
    <row r="142" s="51" customFormat="true" ht="15.75" hidden="false" customHeight="true" outlineLevel="0" collapsed="false">
      <c r="A142" s="47"/>
      <c r="B142" s="48"/>
      <c r="C142" s="110" t="n">
        <v>45</v>
      </c>
      <c r="D142" s="110" t="s">
        <v>71</v>
      </c>
      <c r="E142" s="111" t="s">
        <v>189</v>
      </c>
      <c r="F142" s="112" t="s">
        <v>190</v>
      </c>
      <c r="G142" s="113" t="s">
        <v>74</v>
      </c>
      <c r="H142" s="114" t="n">
        <v>46</v>
      </c>
      <c r="I142" s="115"/>
      <c r="J142" s="116" t="n">
        <f aca="false">H142*I142</f>
        <v>0</v>
      </c>
      <c r="K142" s="112" t="s">
        <v>75</v>
      </c>
      <c r="L142" s="50"/>
    </row>
    <row r="143" s="51" customFormat="true" ht="15.75" hidden="false" customHeight="true" outlineLevel="0" collapsed="false">
      <c r="A143" s="47"/>
      <c r="B143" s="48"/>
      <c r="C143" s="110" t="n">
        <v>46</v>
      </c>
      <c r="D143" s="110" t="s">
        <v>71</v>
      </c>
      <c r="E143" s="111" t="s">
        <v>191</v>
      </c>
      <c r="F143" s="112" t="s">
        <v>192</v>
      </c>
      <c r="G143" s="113" t="s">
        <v>74</v>
      </c>
      <c r="H143" s="114" t="n">
        <v>6</v>
      </c>
      <c r="I143" s="115"/>
      <c r="J143" s="116" t="n">
        <f aca="false">H143*I143</f>
        <v>0</v>
      </c>
      <c r="K143" s="112" t="s">
        <v>75</v>
      </c>
      <c r="L143" s="50"/>
    </row>
    <row r="144" s="51" customFormat="true" ht="15.75" hidden="false" customHeight="true" outlineLevel="0" collapsed="false">
      <c r="A144" s="47"/>
      <c r="B144" s="48"/>
      <c r="C144" s="123"/>
      <c r="D144" s="123"/>
      <c r="E144" s="124"/>
      <c r="F144" s="125"/>
      <c r="G144" s="126"/>
      <c r="H144" s="127"/>
      <c r="I144" s="128"/>
      <c r="J144" s="128"/>
      <c r="K144" s="125"/>
      <c r="L144" s="50"/>
    </row>
    <row r="145" s="51" customFormat="true" ht="15.75" hidden="false" customHeight="true" outlineLevel="0" collapsed="false">
      <c r="A145" s="47"/>
      <c r="B145" s="48"/>
      <c r="C145" s="123"/>
      <c r="D145" s="123"/>
      <c r="E145" s="124"/>
      <c r="F145" s="125"/>
      <c r="G145" s="126"/>
      <c r="H145" s="127"/>
      <c r="I145" s="128"/>
      <c r="J145" s="128"/>
      <c r="K145" s="125"/>
      <c r="L145" s="50"/>
    </row>
    <row r="146" s="51" customFormat="true" ht="15.75" hidden="false" customHeight="true" outlineLevel="0" collapsed="false">
      <c r="A146" s="47"/>
      <c r="B146" s="48"/>
      <c r="C146" s="123"/>
      <c r="D146" s="123"/>
      <c r="E146" s="124"/>
      <c r="F146" s="125"/>
      <c r="G146" s="126"/>
      <c r="H146" s="127"/>
      <c r="I146" s="128"/>
      <c r="J146" s="128"/>
      <c r="K146" s="125"/>
      <c r="L146" s="50"/>
    </row>
    <row r="147" s="51" customFormat="true" ht="15.75" hidden="false" customHeight="true" outlineLevel="0" collapsed="false">
      <c r="A147" s="47"/>
      <c r="B147" s="48"/>
      <c r="C147" s="123"/>
      <c r="D147" s="123"/>
      <c r="E147" s="124"/>
      <c r="F147" s="125"/>
      <c r="G147" s="126"/>
      <c r="H147" s="127"/>
      <c r="I147" s="128"/>
      <c r="J147" s="128"/>
      <c r="K147" s="125"/>
      <c r="L147" s="50"/>
    </row>
    <row r="148" s="51" customFormat="true" ht="15.75" hidden="false" customHeight="true" outlineLevel="0" collapsed="false">
      <c r="A148" s="47"/>
      <c r="B148" s="48"/>
      <c r="C148" s="123"/>
      <c r="D148" s="123"/>
      <c r="E148" s="124"/>
      <c r="F148" s="125"/>
      <c r="G148" s="126"/>
      <c r="H148" s="127"/>
      <c r="I148" s="128"/>
      <c r="J148" s="128"/>
      <c r="K148" s="125"/>
      <c r="L148" s="50"/>
    </row>
    <row r="149" s="51" customFormat="true" ht="15.75" hidden="false" customHeight="true" outlineLevel="0" collapsed="false">
      <c r="A149" s="47"/>
      <c r="B149" s="48"/>
      <c r="C149" s="123"/>
      <c r="D149" s="123"/>
      <c r="E149" s="124"/>
      <c r="F149" s="125"/>
      <c r="G149" s="126"/>
      <c r="H149" s="127"/>
      <c r="I149" s="128"/>
      <c r="J149" s="128"/>
      <c r="K149" s="125"/>
      <c r="L149" s="50"/>
    </row>
    <row r="150" s="51" customFormat="true" ht="15.75" hidden="false" customHeight="true" outlineLevel="0" collapsed="false">
      <c r="A150" s="47"/>
      <c r="B150" s="48"/>
      <c r="C150" s="123"/>
      <c r="D150" s="123"/>
      <c r="E150" s="124"/>
      <c r="F150" s="125"/>
      <c r="G150" s="126"/>
      <c r="H150" s="127"/>
      <c r="I150" s="128"/>
      <c r="J150" s="128"/>
      <c r="K150" s="125"/>
      <c r="L150" s="50"/>
    </row>
    <row r="151" s="51" customFormat="true" ht="15.75" hidden="false" customHeight="true" outlineLevel="0" collapsed="false">
      <c r="A151" s="47"/>
      <c r="B151" s="48"/>
      <c r="C151" s="123"/>
      <c r="D151" s="123"/>
      <c r="E151" s="124"/>
      <c r="F151" s="125"/>
      <c r="G151" s="126"/>
      <c r="H151" s="127"/>
      <c r="I151" s="128"/>
      <c r="J151" s="128"/>
      <c r="K151" s="125"/>
      <c r="L151" s="50"/>
    </row>
    <row r="152" s="51" customFormat="true" ht="15.75" hidden="false" customHeight="true" outlineLevel="0" collapsed="false">
      <c r="A152" s="47"/>
      <c r="B152" s="48"/>
      <c r="C152" s="123"/>
      <c r="D152" s="123"/>
      <c r="E152" s="124"/>
      <c r="F152" s="125"/>
      <c r="G152" s="126"/>
      <c r="H152" s="127"/>
      <c r="I152" s="128"/>
      <c r="J152" s="128"/>
      <c r="K152" s="125"/>
      <c r="L152" s="50"/>
    </row>
    <row r="153" s="51" customFormat="true" ht="15.75" hidden="false" customHeight="true" outlineLevel="0" collapsed="false">
      <c r="A153" s="47"/>
      <c r="B153" s="48"/>
      <c r="C153" s="123"/>
      <c r="D153" s="123"/>
      <c r="E153" s="124"/>
      <c r="F153" s="125"/>
      <c r="G153" s="126"/>
      <c r="H153" s="127"/>
      <c r="I153" s="128"/>
      <c r="J153" s="128"/>
      <c r="K153" s="125"/>
      <c r="L153" s="50"/>
    </row>
    <row r="154" s="51" customFormat="true" ht="15.75" hidden="false" customHeight="true" outlineLevel="0" collapsed="false">
      <c r="A154" s="47"/>
      <c r="B154" s="48"/>
      <c r="C154" s="123"/>
      <c r="D154" s="123"/>
      <c r="E154" s="124"/>
      <c r="F154" s="125"/>
      <c r="G154" s="126"/>
      <c r="H154" s="127"/>
      <c r="I154" s="128"/>
      <c r="J154" s="128"/>
      <c r="K154" s="125"/>
      <c r="L154" s="50"/>
    </row>
    <row r="155" s="51" customFormat="true" ht="15.75" hidden="false" customHeight="true" outlineLevel="0" collapsed="false">
      <c r="A155" s="47"/>
      <c r="B155" s="48"/>
      <c r="C155" s="123"/>
      <c r="D155" s="123"/>
      <c r="E155" s="124"/>
      <c r="F155" s="125"/>
      <c r="G155" s="126"/>
      <c r="H155" s="127"/>
      <c r="I155" s="128"/>
      <c r="J155" s="128"/>
      <c r="K155" s="125"/>
      <c r="L155" s="50"/>
    </row>
    <row r="156" s="51" customFormat="true" ht="15.75" hidden="false" customHeight="true" outlineLevel="0" collapsed="false">
      <c r="A156" s="47"/>
      <c r="B156" s="48"/>
      <c r="C156" s="123"/>
      <c r="D156" s="123"/>
      <c r="E156" s="124"/>
      <c r="F156" s="125"/>
      <c r="G156" s="126"/>
      <c r="H156" s="127"/>
      <c r="I156" s="128"/>
      <c r="J156" s="128"/>
      <c r="K156" s="125"/>
      <c r="L156" s="50"/>
    </row>
    <row r="157" s="51" customFormat="true" ht="15.75" hidden="false" customHeight="true" outlineLevel="0" collapsed="false">
      <c r="A157" s="47"/>
      <c r="B157" s="48"/>
      <c r="C157" s="123"/>
      <c r="D157" s="123"/>
      <c r="E157" s="124"/>
      <c r="F157" s="125"/>
      <c r="G157" s="126"/>
      <c r="H157" s="127"/>
      <c r="I157" s="128"/>
      <c r="J157" s="128"/>
      <c r="K157" s="125"/>
      <c r="L157" s="50"/>
    </row>
    <row r="158" s="51" customFormat="true" ht="15.75" hidden="false" customHeight="true" outlineLevel="0" collapsed="false">
      <c r="A158" s="47"/>
      <c r="B158" s="48"/>
      <c r="C158" s="123"/>
      <c r="D158" s="123"/>
      <c r="E158" s="124"/>
      <c r="F158" s="125"/>
      <c r="G158" s="126"/>
      <c r="H158" s="127"/>
      <c r="I158" s="128"/>
      <c r="J158" s="128"/>
      <c r="K158" s="125"/>
      <c r="L158" s="50"/>
    </row>
    <row r="159" s="51" customFormat="true" ht="15.75" hidden="false" customHeight="true" outlineLevel="0" collapsed="false">
      <c r="A159" s="47"/>
      <c r="B159" s="48"/>
      <c r="C159" s="123"/>
      <c r="D159" s="123"/>
      <c r="E159" s="124"/>
      <c r="F159" s="125"/>
      <c r="G159" s="126"/>
      <c r="H159" s="127"/>
      <c r="I159" s="128"/>
      <c r="J159" s="128"/>
      <c r="K159" s="125"/>
      <c r="L159" s="50"/>
    </row>
    <row r="160" s="51" customFormat="true" ht="15.75" hidden="false" customHeight="true" outlineLevel="0" collapsed="false">
      <c r="A160" s="47"/>
      <c r="B160" s="48"/>
      <c r="C160" s="123"/>
      <c r="D160" s="123"/>
      <c r="E160" s="124"/>
      <c r="F160" s="125"/>
      <c r="G160" s="126"/>
      <c r="H160" s="127"/>
      <c r="I160" s="128"/>
      <c r="J160" s="128"/>
      <c r="K160" s="125"/>
      <c r="L160" s="50"/>
    </row>
    <row r="161" s="51" customFormat="true" ht="15.75" hidden="false" customHeight="true" outlineLevel="0" collapsed="false">
      <c r="A161" s="47"/>
      <c r="B161" s="48"/>
      <c r="C161" s="123"/>
      <c r="D161" s="123"/>
      <c r="E161" s="124"/>
      <c r="F161" s="125"/>
      <c r="G161" s="126"/>
      <c r="H161" s="127"/>
      <c r="I161" s="128"/>
      <c r="J161" s="128"/>
      <c r="K161" s="125"/>
      <c r="L161" s="50"/>
    </row>
    <row r="162" s="51" customFormat="true" ht="15.75" hidden="false" customHeight="true" outlineLevel="0" collapsed="false">
      <c r="A162" s="47"/>
      <c r="B162" s="48"/>
      <c r="C162" s="123"/>
      <c r="D162" s="123"/>
      <c r="E162" s="124"/>
      <c r="F162" s="125"/>
      <c r="G162" s="126"/>
      <c r="H162" s="127"/>
      <c r="I162" s="128"/>
      <c r="J162" s="128"/>
      <c r="K162" s="125"/>
      <c r="L162" s="50"/>
    </row>
    <row r="163" s="51" customFormat="true" ht="15.75" hidden="false" customHeight="true" outlineLevel="0" collapsed="false">
      <c r="A163" s="47"/>
      <c r="B163" s="48"/>
      <c r="C163" s="123"/>
      <c r="D163" s="123"/>
      <c r="E163" s="124"/>
      <c r="F163" s="125"/>
      <c r="G163" s="126"/>
      <c r="H163" s="127"/>
      <c r="I163" s="128"/>
      <c r="J163" s="128"/>
      <c r="K163" s="125"/>
      <c r="L163" s="50"/>
    </row>
    <row r="164" s="51" customFormat="true" ht="15.75" hidden="false" customHeight="true" outlineLevel="0" collapsed="false">
      <c r="A164" s="47"/>
      <c r="B164" s="48"/>
      <c r="C164" s="123"/>
      <c r="D164" s="123"/>
      <c r="E164" s="124"/>
      <c r="F164" s="125"/>
      <c r="G164" s="126"/>
      <c r="H164" s="127"/>
      <c r="I164" s="128"/>
      <c r="J164" s="128"/>
      <c r="K164" s="125"/>
      <c r="L164" s="50"/>
    </row>
    <row r="165" s="51" customFormat="true" ht="15.75" hidden="false" customHeight="true" outlineLevel="0" collapsed="false">
      <c r="A165" s="47"/>
      <c r="B165" s="48"/>
      <c r="C165" s="123"/>
      <c r="D165" s="123"/>
      <c r="E165" s="124"/>
      <c r="F165" s="125"/>
      <c r="G165" s="126"/>
      <c r="H165" s="127"/>
      <c r="I165" s="128"/>
      <c r="J165" s="128"/>
      <c r="K165" s="125"/>
      <c r="L165" s="50"/>
    </row>
    <row r="166" s="51" customFormat="true" ht="15.75" hidden="false" customHeight="true" outlineLevel="0" collapsed="false">
      <c r="A166" s="47"/>
      <c r="B166" s="48"/>
      <c r="C166" s="123"/>
      <c r="D166" s="123"/>
      <c r="E166" s="124"/>
      <c r="F166" s="125"/>
      <c r="G166" s="126"/>
      <c r="H166" s="127"/>
      <c r="I166" s="128"/>
      <c r="J166" s="128"/>
      <c r="K166" s="125"/>
      <c r="L166" s="50"/>
    </row>
    <row r="167" s="51" customFormat="true" ht="15.75" hidden="false" customHeight="true" outlineLevel="0" collapsed="false">
      <c r="A167" s="47"/>
      <c r="B167" s="48"/>
      <c r="C167" s="123"/>
      <c r="D167" s="123"/>
      <c r="E167" s="124"/>
      <c r="F167" s="125"/>
      <c r="G167" s="126"/>
      <c r="H167" s="127"/>
      <c r="I167" s="128"/>
      <c r="J167" s="128"/>
      <c r="K167" s="125"/>
      <c r="L167" s="50"/>
    </row>
    <row r="168" s="51" customFormat="true" ht="15.75" hidden="false" customHeight="true" outlineLevel="0" collapsed="false">
      <c r="A168" s="47"/>
      <c r="B168" s="48"/>
      <c r="C168" s="123"/>
      <c r="D168" s="123"/>
      <c r="E168" s="124"/>
      <c r="F168" s="125"/>
      <c r="G168" s="126"/>
      <c r="H168" s="127"/>
      <c r="I168" s="128"/>
      <c r="J168" s="128"/>
      <c r="K168" s="125"/>
      <c r="L168" s="50"/>
    </row>
    <row r="169" s="51" customFormat="true" ht="15.75" hidden="false" customHeight="true" outlineLevel="0" collapsed="false">
      <c r="A169" s="47"/>
      <c r="B169" s="48"/>
      <c r="C169" s="123"/>
      <c r="D169" s="123"/>
      <c r="E169" s="124"/>
      <c r="F169" s="125"/>
      <c r="G169" s="126"/>
      <c r="H169" s="127"/>
      <c r="I169" s="128"/>
      <c r="J169" s="128"/>
      <c r="K169" s="125"/>
      <c r="L169" s="50"/>
    </row>
    <row r="170" s="51" customFormat="true" ht="15.75" hidden="false" customHeight="true" outlineLevel="0" collapsed="false">
      <c r="A170" s="47"/>
      <c r="B170" s="48"/>
      <c r="C170" s="123"/>
      <c r="D170" s="123"/>
      <c r="E170" s="124"/>
      <c r="F170" s="125"/>
      <c r="G170" s="126"/>
      <c r="H170" s="127"/>
      <c r="I170" s="128"/>
      <c r="J170" s="128"/>
      <c r="K170" s="125"/>
      <c r="L170" s="50"/>
    </row>
    <row r="171" s="51" customFormat="true" ht="15.75" hidden="false" customHeight="true" outlineLevel="0" collapsed="false">
      <c r="A171" s="47"/>
      <c r="B171" s="48"/>
      <c r="C171" s="123"/>
      <c r="D171" s="123"/>
      <c r="E171" s="124"/>
      <c r="F171" s="125"/>
      <c r="G171" s="126"/>
      <c r="H171" s="127"/>
      <c r="I171" s="128"/>
      <c r="J171" s="128"/>
      <c r="K171" s="125"/>
      <c r="L171" s="50"/>
    </row>
    <row r="172" s="51" customFormat="true" ht="15.75" hidden="false" customHeight="true" outlineLevel="0" collapsed="false">
      <c r="A172" s="47"/>
      <c r="B172" s="48"/>
      <c r="C172" s="123"/>
      <c r="D172" s="123"/>
      <c r="E172" s="124"/>
      <c r="F172" s="125"/>
      <c r="G172" s="126"/>
      <c r="H172" s="127"/>
      <c r="I172" s="128"/>
      <c r="J172" s="128"/>
      <c r="K172" s="125"/>
      <c r="L172" s="50"/>
    </row>
    <row r="173" s="51" customFormat="true" ht="15.75" hidden="false" customHeight="true" outlineLevel="0" collapsed="false">
      <c r="A173" s="47"/>
      <c r="B173" s="48"/>
      <c r="C173" s="123"/>
      <c r="D173" s="123"/>
      <c r="E173" s="124"/>
      <c r="F173" s="125"/>
      <c r="G173" s="126"/>
      <c r="H173" s="127"/>
      <c r="I173" s="128"/>
      <c r="J173" s="128"/>
      <c r="K173" s="125"/>
      <c r="L173" s="50"/>
    </row>
    <row r="174" s="51" customFormat="true" ht="15.75" hidden="false" customHeight="true" outlineLevel="0" collapsed="false">
      <c r="A174" s="47"/>
      <c r="B174" s="48"/>
      <c r="C174" s="123"/>
      <c r="D174" s="123"/>
      <c r="E174" s="124"/>
      <c r="F174" s="125"/>
      <c r="G174" s="126"/>
      <c r="H174" s="127"/>
      <c r="I174" s="128"/>
      <c r="J174" s="128"/>
      <c r="K174" s="125"/>
      <c r="L174" s="50"/>
    </row>
    <row r="175" s="51" customFormat="true" ht="15.75" hidden="false" customHeight="true" outlineLevel="0" collapsed="false">
      <c r="A175" s="47"/>
      <c r="B175" s="48"/>
      <c r="C175" s="123"/>
      <c r="D175" s="123"/>
      <c r="E175" s="124"/>
      <c r="F175" s="125"/>
      <c r="G175" s="126"/>
      <c r="H175" s="127"/>
      <c r="I175" s="128"/>
      <c r="J175" s="128"/>
      <c r="K175" s="125"/>
      <c r="L175" s="50"/>
    </row>
    <row r="176" s="51" customFormat="true" ht="15.75" hidden="false" customHeight="true" outlineLevel="0" collapsed="false">
      <c r="A176" s="47"/>
      <c r="B176" s="48"/>
      <c r="C176" s="123"/>
      <c r="D176" s="123"/>
      <c r="E176" s="124"/>
      <c r="F176" s="125"/>
      <c r="G176" s="126"/>
      <c r="H176" s="127"/>
      <c r="I176" s="128"/>
      <c r="J176" s="128"/>
      <c r="K176" s="125"/>
      <c r="L176" s="50"/>
    </row>
    <row r="177" s="51" customFormat="true" ht="15.75" hidden="false" customHeight="true" outlineLevel="0" collapsed="false">
      <c r="A177" s="47"/>
      <c r="B177" s="48"/>
      <c r="C177" s="123"/>
      <c r="D177" s="123"/>
      <c r="E177" s="124"/>
      <c r="F177" s="125"/>
      <c r="G177" s="126"/>
      <c r="H177" s="127"/>
      <c r="I177" s="128"/>
      <c r="J177" s="128"/>
      <c r="K177" s="125"/>
      <c r="L177" s="50"/>
    </row>
    <row r="178" s="51" customFormat="true" ht="15.75" hidden="false" customHeight="true" outlineLevel="0" collapsed="false">
      <c r="A178" s="47"/>
      <c r="B178" s="48"/>
      <c r="C178" s="123"/>
      <c r="D178" s="123"/>
      <c r="E178" s="124"/>
      <c r="F178" s="125"/>
      <c r="G178" s="126"/>
      <c r="H178" s="127"/>
      <c r="I178" s="128"/>
      <c r="J178" s="128"/>
      <c r="K178" s="125"/>
      <c r="L178" s="50"/>
    </row>
    <row r="179" s="51" customFormat="true" ht="15.75" hidden="false" customHeight="true" outlineLevel="0" collapsed="false">
      <c r="A179" s="47"/>
      <c r="B179" s="48"/>
      <c r="C179" s="123"/>
      <c r="D179" s="123"/>
      <c r="E179" s="124"/>
      <c r="F179" s="125"/>
      <c r="G179" s="126"/>
      <c r="H179" s="127"/>
      <c r="I179" s="128"/>
      <c r="J179" s="128"/>
      <c r="K179" s="125"/>
      <c r="L179" s="50"/>
    </row>
    <row r="180" s="51" customFormat="true" ht="15.75" hidden="false" customHeight="true" outlineLevel="0" collapsed="false">
      <c r="A180" s="47"/>
      <c r="B180" s="48"/>
      <c r="C180" s="123"/>
      <c r="D180" s="123"/>
      <c r="E180" s="124"/>
      <c r="F180" s="125"/>
      <c r="G180" s="126"/>
      <c r="H180" s="127"/>
      <c r="I180" s="128"/>
      <c r="J180" s="128"/>
      <c r="K180" s="125"/>
      <c r="L180" s="50"/>
    </row>
    <row r="181" s="51" customFormat="true" ht="15.75" hidden="false" customHeight="true" outlineLevel="0" collapsed="false">
      <c r="A181" s="47"/>
      <c r="B181" s="48"/>
      <c r="C181" s="123"/>
      <c r="D181" s="123"/>
      <c r="E181" s="124"/>
      <c r="F181" s="125"/>
      <c r="G181" s="126"/>
      <c r="H181" s="127"/>
      <c r="I181" s="128"/>
      <c r="J181" s="128"/>
      <c r="K181" s="125"/>
      <c r="L181" s="50"/>
    </row>
    <row r="182" s="51" customFormat="true" ht="15.75" hidden="false" customHeight="true" outlineLevel="0" collapsed="false">
      <c r="A182" s="47"/>
      <c r="B182" s="48"/>
      <c r="C182" s="123"/>
      <c r="D182" s="123"/>
      <c r="E182" s="124"/>
      <c r="F182" s="125"/>
      <c r="G182" s="126"/>
      <c r="H182" s="127"/>
      <c r="I182" s="128"/>
      <c r="J182" s="128"/>
      <c r="K182" s="125"/>
      <c r="L182" s="50"/>
    </row>
    <row r="183" s="51" customFormat="true" ht="15.75" hidden="false" customHeight="true" outlineLevel="0" collapsed="false">
      <c r="A183" s="47"/>
      <c r="B183" s="48"/>
      <c r="C183" s="123"/>
      <c r="D183" s="123"/>
      <c r="E183" s="124"/>
      <c r="F183" s="125"/>
      <c r="G183" s="126"/>
      <c r="H183" s="127"/>
      <c r="I183" s="128"/>
      <c r="J183" s="128"/>
      <c r="K183" s="125"/>
      <c r="L183" s="50"/>
    </row>
    <row r="184" s="51" customFormat="true" ht="15.75" hidden="false" customHeight="true" outlineLevel="0" collapsed="false">
      <c r="A184" s="47"/>
      <c r="B184" s="48"/>
      <c r="C184" s="123"/>
      <c r="D184" s="123"/>
      <c r="E184" s="124"/>
      <c r="F184" s="125"/>
      <c r="G184" s="126"/>
      <c r="H184" s="127"/>
      <c r="I184" s="128"/>
      <c r="J184" s="128"/>
      <c r="K184" s="125"/>
      <c r="L184" s="50"/>
    </row>
    <row r="185" s="51" customFormat="true" ht="15.75" hidden="false" customHeight="true" outlineLevel="0" collapsed="false">
      <c r="A185" s="47"/>
      <c r="B185" s="48"/>
      <c r="C185" s="123"/>
      <c r="D185" s="123"/>
      <c r="E185" s="124"/>
      <c r="F185" s="125"/>
      <c r="G185" s="126"/>
      <c r="H185" s="127"/>
      <c r="I185" s="128"/>
      <c r="J185" s="128"/>
      <c r="K185" s="125"/>
      <c r="L185" s="50"/>
    </row>
    <row r="186" s="51" customFormat="true" ht="15.75" hidden="false" customHeight="true" outlineLevel="0" collapsed="false">
      <c r="A186" s="47"/>
      <c r="B186" s="48"/>
      <c r="C186" s="123"/>
      <c r="D186" s="123"/>
      <c r="E186" s="124"/>
      <c r="F186" s="125"/>
      <c r="G186" s="126"/>
      <c r="H186" s="127"/>
      <c r="I186" s="128"/>
      <c r="J186" s="128"/>
      <c r="K186" s="125"/>
      <c r="L186" s="50"/>
    </row>
    <row r="187" s="51" customFormat="true" ht="15.75" hidden="false" customHeight="true" outlineLevel="0" collapsed="false">
      <c r="A187" s="47"/>
      <c r="B187" s="48"/>
      <c r="C187" s="123"/>
      <c r="D187" s="123"/>
      <c r="E187" s="124"/>
      <c r="F187" s="125"/>
      <c r="G187" s="126"/>
      <c r="H187" s="127"/>
      <c r="I187" s="128"/>
      <c r="J187" s="128"/>
      <c r="K187" s="125"/>
      <c r="L187" s="50"/>
    </row>
    <row r="188" s="51" customFormat="true" ht="15.75" hidden="false" customHeight="true" outlineLevel="0" collapsed="false">
      <c r="A188" s="47"/>
      <c r="B188" s="48"/>
      <c r="C188" s="123"/>
      <c r="D188" s="123"/>
      <c r="E188" s="124"/>
      <c r="F188" s="125"/>
      <c r="G188" s="126"/>
      <c r="H188" s="127"/>
      <c r="I188" s="128"/>
      <c r="J188" s="128"/>
      <c r="K188" s="125"/>
      <c r="L188" s="50"/>
    </row>
    <row r="189" s="51" customFormat="true" ht="15.75" hidden="false" customHeight="true" outlineLevel="0" collapsed="false">
      <c r="A189" s="47"/>
      <c r="B189" s="48"/>
      <c r="C189" s="123"/>
      <c r="D189" s="123"/>
      <c r="E189" s="124"/>
      <c r="F189" s="125"/>
      <c r="G189" s="126"/>
      <c r="H189" s="127"/>
      <c r="I189" s="128"/>
      <c r="J189" s="128"/>
      <c r="K189" s="125"/>
      <c r="L189" s="50"/>
    </row>
    <row r="190" s="51" customFormat="true" ht="15.75" hidden="false" customHeight="true" outlineLevel="0" collapsed="false">
      <c r="A190" s="47"/>
      <c r="B190" s="48"/>
      <c r="C190" s="123"/>
      <c r="D190" s="123"/>
      <c r="E190" s="124"/>
      <c r="F190" s="125"/>
      <c r="G190" s="126"/>
      <c r="H190" s="127"/>
      <c r="I190" s="128"/>
      <c r="J190" s="128"/>
      <c r="K190" s="125"/>
      <c r="L190" s="50"/>
    </row>
    <row r="191" s="51" customFormat="true" ht="15.75" hidden="false" customHeight="true" outlineLevel="0" collapsed="false">
      <c r="A191" s="47"/>
      <c r="B191" s="48"/>
      <c r="C191" s="123"/>
      <c r="D191" s="123"/>
      <c r="E191" s="124"/>
      <c r="F191" s="125"/>
      <c r="G191" s="126"/>
      <c r="H191" s="127"/>
      <c r="I191" s="128"/>
      <c r="J191" s="128"/>
      <c r="K191" s="125"/>
      <c r="L191" s="50"/>
    </row>
    <row r="192" s="51" customFormat="true" ht="15.75" hidden="false" customHeight="true" outlineLevel="0" collapsed="false">
      <c r="A192" s="47"/>
      <c r="B192" s="48"/>
      <c r="C192" s="123"/>
      <c r="D192" s="123"/>
      <c r="E192" s="124"/>
      <c r="F192" s="125"/>
      <c r="G192" s="126"/>
      <c r="H192" s="127"/>
      <c r="I192" s="128"/>
      <c r="J192" s="128"/>
      <c r="K192" s="125"/>
      <c r="L192" s="50"/>
    </row>
    <row r="193" s="51" customFormat="true" ht="15.75" hidden="false" customHeight="true" outlineLevel="0" collapsed="false">
      <c r="A193" s="47"/>
      <c r="B193" s="48"/>
      <c r="C193" s="123"/>
      <c r="D193" s="123"/>
      <c r="E193" s="124"/>
      <c r="F193" s="125"/>
      <c r="G193" s="126"/>
      <c r="H193" s="127"/>
      <c r="I193" s="128"/>
      <c r="J193" s="128"/>
      <c r="K193" s="125"/>
      <c r="L193" s="50"/>
    </row>
    <row r="194" s="51" customFormat="true" ht="15.75" hidden="false" customHeight="true" outlineLevel="0" collapsed="false">
      <c r="A194" s="47"/>
      <c r="B194" s="48"/>
      <c r="C194" s="123"/>
      <c r="D194" s="123"/>
      <c r="E194" s="124"/>
      <c r="F194" s="125"/>
      <c r="G194" s="126"/>
      <c r="H194" s="127"/>
      <c r="I194" s="128"/>
      <c r="J194" s="128"/>
      <c r="K194" s="125"/>
      <c r="L194" s="50"/>
    </row>
    <row r="195" s="51" customFormat="true" ht="15.75" hidden="false" customHeight="true" outlineLevel="0" collapsed="false">
      <c r="A195" s="47"/>
      <c r="B195" s="48"/>
      <c r="C195" s="123"/>
      <c r="D195" s="123"/>
      <c r="E195" s="124"/>
      <c r="F195" s="125"/>
      <c r="G195" s="126"/>
      <c r="H195" s="127"/>
      <c r="I195" s="128"/>
      <c r="J195" s="128"/>
      <c r="K195" s="125"/>
      <c r="L195" s="50"/>
    </row>
    <row r="196" s="51" customFormat="true" ht="15.75" hidden="false" customHeight="true" outlineLevel="0" collapsed="false">
      <c r="A196" s="47"/>
      <c r="B196" s="48"/>
      <c r="C196" s="123"/>
      <c r="D196" s="123"/>
      <c r="E196" s="124"/>
      <c r="F196" s="125"/>
      <c r="G196" s="126"/>
      <c r="H196" s="127"/>
      <c r="I196" s="128"/>
      <c r="J196" s="128"/>
      <c r="K196" s="125"/>
      <c r="L196" s="50"/>
    </row>
    <row r="197" s="51" customFormat="true" ht="15.75" hidden="false" customHeight="true" outlineLevel="0" collapsed="false">
      <c r="A197" s="47"/>
      <c r="B197" s="48"/>
      <c r="C197" s="123"/>
      <c r="D197" s="123"/>
      <c r="E197" s="124"/>
      <c r="F197" s="125"/>
      <c r="G197" s="126"/>
      <c r="H197" s="127"/>
      <c r="I197" s="128"/>
      <c r="J197" s="128"/>
      <c r="K197" s="125"/>
      <c r="L197" s="50"/>
    </row>
    <row r="198" s="51" customFormat="true" ht="15.75" hidden="false" customHeight="true" outlineLevel="0" collapsed="false">
      <c r="A198" s="47"/>
      <c r="B198" s="48"/>
      <c r="C198" s="123"/>
      <c r="D198" s="123"/>
      <c r="E198" s="124"/>
      <c r="F198" s="125"/>
      <c r="G198" s="126"/>
      <c r="H198" s="127"/>
      <c r="I198" s="128"/>
      <c r="J198" s="128"/>
      <c r="K198" s="125"/>
      <c r="L198" s="50"/>
    </row>
    <row r="199" s="51" customFormat="true" ht="15.75" hidden="false" customHeight="true" outlineLevel="0" collapsed="false">
      <c r="A199" s="47"/>
      <c r="B199" s="48"/>
      <c r="C199" s="123"/>
      <c r="D199" s="123"/>
      <c r="E199" s="124"/>
      <c r="F199" s="125"/>
      <c r="G199" s="126"/>
      <c r="H199" s="127"/>
      <c r="I199" s="128"/>
      <c r="J199" s="128"/>
      <c r="K199" s="125"/>
      <c r="L199" s="50"/>
    </row>
    <row r="200" s="51" customFormat="true" ht="15.75" hidden="false" customHeight="true" outlineLevel="0" collapsed="false">
      <c r="A200" s="47"/>
      <c r="B200" s="48"/>
      <c r="C200" s="123"/>
      <c r="D200" s="123"/>
      <c r="E200" s="124"/>
      <c r="F200" s="125"/>
      <c r="G200" s="126"/>
      <c r="H200" s="127"/>
      <c r="I200" s="128"/>
      <c r="J200" s="128"/>
      <c r="K200" s="125"/>
      <c r="L200" s="50"/>
    </row>
    <row r="201" s="51" customFormat="true" ht="15.75" hidden="false" customHeight="true" outlineLevel="0" collapsed="false">
      <c r="A201" s="47"/>
      <c r="B201" s="48"/>
      <c r="C201" s="123"/>
      <c r="D201" s="123"/>
      <c r="E201" s="124"/>
      <c r="F201" s="125"/>
      <c r="G201" s="126"/>
      <c r="H201" s="127"/>
      <c r="I201" s="128"/>
      <c r="J201" s="128"/>
      <c r="K201" s="125"/>
      <c r="L201" s="50"/>
    </row>
    <row r="202" s="51" customFormat="true" ht="15.75" hidden="false" customHeight="true" outlineLevel="0" collapsed="false">
      <c r="A202" s="47"/>
      <c r="B202" s="48"/>
      <c r="C202" s="123"/>
      <c r="D202" s="123"/>
      <c r="E202" s="124"/>
      <c r="F202" s="125"/>
      <c r="G202" s="126"/>
      <c r="H202" s="127"/>
      <c r="I202" s="128"/>
      <c r="J202" s="128"/>
      <c r="K202" s="125"/>
      <c r="L202" s="50"/>
    </row>
    <row r="203" s="51" customFormat="true" ht="15.75" hidden="false" customHeight="true" outlineLevel="0" collapsed="false">
      <c r="A203" s="47"/>
      <c r="B203" s="48"/>
      <c r="C203" s="123"/>
      <c r="D203" s="123"/>
      <c r="E203" s="124"/>
      <c r="F203" s="125"/>
      <c r="G203" s="126"/>
      <c r="H203" s="127"/>
      <c r="I203" s="128"/>
      <c r="J203" s="128"/>
      <c r="K203" s="125"/>
      <c r="L203" s="50"/>
    </row>
    <row r="204" s="51" customFormat="true" ht="15.75" hidden="false" customHeight="true" outlineLevel="0" collapsed="false">
      <c r="A204" s="47"/>
      <c r="B204" s="48"/>
      <c r="C204" s="123"/>
      <c r="D204" s="123"/>
      <c r="E204" s="124"/>
      <c r="F204" s="125"/>
      <c r="G204" s="126"/>
      <c r="H204" s="127"/>
      <c r="I204" s="128"/>
      <c r="J204" s="128"/>
      <c r="K204" s="125"/>
      <c r="L204" s="50"/>
    </row>
    <row r="205" s="51" customFormat="true" ht="15.75" hidden="false" customHeight="true" outlineLevel="0" collapsed="false">
      <c r="A205" s="47"/>
      <c r="B205" s="48"/>
      <c r="C205" s="123"/>
      <c r="D205" s="123"/>
      <c r="E205" s="124"/>
      <c r="F205" s="125"/>
      <c r="G205" s="126"/>
      <c r="H205" s="127"/>
      <c r="I205" s="128"/>
      <c r="J205" s="128"/>
      <c r="K205" s="125"/>
      <c r="L205" s="50"/>
    </row>
    <row r="206" s="51" customFormat="true" ht="15.75" hidden="false" customHeight="true" outlineLevel="0" collapsed="false">
      <c r="A206" s="47"/>
      <c r="B206" s="48"/>
      <c r="C206" s="123"/>
      <c r="D206" s="123"/>
      <c r="E206" s="124"/>
      <c r="F206" s="125"/>
      <c r="G206" s="126"/>
      <c r="H206" s="127"/>
      <c r="I206" s="128"/>
      <c r="J206" s="128"/>
      <c r="K206" s="125"/>
      <c r="L206" s="50"/>
    </row>
    <row r="207" s="51" customFormat="true" ht="15.75" hidden="false" customHeight="true" outlineLevel="0" collapsed="false">
      <c r="A207" s="47"/>
      <c r="B207" s="48"/>
      <c r="C207" s="123"/>
      <c r="D207" s="123"/>
      <c r="E207" s="124"/>
      <c r="F207" s="125"/>
      <c r="G207" s="126"/>
      <c r="H207" s="127"/>
      <c r="I207" s="128"/>
      <c r="J207" s="128"/>
      <c r="K207" s="125"/>
      <c r="L207" s="50"/>
    </row>
    <row r="208" s="51" customFormat="true" ht="15.75" hidden="false" customHeight="true" outlineLevel="0" collapsed="false">
      <c r="A208" s="47"/>
      <c r="B208" s="48"/>
      <c r="C208" s="123"/>
      <c r="D208" s="123"/>
      <c r="E208" s="124"/>
      <c r="F208" s="125"/>
      <c r="G208" s="126"/>
      <c r="H208" s="127"/>
      <c r="I208" s="128"/>
      <c r="J208" s="128"/>
      <c r="K208" s="125"/>
      <c r="L208" s="50"/>
    </row>
    <row r="209" s="51" customFormat="true" ht="15.75" hidden="false" customHeight="true" outlineLevel="0" collapsed="false">
      <c r="A209" s="47"/>
      <c r="B209" s="48"/>
      <c r="C209" s="123"/>
      <c r="D209" s="123"/>
      <c r="E209" s="124"/>
      <c r="F209" s="125"/>
      <c r="G209" s="126"/>
      <c r="H209" s="127"/>
      <c r="I209" s="128"/>
      <c r="J209" s="128"/>
      <c r="K209" s="125"/>
      <c r="L209" s="50"/>
    </row>
    <row r="210" s="51" customFormat="true" ht="15.75" hidden="false" customHeight="true" outlineLevel="0" collapsed="false">
      <c r="A210" s="47"/>
      <c r="B210" s="48"/>
      <c r="C210" s="123"/>
      <c r="D210" s="123"/>
      <c r="E210" s="124"/>
      <c r="F210" s="125"/>
      <c r="G210" s="126"/>
      <c r="H210" s="127"/>
      <c r="I210" s="128"/>
      <c r="J210" s="128"/>
      <c r="K210" s="125"/>
      <c r="L210" s="50"/>
    </row>
    <row r="211" s="51" customFormat="true" ht="15.75" hidden="false" customHeight="true" outlineLevel="0" collapsed="false">
      <c r="A211" s="47"/>
      <c r="B211" s="48"/>
      <c r="C211" s="123"/>
      <c r="D211" s="123"/>
      <c r="E211" s="124"/>
      <c r="F211" s="125"/>
      <c r="G211" s="126"/>
      <c r="H211" s="127"/>
      <c r="I211" s="128"/>
      <c r="J211" s="128"/>
      <c r="K211" s="125"/>
      <c r="L211" s="50"/>
    </row>
    <row r="212" s="51" customFormat="true" ht="15.75" hidden="false" customHeight="true" outlineLevel="0" collapsed="false">
      <c r="A212" s="47"/>
      <c r="B212" s="48"/>
      <c r="C212" s="123"/>
      <c r="D212" s="123"/>
      <c r="E212" s="124"/>
      <c r="F212" s="125"/>
      <c r="G212" s="126"/>
      <c r="H212" s="127"/>
      <c r="I212" s="128"/>
      <c r="J212" s="128"/>
      <c r="K212" s="125"/>
      <c r="L212" s="50"/>
    </row>
    <row r="213" s="51" customFormat="true" ht="15.75" hidden="false" customHeight="true" outlineLevel="0" collapsed="false">
      <c r="A213" s="47"/>
      <c r="B213" s="48"/>
      <c r="C213" s="123"/>
      <c r="D213" s="123"/>
      <c r="E213" s="124"/>
      <c r="F213" s="125"/>
      <c r="G213" s="126"/>
      <c r="H213" s="127"/>
      <c r="I213" s="128"/>
      <c r="J213" s="128"/>
      <c r="K213" s="125"/>
      <c r="L213" s="50"/>
    </row>
    <row r="214" s="51" customFormat="true" ht="15.75" hidden="false" customHeight="true" outlineLevel="0" collapsed="false">
      <c r="A214" s="47"/>
      <c r="B214" s="48"/>
      <c r="C214" s="123"/>
      <c r="D214" s="123"/>
      <c r="E214" s="124"/>
      <c r="F214" s="125"/>
      <c r="G214" s="126"/>
      <c r="H214" s="127"/>
      <c r="I214" s="128"/>
      <c r="J214" s="128"/>
      <c r="K214" s="125"/>
      <c r="L214" s="50"/>
    </row>
    <row r="215" s="51" customFormat="true" ht="15.75" hidden="false" customHeight="true" outlineLevel="0" collapsed="false">
      <c r="A215" s="47"/>
      <c r="B215" s="48"/>
      <c r="C215" s="123"/>
      <c r="D215" s="123"/>
      <c r="E215" s="124"/>
      <c r="F215" s="125"/>
      <c r="G215" s="126"/>
      <c r="H215" s="127"/>
      <c r="I215" s="128"/>
      <c r="J215" s="128"/>
      <c r="K215" s="125"/>
      <c r="L215" s="50"/>
    </row>
    <row r="216" s="51" customFormat="true" ht="15.75" hidden="false" customHeight="true" outlineLevel="0" collapsed="false">
      <c r="A216" s="47"/>
      <c r="B216" s="48"/>
      <c r="C216" s="123"/>
      <c r="D216" s="123"/>
      <c r="E216" s="124"/>
      <c r="F216" s="125"/>
      <c r="G216" s="126"/>
      <c r="H216" s="127"/>
      <c r="I216" s="128"/>
      <c r="J216" s="128"/>
      <c r="K216" s="125"/>
      <c r="L216" s="50"/>
    </row>
    <row r="217" s="51" customFormat="true" ht="15.75" hidden="false" customHeight="true" outlineLevel="0" collapsed="false">
      <c r="A217" s="47"/>
      <c r="B217" s="48"/>
      <c r="C217" s="123"/>
      <c r="D217" s="123"/>
      <c r="E217" s="124"/>
      <c r="F217" s="125"/>
      <c r="G217" s="126"/>
      <c r="H217" s="127"/>
      <c r="I217" s="128"/>
      <c r="J217" s="128"/>
      <c r="K217" s="125"/>
      <c r="L217" s="50"/>
    </row>
    <row r="218" s="51" customFormat="true" ht="15.75" hidden="false" customHeight="true" outlineLevel="0" collapsed="false">
      <c r="A218" s="47"/>
      <c r="B218" s="48"/>
      <c r="C218" s="123"/>
      <c r="D218" s="123"/>
      <c r="E218" s="124"/>
      <c r="F218" s="125"/>
      <c r="G218" s="126"/>
      <c r="H218" s="127"/>
      <c r="I218" s="128"/>
      <c r="J218" s="128"/>
      <c r="K218" s="125"/>
      <c r="L218" s="50"/>
    </row>
    <row r="219" s="51" customFormat="true" ht="15.75" hidden="false" customHeight="true" outlineLevel="0" collapsed="false">
      <c r="A219" s="47"/>
      <c r="B219" s="48"/>
      <c r="C219" s="123"/>
      <c r="D219" s="123"/>
      <c r="E219" s="124"/>
      <c r="F219" s="125"/>
      <c r="G219" s="126"/>
      <c r="H219" s="127"/>
      <c r="I219" s="128"/>
      <c r="J219" s="128"/>
      <c r="K219" s="125"/>
      <c r="L219" s="50"/>
    </row>
    <row r="220" s="51" customFormat="true" ht="15.75" hidden="false" customHeight="true" outlineLevel="0" collapsed="false">
      <c r="A220" s="47"/>
      <c r="B220" s="48"/>
      <c r="C220" s="123"/>
      <c r="D220" s="123"/>
      <c r="E220" s="124"/>
      <c r="F220" s="125"/>
      <c r="G220" s="126"/>
      <c r="H220" s="127"/>
      <c r="I220" s="128"/>
      <c r="J220" s="128"/>
      <c r="K220" s="125"/>
      <c r="L220" s="50"/>
    </row>
    <row r="221" s="51" customFormat="true" ht="15.75" hidden="false" customHeight="true" outlineLevel="0" collapsed="false">
      <c r="A221" s="47"/>
      <c r="B221" s="48"/>
      <c r="C221" s="123"/>
      <c r="D221" s="123"/>
      <c r="E221" s="124"/>
      <c r="F221" s="125"/>
      <c r="G221" s="126"/>
      <c r="H221" s="127"/>
      <c r="I221" s="128"/>
      <c r="J221" s="128"/>
      <c r="K221" s="125"/>
      <c r="L221" s="50"/>
    </row>
    <row r="222" s="51" customFormat="true" ht="15.75" hidden="false" customHeight="true" outlineLevel="0" collapsed="false">
      <c r="A222" s="47"/>
      <c r="B222" s="48"/>
      <c r="C222" s="123"/>
      <c r="D222" s="123"/>
      <c r="E222" s="124"/>
      <c r="F222" s="125"/>
      <c r="G222" s="126"/>
      <c r="H222" s="127"/>
      <c r="I222" s="128"/>
      <c r="J222" s="128"/>
      <c r="K222" s="125"/>
      <c r="L222" s="50"/>
    </row>
    <row r="223" s="51" customFormat="true" ht="15.75" hidden="false" customHeight="true" outlineLevel="0" collapsed="false">
      <c r="A223" s="47"/>
      <c r="B223" s="48"/>
      <c r="C223" s="123"/>
      <c r="D223" s="123"/>
      <c r="E223" s="124"/>
      <c r="F223" s="125"/>
      <c r="G223" s="126"/>
      <c r="H223" s="127"/>
      <c r="I223" s="128"/>
      <c r="J223" s="128"/>
      <c r="K223" s="125"/>
      <c r="L223" s="50"/>
    </row>
    <row r="224" s="51" customFormat="true" ht="15.75" hidden="false" customHeight="true" outlineLevel="0" collapsed="false">
      <c r="A224" s="47"/>
      <c r="B224" s="48"/>
      <c r="C224" s="123"/>
      <c r="D224" s="123"/>
      <c r="E224" s="124"/>
      <c r="F224" s="125"/>
      <c r="G224" s="126"/>
      <c r="H224" s="127"/>
      <c r="I224" s="128"/>
      <c r="J224" s="128"/>
      <c r="K224" s="125"/>
      <c r="L224" s="50"/>
    </row>
    <row r="225" s="51" customFormat="true" ht="15.75" hidden="false" customHeight="true" outlineLevel="0" collapsed="false">
      <c r="A225" s="47"/>
      <c r="B225" s="48"/>
      <c r="C225" s="123"/>
      <c r="D225" s="123"/>
      <c r="E225" s="124"/>
      <c r="F225" s="125"/>
      <c r="G225" s="126"/>
      <c r="H225" s="127"/>
      <c r="I225" s="128"/>
      <c r="J225" s="128"/>
      <c r="K225" s="125"/>
      <c r="L225" s="50"/>
    </row>
    <row r="226" s="51" customFormat="true" ht="15.75" hidden="false" customHeight="true" outlineLevel="0" collapsed="false">
      <c r="A226" s="47"/>
      <c r="B226" s="48"/>
      <c r="C226" s="123"/>
      <c r="D226" s="123"/>
      <c r="E226" s="124"/>
      <c r="F226" s="125"/>
      <c r="G226" s="126"/>
      <c r="H226" s="127"/>
      <c r="I226" s="128"/>
      <c r="J226" s="128"/>
      <c r="K226" s="125"/>
      <c r="L226" s="50"/>
    </row>
    <row r="227" s="51" customFormat="true" ht="15.75" hidden="false" customHeight="true" outlineLevel="0" collapsed="false">
      <c r="A227" s="47"/>
      <c r="B227" s="48"/>
      <c r="C227" s="123"/>
      <c r="D227" s="123"/>
      <c r="E227" s="124"/>
      <c r="F227" s="125"/>
      <c r="G227" s="126"/>
      <c r="H227" s="127"/>
      <c r="I227" s="128"/>
      <c r="J227" s="128"/>
      <c r="K227" s="125"/>
      <c r="L227" s="50"/>
    </row>
    <row r="228" s="51" customFormat="true" ht="15.75" hidden="false" customHeight="true" outlineLevel="0" collapsed="false">
      <c r="A228" s="47"/>
      <c r="B228" s="48"/>
      <c r="C228" s="123"/>
      <c r="D228" s="123"/>
      <c r="E228" s="124"/>
      <c r="F228" s="125"/>
      <c r="G228" s="126"/>
      <c r="H228" s="127"/>
      <c r="I228" s="128"/>
      <c r="J228" s="128"/>
      <c r="K228" s="125"/>
      <c r="L228" s="50"/>
    </row>
    <row r="229" s="51" customFormat="true" ht="15.75" hidden="false" customHeight="true" outlineLevel="0" collapsed="false">
      <c r="A229" s="47"/>
      <c r="B229" s="48"/>
      <c r="C229" s="123"/>
      <c r="D229" s="123"/>
      <c r="E229" s="124"/>
      <c r="F229" s="125"/>
      <c r="G229" s="126"/>
      <c r="H229" s="127"/>
      <c r="I229" s="128"/>
      <c r="J229" s="128"/>
      <c r="K229" s="125"/>
      <c r="L229" s="50"/>
    </row>
    <row r="230" s="51" customFormat="true" ht="15.75" hidden="false" customHeight="true" outlineLevel="0" collapsed="false">
      <c r="A230" s="47"/>
      <c r="B230" s="48"/>
      <c r="C230" s="123"/>
      <c r="D230" s="123"/>
      <c r="E230" s="124"/>
      <c r="F230" s="125"/>
      <c r="G230" s="126"/>
      <c r="H230" s="127"/>
      <c r="I230" s="128"/>
      <c r="J230" s="128"/>
      <c r="K230" s="125"/>
      <c r="L230" s="50"/>
    </row>
    <row r="231" s="51" customFormat="true" ht="15.75" hidden="false" customHeight="true" outlineLevel="0" collapsed="false">
      <c r="A231" s="47"/>
      <c r="B231" s="48"/>
      <c r="C231" s="123"/>
      <c r="D231" s="123"/>
      <c r="E231" s="124"/>
      <c r="F231" s="125"/>
      <c r="G231" s="126"/>
      <c r="H231" s="127"/>
      <c r="I231" s="128"/>
      <c r="J231" s="128"/>
      <c r="K231" s="125"/>
      <c r="L231" s="50"/>
    </row>
    <row r="232" s="51" customFormat="true" ht="15.75" hidden="false" customHeight="true" outlineLevel="0" collapsed="false">
      <c r="A232" s="47"/>
      <c r="B232" s="48"/>
      <c r="C232" s="123"/>
      <c r="D232" s="123"/>
      <c r="E232" s="124"/>
      <c r="F232" s="125"/>
      <c r="G232" s="126"/>
      <c r="H232" s="127"/>
      <c r="I232" s="128"/>
      <c r="J232" s="128"/>
      <c r="K232" s="125"/>
      <c r="L232" s="50"/>
    </row>
    <row r="233" s="51" customFormat="true" ht="15.75" hidden="false" customHeight="true" outlineLevel="0" collapsed="false">
      <c r="A233" s="47"/>
      <c r="B233" s="48"/>
      <c r="C233" s="123"/>
      <c r="D233" s="123"/>
      <c r="E233" s="124"/>
      <c r="F233" s="125"/>
      <c r="G233" s="126"/>
      <c r="H233" s="127"/>
      <c r="I233" s="128"/>
      <c r="J233" s="128"/>
      <c r="K233" s="125"/>
      <c r="L233" s="50"/>
    </row>
    <row r="234" s="51" customFormat="true" ht="15.75" hidden="false" customHeight="true" outlineLevel="0" collapsed="false">
      <c r="A234" s="47"/>
      <c r="B234" s="48"/>
      <c r="C234" s="123"/>
      <c r="D234" s="123"/>
      <c r="E234" s="124"/>
      <c r="F234" s="125"/>
      <c r="G234" s="126"/>
      <c r="H234" s="127"/>
      <c r="I234" s="128"/>
      <c r="J234" s="128"/>
      <c r="K234" s="125"/>
      <c r="L234" s="50"/>
    </row>
    <row r="235" s="51" customFormat="true" ht="15.75" hidden="false" customHeight="true" outlineLevel="0" collapsed="false">
      <c r="A235" s="47"/>
      <c r="B235" s="48"/>
      <c r="C235" s="123"/>
      <c r="D235" s="123"/>
      <c r="E235" s="124"/>
      <c r="F235" s="125"/>
      <c r="G235" s="126"/>
      <c r="H235" s="127"/>
      <c r="I235" s="128"/>
      <c r="J235" s="128"/>
      <c r="K235" s="125"/>
      <c r="L235" s="50"/>
    </row>
    <row r="236" s="51" customFormat="true" ht="15.75" hidden="false" customHeight="true" outlineLevel="0" collapsed="false">
      <c r="A236" s="47"/>
      <c r="B236" s="48"/>
      <c r="C236" s="123"/>
      <c r="D236" s="123"/>
      <c r="E236" s="124"/>
      <c r="F236" s="125"/>
      <c r="G236" s="126"/>
      <c r="H236" s="127"/>
      <c r="I236" s="128"/>
      <c r="J236" s="128"/>
      <c r="K236" s="125"/>
      <c r="L236" s="50"/>
    </row>
    <row r="237" s="51" customFormat="true" ht="15.75" hidden="false" customHeight="true" outlineLevel="0" collapsed="false">
      <c r="A237" s="47"/>
      <c r="B237" s="48"/>
      <c r="C237" s="123"/>
      <c r="D237" s="123"/>
      <c r="E237" s="124"/>
      <c r="F237" s="125"/>
      <c r="G237" s="126"/>
      <c r="H237" s="127"/>
      <c r="I237" s="128"/>
      <c r="J237" s="128"/>
      <c r="K237" s="125"/>
      <c r="L237" s="50"/>
    </row>
    <row r="238" s="51" customFormat="true" ht="15.75" hidden="false" customHeight="true" outlineLevel="0" collapsed="false">
      <c r="A238" s="47"/>
      <c r="B238" s="48"/>
      <c r="C238" s="123"/>
      <c r="D238" s="123"/>
      <c r="E238" s="124"/>
      <c r="F238" s="125"/>
      <c r="G238" s="126"/>
      <c r="H238" s="127"/>
      <c r="I238" s="128"/>
      <c r="J238" s="128"/>
      <c r="K238" s="125"/>
      <c r="L238" s="50"/>
    </row>
    <row r="239" s="51" customFormat="true" ht="15.75" hidden="false" customHeight="true" outlineLevel="0" collapsed="false">
      <c r="A239" s="47"/>
      <c r="B239" s="48"/>
      <c r="C239" s="123"/>
      <c r="D239" s="123"/>
      <c r="E239" s="124"/>
      <c r="F239" s="125"/>
      <c r="G239" s="126"/>
      <c r="H239" s="127"/>
      <c r="I239" s="128"/>
      <c r="J239" s="128"/>
      <c r="K239" s="125"/>
      <c r="L239" s="50"/>
    </row>
    <row r="240" s="51" customFormat="true" ht="15.75" hidden="false" customHeight="true" outlineLevel="0" collapsed="false">
      <c r="A240" s="47"/>
      <c r="B240" s="48"/>
      <c r="C240" s="123"/>
      <c r="D240" s="123"/>
      <c r="E240" s="124"/>
      <c r="F240" s="125"/>
      <c r="G240" s="126"/>
      <c r="H240" s="127"/>
      <c r="I240" s="128"/>
      <c r="J240" s="128"/>
      <c r="K240" s="125"/>
      <c r="L240" s="50"/>
    </row>
    <row r="241" s="51" customFormat="true" ht="15.75" hidden="false" customHeight="true" outlineLevel="0" collapsed="false">
      <c r="A241" s="47"/>
      <c r="B241" s="48"/>
      <c r="C241" s="123"/>
      <c r="D241" s="123"/>
      <c r="E241" s="124"/>
      <c r="F241" s="125"/>
      <c r="G241" s="126"/>
      <c r="H241" s="127"/>
      <c r="I241" s="128"/>
      <c r="J241" s="128"/>
      <c r="K241" s="125"/>
      <c r="L241" s="50"/>
    </row>
    <row r="242" s="51" customFormat="true" ht="15.75" hidden="false" customHeight="true" outlineLevel="0" collapsed="false">
      <c r="A242" s="47"/>
      <c r="B242" s="48"/>
      <c r="C242" s="123"/>
      <c r="D242" s="123"/>
      <c r="E242" s="124"/>
      <c r="F242" s="125"/>
      <c r="G242" s="126"/>
      <c r="H242" s="127"/>
      <c r="I242" s="128"/>
      <c r="J242" s="128"/>
      <c r="K242" s="125"/>
      <c r="L242" s="50"/>
    </row>
    <row r="243" s="51" customFormat="true" ht="15.75" hidden="false" customHeight="true" outlineLevel="0" collapsed="false">
      <c r="A243" s="47"/>
      <c r="B243" s="48"/>
      <c r="C243" s="123"/>
      <c r="D243" s="123"/>
      <c r="E243" s="124"/>
      <c r="F243" s="125"/>
      <c r="G243" s="126"/>
      <c r="H243" s="127"/>
      <c r="I243" s="128"/>
      <c r="J243" s="128"/>
      <c r="K243" s="125"/>
      <c r="L243" s="50"/>
    </row>
    <row r="244" s="51" customFormat="true" ht="15.75" hidden="false" customHeight="true" outlineLevel="0" collapsed="false">
      <c r="A244" s="47"/>
      <c r="B244" s="48"/>
      <c r="C244" s="123"/>
      <c r="D244" s="123"/>
      <c r="E244" s="124"/>
      <c r="F244" s="125"/>
      <c r="G244" s="126"/>
      <c r="H244" s="127"/>
      <c r="I244" s="128"/>
      <c r="J244" s="128"/>
      <c r="K244" s="125"/>
      <c r="L244" s="50"/>
    </row>
    <row r="245" s="51" customFormat="true" ht="15.75" hidden="false" customHeight="true" outlineLevel="0" collapsed="false">
      <c r="A245" s="47"/>
      <c r="B245" s="48"/>
      <c r="C245" s="123"/>
      <c r="D245" s="123"/>
      <c r="E245" s="124"/>
      <c r="F245" s="125"/>
      <c r="G245" s="126"/>
      <c r="H245" s="127"/>
      <c r="I245" s="128"/>
      <c r="J245" s="128"/>
      <c r="K245" s="125"/>
      <c r="L245" s="50"/>
    </row>
    <row r="246" s="51" customFormat="true" ht="15.75" hidden="false" customHeight="true" outlineLevel="0" collapsed="false">
      <c r="A246" s="47"/>
      <c r="B246" s="48"/>
      <c r="C246" s="123"/>
      <c r="D246" s="123"/>
      <c r="E246" s="124"/>
      <c r="F246" s="125"/>
      <c r="G246" s="126"/>
      <c r="H246" s="127"/>
      <c r="I246" s="128"/>
      <c r="J246" s="128"/>
      <c r="K246" s="125"/>
      <c r="L246" s="50"/>
    </row>
    <row r="247" s="51" customFormat="true" ht="15.75" hidden="false" customHeight="true" outlineLevel="0" collapsed="false">
      <c r="A247" s="47"/>
      <c r="B247" s="48"/>
      <c r="C247" s="123"/>
      <c r="D247" s="123"/>
      <c r="E247" s="124"/>
      <c r="F247" s="125"/>
      <c r="G247" s="126"/>
      <c r="H247" s="127"/>
      <c r="I247" s="128"/>
      <c r="J247" s="128"/>
      <c r="K247" s="125"/>
      <c r="L247" s="50"/>
    </row>
    <row r="248" s="51" customFormat="true" ht="15.75" hidden="false" customHeight="true" outlineLevel="0" collapsed="false">
      <c r="A248" s="47"/>
      <c r="B248" s="48"/>
      <c r="C248" s="123"/>
      <c r="D248" s="123"/>
      <c r="E248" s="124"/>
      <c r="F248" s="125"/>
      <c r="G248" s="126"/>
      <c r="H248" s="127"/>
      <c r="I248" s="128"/>
      <c r="J248" s="128"/>
      <c r="K248" s="125"/>
      <c r="L248" s="50"/>
    </row>
    <row r="249" s="51" customFormat="true" ht="15.75" hidden="false" customHeight="true" outlineLevel="0" collapsed="false">
      <c r="A249" s="47"/>
      <c r="B249" s="48"/>
      <c r="C249" s="123"/>
      <c r="D249" s="123"/>
      <c r="E249" s="124"/>
      <c r="F249" s="125"/>
      <c r="G249" s="126"/>
      <c r="H249" s="127"/>
      <c r="I249" s="128"/>
      <c r="J249" s="128"/>
      <c r="K249" s="125"/>
      <c r="L249" s="50"/>
    </row>
    <row r="250" s="51" customFormat="true" ht="15.75" hidden="false" customHeight="true" outlineLevel="0" collapsed="false">
      <c r="A250" s="47"/>
      <c r="B250" s="48"/>
      <c r="C250" s="123"/>
      <c r="D250" s="123"/>
      <c r="E250" s="124"/>
      <c r="F250" s="125"/>
      <c r="G250" s="126"/>
      <c r="H250" s="127"/>
      <c r="I250" s="128"/>
      <c r="J250" s="128"/>
      <c r="K250" s="125"/>
      <c r="L250" s="50"/>
    </row>
    <row r="251" s="51" customFormat="true" ht="15.75" hidden="false" customHeight="true" outlineLevel="0" collapsed="false">
      <c r="A251" s="47"/>
      <c r="B251" s="48"/>
      <c r="C251" s="123"/>
      <c r="D251" s="123"/>
      <c r="E251" s="124"/>
      <c r="F251" s="125"/>
      <c r="G251" s="126"/>
      <c r="H251" s="127"/>
      <c r="I251" s="128"/>
      <c r="J251" s="128"/>
      <c r="K251" s="125"/>
      <c r="L251" s="50"/>
    </row>
    <row r="252" s="51" customFormat="true" ht="15.75" hidden="false" customHeight="true" outlineLevel="0" collapsed="false">
      <c r="A252" s="47"/>
      <c r="B252" s="48"/>
      <c r="C252" s="123"/>
      <c r="D252" s="123"/>
      <c r="E252" s="124"/>
      <c r="F252" s="125"/>
      <c r="G252" s="126"/>
      <c r="H252" s="127"/>
      <c r="I252" s="128"/>
      <c r="J252" s="128"/>
      <c r="K252" s="125"/>
      <c r="L252" s="50"/>
    </row>
    <row r="253" s="51" customFormat="true" ht="15.75" hidden="false" customHeight="true" outlineLevel="0" collapsed="false">
      <c r="A253" s="47"/>
      <c r="B253" s="48"/>
      <c r="C253" s="123"/>
      <c r="D253" s="123"/>
      <c r="E253" s="124"/>
      <c r="F253" s="125"/>
      <c r="G253" s="126"/>
      <c r="H253" s="127"/>
      <c r="I253" s="128"/>
      <c r="J253" s="128"/>
      <c r="K253" s="125"/>
      <c r="L253" s="50"/>
    </row>
    <row r="254" s="51" customFormat="true" ht="15.75" hidden="false" customHeight="true" outlineLevel="0" collapsed="false">
      <c r="A254" s="47"/>
      <c r="B254" s="48"/>
      <c r="C254" s="123"/>
      <c r="D254" s="123"/>
      <c r="E254" s="124"/>
      <c r="F254" s="125"/>
      <c r="G254" s="126"/>
      <c r="H254" s="127"/>
      <c r="I254" s="128"/>
      <c r="J254" s="128"/>
      <c r="K254" s="125"/>
      <c r="L254" s="50"/>
    </row>
    <row r="255" s="51" customFormat="true" ht="15.75" hidden="false" customHeight="true" outlineLevel="0" collapsed="false">
      <c r="A255" s="47"/>
      <c r="B255" s="48"/>
      <c r="C255" s="123"/>
      <c r="D255" s="123"/>
      <c r="E255" s="124"/>
      <c r="F255" s="125"/>
      <c r="G255" s="126"/>
      <c r="H255" s="127"/>
      <c r="I255" s="128"/>
      <c r="J255" s="128"/>
      <c r="K255" s="125"/>
      <c r="L255" s="50"/>
    </row>
    <row r="256" s="51" customFormat="true" ht="15.75" hidden="false" customHeight="true" outlineLevel="0" collapsed="false">
      <c r="A256" s="47"/>
      <c r="B256" s="48"/>
      <c r="C256" s="123"/>
      <c r="D256" s="123"/>
      <c r="E256" s="124"/>
      <c r="F256" s="125"/>
      <c r="G256" s="126"/>
      <c r="H256" s="127"/>
      <c r="I256" s="128"/>
      <c r="J256" s="128"/>
      <c r="K256" s="125"/>
      <c r="L256" s="50"/>
    </row>
    <row r="257" s="51" customFormat="true" ht="6.75" hidden="false" customHeight="true" outlineLevel="0" collapsed="false">
      <c r="A257" s="47"/>
      <c r="B257" s="77"/>
      <c r="C257" s="78"/>
      <c r="D257" s="78"/>
      <c r="E257" s="78"/>
      <c r="F257" s="78"/>
      <c r="G257" s="78"/>
      <c r="H257" s="79"/>
      <c r="I257" s="78"/>
      <c r="J257" s="78"/>
      <c r="K257" s="78"/>
      <c r="L257" s="50"/>
    </row>
    <row r="261" s="39" customFormat="true" ht="11.25" hidden="false" customHeight="false" outlineLevel="0" collapsed="false">
      <c r="A261" s="37"/>
      <c r="B261" s="37"/>
      <c r="C261" s="37"/>
      <c r="D261" s="37"/>
      <c r="E261" s="37"/>
      <c r="F261" s="37"/>
      <c r="G261" s="37"/>
      <c r="H261" s="38"/>
      <c r="I261" s="37"/>
      <c r="J261" s="129"/>
      <c r="K261" s="37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  <c r="AD261" s="37"/>
      <c r="AE261" s="37"/>
      <c r="AF261" s="37"/>
      <c r="AG261" s="37"/>
      <c r="AH261" s="37"/>
      <c r="AI261" s="37"/>
      <c r="AJ261" s="37"/>
      <c r="AK261" s="37"/>
      <c r="AL261" s="37"/>
      <c r="AM261" s="37"/>
      <c r="AN261" s="37"/>
      <c r="AO261" s="37"/>
      <c r="AP261" s="37"/>
      <c r="AQ261" s="37"/>
      <c r="AR261" s="37"/>
      <c r="AS261" s="37"/>
      <c r="AT261" s="37"/>
      <c r="AU261" s="37"/>
      <c r="AV261" s="37"/>
      <c r="AW261" s="37"/>
      <c r="AX261" s="37"/>
      <c r="AY261" s="37"/>
      <c r="AZ261" s="37"/>
      <c r="BA261" s="37"/>
      <c r="BB261" s="37"/>
      <c r="BC261" s="37"/>
      <c r="BD261" s="37"/>
    </row>
  </sheetData>
  <sheetProtection algorithmName="SHA-512" hashValue="s8NwBCi+tQZNXE5ICLiOBL/4CLjMaHxwd6qGPo1ONmKmUDZvv1vC+K5KBcLKcKr/mk1Ys00Lzh190Fsszlg4qg==" saltValue="z4mAo+vdUrDCKbeI/tLZZA==" spinCount="100000" sheet="true" formatCells="false" formatColumns="false" formatRows="false" autoFilter="false"/>
  <autoFilter ref="C91:L257"/>
  <mergeCells count="14"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8:H78"/>
    <mergeCell ref="E80:H80"/>
    <mergeCell ref="E82:H82"/>
    <mergeCell ref="E84:H84"/>
  </mergeCells>
  <dataValidations count="1">
    <dataValidation allowBlank="true" errorStyle="stop" operator="between" showDropDown="false" showErrorMessage="true" showInputMessage="true" sqref="L1:L1143" type="list">
      <formula1>#ref!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9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37" width="8.34"/>
    <col collapsed="false" customWidth="true" hidden="false" outlineLevel="0" max="2" min="2" style="37" width="1.66"/>
    <col collapsed="false" customWidth="true" hidden="false" outlineLevel="0" max="3" min="3" style="37" width="4.17"/>
    <col collapsed="false" customWidth="true" hidden="false" outlineLevel="0" max="4" min="4" style="37" width="4.34"/>
    <col collapsed="false" customWidth="true" hidden="false" outlineLevel="0" max="5" min="5" style="37" width="17.17"/>
    <col collapsed="false" customWidth="true" hidden="false" outlineLevel="0" max="6" min="6" style="37" width="100.83"/>
    <col collapsed="false" customWidth="true" hidden="false" outlineLevel="0" max="7" min="7" style="37" width="7"/>
    <col collapsed="false" customWidth="true" hidden="false" outlineLevel="0" max="8" min="8" style="37" width="11.5"/>
    <col collapsed="false" customWidth="true" hidden="false" outlineLevel="0" max="11" min="9" style="37" width="20.17"/>
    <col collapsed="false" customWidth="true" hidden="true" outlineLevel="0" max="12" min="12" style="39" width="15"/>
    <col collapsed="false" customWidth="false" hidden="false" outlineLevel="0" max="16384" min="13" style="37" width="9.34"/>
  </cols>
  <sheetData>
    <row r="1" customFormat="false" ht="11.25" hidden="true" customHeight="false" outlineLevel="0" collapsed="false"/>
    <row r="2" customFormat="false" ht="36.75" hidden="true" customHeight="true" outlineLevel="0" collapsed="false"/>
    <row r="3" customFormat="false" ht="6.75" hidden="true" customHeight="true" outlineLevel="0" collapsed="false">
      <c r="B3" s="40"/>
      <c r="C3" s="41"/>
      <c r="D3" s="41"/>
      <c r="E3" s="41"/>
      <c r="F3" s="41"/>
      <c r="G3" s="41"/>
      <c r="H3" s="41"/>
      <c r="I3" s="41"/>
      <c r="J3" s="41"/>
      <c r="K3" s="41"/>
    </row>
    <row r="4" customFormat="false" ht="24.75" hidden="true" customHeight="true" outlineLevel="0" collapsed="false">
      <c r="B4" s="43"/>
      <c r="D4" s="44" t="s">
        <v>15</v>
      </c>
    </row>
    <row r="5" customFormat="false" ht="6.75" hidden="true" customHeight="true" outlineLevel="0" collapsed="false">
      <c r="B5" s="43"/>
    </row>
    <row r="6" customFormat="false" ht="12" hidden="true" customHeight="true" outlineLevel="0" collapsed="false">
      <c r="B6" s="43"/>
      <c r="D6" s="45" t="s">
        <v>16</v>
      </c>
    </row>
    <row r="7" customFormat="false" ht="16.5" hidden="true" customHeight="true" outlineLevel="0" collapsed="false">
      <c r="B7" s="43"/>
      <c r="E7" s="46" t="e">
        <f aca="false">#REF!</f>
        <v>#REF!</v>
      </c>
      <c r="F7" s="46"/>
      <c r="G7" s="46"/>
      <c r="H7" s="46"/>
    </row>
    <row r="8" customFormat="false" ht="12.75" hidden="true" customHeight="false" outlineLevel="0" collapsed="false">
      <c r="B8" s="43"/>
      <c r="D8" s="45" t="s">
        <v>17</v>
      </c>
    </row>
    <row r="9" customFormat="false" ht="16.5" hidden="true" customHeight="true" outlineLevel="0" collapsed="false">
      <c r="B9" s="43"/>
      <c r="E9" s="46" t="s">
        <v>18</v>
      </c>
      <c r="F9" s="46"/>
      <c r="G9" s="46"/>
      <c r="H9" s="46"/>
    </row>
    <row r="10" customFormat="false" ht="12" hidden="true" customHeight="true" outlineLevel="0" collapsed="false">
      <c r="B10" s="43"/>
      <c r="D10" s="45" t="s">
        <v>19</v>
      </c>
    </row>
    <row r="11" s="51" customFormat="true" ht="16.5" hidden="true" customHeight="true" outlineLevel="0" collapsed="false">
      <c r="A11" s="47"/>
      <c r="B11" s="48"/>
      <c r="C11" s="47"/>
      <c r="D11" s="47"/>
      <c r="E11" s="49" t="s">
        <v>20</v>
      </c>
      <c r="F11" s="49"/>
      <c r="G11" s="49"/>
      <c r="H11" s="49"/>
      <c r="I11" s="47"/>
      <c r="J11" s="47"/>
      <c r="K11" s="47"/>
      <c r="L11" s="50"/>
    </row>
    <row r="12" s="51" customFormat="true" ht="12" hidden="true" customHeight="true" outlineLevel="0" collapsed="false">
      <c r="A12" s="47"/>
      <c r="B12" s="48"/>
      <c r="C12" s="47"/>
      <c r="D12" s="45" t="s">
        <v>21</v>
      </c>
      <c r="E12" s="47"/>
      <c r="F12" s="47"/>
      <c r="G12" s="47"/>
      <c r="H12" s="47"/>
      <c r="I12" s="47"/>
      <c r="J12" s="47"/>
      <c r="K12" s="47"/>
      <c r="L12" s="50"/>
    </row>
    <row r="13" s="51" customFormat="true" ht="16.5" hidden="true" customHeight="true" outlineLevel="0" collapsed="false">
      <c r="A13" s="47"/>
      <c r="B13" s="48"/>
      <c r="C13" s="47"/>
      <c r="D13" s="47"/>
      <c r="E13" s="53" t="s">
        <v>22</v>
      </c>
      <c r="F13" s="53"/>
      <c r="G13" s="53"/>
      <c r="H13" s="53"/>
      <c r="I13" s="47"/>
      <c r="J13" s="47"/>
      <c r="K13" s="47"/>
      <c r="L13" s="50"/>
    </row>
    <row r="14" s="51" customFormat="true" ht="11.25" hidden="true" customHeight="false" outlineLevel="0" collapsed="false">
      <c r="A14" s="47"/>
      <c r="B14" s="48"/>
      <c r="C14" s="47"/>
      <c r="D14" s="47"/>
      <c r="E14" s="47"/>
      <c r="F14" s="47"/>
      <c r="G14" s="47"/>
      <c r="H14" s="47"/>
      <c r="I14" s="47"/>
      <c r="J14" s="47"/>
      <c r="K14" s="47"/>
      <c r="L14" s="50"/>
    </row>
    <row r="15" s="51" customFormat="true" ht="12" hidden="true" customHeight="true" outlineLevel="0" collapsed="false">
      <c r="A15" s="47"/>
      <c r="B15" s="48"/>
      <c r="C15" s="47"/>
      <c r="D15" s="45" t="s">
        <v>23</v>
      </c>
      <c r="E15" s="47"/>
      <c r="F15" s="54"/>
      <c r="G15" s="47"/>
      <c r="H15" s="47"/>
      <c r="I15" s="45" t="s">
        <v>24</v>
      </c>
      <c r="J15" s="54"/>
      <c r="K15" s="47"/>
      <c r="L15" s="50"/>
    </row>
    <row r="16" s="51" customFormat="true" ht="12" hidden="true" customHeight="true" outlineLevel="0" collapsed="false">
      <c r="A16" s="47"/>
      <c r="B16" s="48"/>
      <c r="C16" s="47"/>
      <c r="D16" s="45" t="s">
        <v>25</v>
      </c>
      <c r="E16" s="47"/>
      <c r="F16" s="54" t="s">
        <v>26</v>
      </c>
      <c r="G16" s="47"/>
      <c r="H16" s="47"/>
      <c r="I16" s="45" t="s">
        <v>27</v>
      </c>
      <c r="J16" s="55" t="e">
        <f aca="false">#REF!</f>
        <v>#REF!</v>
      </c>
      <c r="K16" s="47"/>
      <c r="L16" s="50"/>
    </row>
    <row r="17" s="51" customFormat="true" ht="10.5" hidden="true" customHeight="true" outlineLevel="0" collapsed="false">
      <c r="A17" s="47"/>
      <c r="B17" s="48"/>
      <c r="C17" s="47"/>
      <c r="D17" s="47"/>
      <c r="E17" s="47"/>
      <c r="F17" s="47"/>
      <c r="G17" s="47"/>
      <c r="H17" s="47"/>
      <c r="I17" s="47"/>
      <c r="J17" s="47"/>
      <c r="K17" s="47"/>
      <c r="L17" s="50"/>
    </row>
    <row r="18" s="51" customFormat="true" ht="12" hidden="true" customHeight="true" outlineLevel="0" collapsed="false">
      <c r="A18" s="47"/>
      <c r="B18" s="48"/>
      <c r="C18" s="47"/>
      <c r="D18" s="45" t="s">
        <v>28</v>
      </c>
      <c r="E18" s="47"/>
      <c r="F18" s="47"/>
      <c r="G18" s="47"/>
      <c r="H18" s="47"/>
      <c r="I18" s="45" t="s">
        <v>29</v>
      </c>
      <c r="J18" s="54"/>
      <c r="K18" s="47"/>
      <c r="L18" s="50"/>
    </row>
    <row r="19" s="51" customFormat="true" ht="18" hidden="true" customHeight="true" outlineLevel="0" collapsed="false">
      <c r="A19" s="47"/>
      <c r="B19" s="48"/>
      <c r="C19" s="47"/>
      <c r="D19" s="47"/>
      <c r="E19" s="54" t="s">
        <v>30</v>
      </c>
      <c r="F19" s="47"/>
      <c r="G19" s="47"/>
      <c r="H19" s="47"/>
      <c r="I19" s="45" t="s">
        <v>31</v>
      </c>
      <c r="J19" s="54"/>
      <c r="K19" s="47"/>
      <c r="L19" s="50"/>
    </row>
    <row r="20" s="51" customFormat="true" ht="6.75" hidden="true" customHeight="true" outlineLevel="0" collapsed="false">
      <c r="A20" s="47"/>
      <c r="B20" s="48"/>
      <c r="C20" s="47"/>
      <c r="D20" s="47"/>
      <c r="E20" s="47"/>
      <c r="F20" s="47"/>
      <c r="G20" s="47"/>
      <c r="H20" s="47"/>
      <c r="I20" s="47"/>
      <c r="J20" s="47"/>
      <c r="K20" s="47"/>
      <c r="L20" s="50"/>
    </row>
    <row r="21" s="51" customFormat="true" ht="12" hidden="true" customHeight="true" outlineLevel="0" collapsed="false">
      <c r="A21" s="47"/>
      <c r="B21" s="48"/>
      <c r="C21" s="47"/>
      <c r="D21" s="45" t="s">
        <v>32</v>
      </c>
      <c r="E21" s="47"/>
      <c r="F21" s="47"/>
      <c r="G21" s="47"/>
      <c r="H21" s="47"/>
      <c r="I21" s="45" t="s">
        <v>29</v>
      </c>
      <c r="J21" s="54" t="e">
        <f aca="false">#REF!</f>
        <v>#REF!</v>
      </c>
      <c r="K21" s="47"/>
      <c r="L21" s="50"/>
    </row>
    <row r="22" s="51" customFormat="true" ht="18" hidden="true" customHeight="true" outlineLevel="0" collapsed="false">
      <c r="A22" s="47"/>
      <c r="B22" s="48"/>
      <c r="C22" s="47"/>
      <c r="D22" s="47"/>
      <c r="E22" s="56" t="e">
        <f aca="false">#REF!</f>
        <v>#REF!</v>
      </c>
      <c r="F22" s="56"/>
      <c r="G22" s="56"/>
      <c r="H22" s="56"/>
      <c r="I22" s="45" t="s">
        <v>31</v>
      </c>
      <c r="J22" s="54" t="e">
        <f aca="false">#REF!</f>
        <v>#REF!</v>
      </c>
      <c r="K22" s="47"/>
      <c r="L22" s="50"/>
    </row>
    <row r="23" s="51" customFormat="true" ht="6.75" hidden="true" customHeight="true" outlineLevel="0" collapsed="false">
      <c r="A23" s="47"/>
      <c r="B23" s="48"/>
      <c r="C23" s="47"/>
      <c r="D23" s="47"/>
      <c r="E23" s="47"/>
      <c r="F23" s="47"/>
      <c r="G23" s="47"/>
      <c r="H23" s="47"/>
      <c r="I23" s="47"/>
      <c r="J23" s="47"/>
      <c r="K23" s="47"/>
      <c r="L23" s="50"/>
    </row>
    <row r="24" s="51" customFormat="true" ht="12" hidden="true" customHeight="true" outlineLevel="0" collapsed="false">
      <c r="A24" s="47"/>
      <c r="B24" s="48"/>
      <c r="C24" s="47"/>
      <c r="D24" s="45" t="s">
        <v>33</v>
      </c>
      <c r="E24" s="47"/>
      <c r="F24" s="47"/>
      <c r="G24" s="47"/>
      <c r="H24" s="47"/>
      <c r="I24" s="45" t="s">
        <v>29</v>
      </c>
      <c r="J24" s="54"/>
      <c r="K24" s="47"/>
      <c r="L24" s="50"/>
    </row>
    <row r="25" s="51" customFormat="true" ht="18" hidden="true" customHeight="true" outlineLevel="0" collapsed="false">
      <c r="A25" s="47"/>
      <c r="B25" s="48"/>
      <c r="C25" s="47"/>
      <c r="D25" s="47"/>
      <c r="E25" s="54" t="s">
        <v>34</v>
      </c>
      <c r="F25" s="47"/>
      <c r="G25" s="47"/>
      <c r="H25" s="47"/>
      <c r="I25" s="45" t="s">
        <v>31</v>
      </c>
      <c r="J25" s="54"/>
      <c r="K25" s="47"/>
      <c r="L25" s="50"/>
    </row>
    <row r="26" s="51" customFormat="true" ht="6.75" hidden="true" customHeight="true" outlineLevel="0" collapsed="false">
      <c r="A26" s="47"/>
      <c r="B26" s="48"/>
      <c r="C26" s="47"/>
      <c r="D26" s="47"/>
      <c r="E26" s="47"/>
      <c r="F26" s="47"/>
      <c r="G26" s="47"/>
      <c r="H26" s="47"/>
      <c r="I26" s="47"/>
      <c r="J26" s="47"/>
      <c r="K26" s="47"/>
      <c r="L26" s="50"/>
    </row>
    <row r="27" s="51" customFormat="true" ht="12" hidden="true" customHeight="true" outlineLevel="0" collapsed="false">
      <c r="A27" s="47"/>
      <c r="B27" s="48"/>
      <c r="C27" s="47"/>
      <c r="D27" s="45" t="s">
        <v>35</v>
      </c>
      <c r="E27" s="47"/>
      <c r="F27" s="47"/>
      <c r="G27" s="47"/>
      <c r="H27" s="47"/>
      <c r="I27" s="45" t="s">
        <v>29</v>
      </c>
      <c r="J27" s="54" t="e">
        <f aca="false">IF(#REF!="","",#REF!)</f>
        <v>#REF!</v>
      </c>
      <c r="K27" s="47"/>
      <c r="L27" s="50"/>
    </row>
    <row r="28" s="51" customFormat="true" ht="18" hidden="true" customHeight="true" outlineLevel="0" collapsed="false">
      <c r="A28" s="47"/>
      <c r="B28" s="48"/>
      <c r="C28" s="47"/>
      <c r="D28" s="47"/>
      <c r="E28" s="54" t="e">
        <f aca="false">IF(#REF!="","",#REF!)</f>
        <v>#REF!</v>
      </c>
      <c r="F28" s="47"/>
      <c r="G28" s="47"/>
      <c r="H28" s="47"/>
      <c r="I28" s="45" t="s">
        <v>31</v>
      </c>
      <c r="J28" s="54" t="e">
        <f aca="false">IF(#REF!="","",#REF!)</f>
        <v>#REF!</v>
      </c>
      <c r="K28" s="47"/>
      <c r="L28" s="50"/>
    </row>
    <row r="29" s="51" customFormat="true" ht="6.75" hidden="true" customHeight="true" outlineLevel="0" collapsed="false">
      <c r="A29" s="47"/>
      <c r="B29" s="48"/>
      <c r="C29" s="47"/>
      <c r="D29" s="47"/>
      <c r="E29" s="47"/>
      <c r="F29" s="47"/>
      <c r="G29" s="47"/>
      <c r="H29" s="47"/>
      <c r="I29" s="47"/>
      <c r="J29" s="47"/>
      <c r="K29" s="47"/>
      <c r="L29" s="50"/>
    </row>
    <row r="30" s="51" customFormat="true" ht="12" hidden="true" customHeight="true" outlineLevel="0" collapsed="false">
      <c r="A30" s="47"/>
      <c r="B30" s="48"/>
      <c r="C30" s="47"/>
      <c r="D30" s="45" t="s">
        <v>36</v>
      </c>
      <c r="E30" s="47"/>
      <c r="F30" s="47"/>
      <c r="G30" s="47"/>
      <c r="H30" s="47"/>
      <c r="I30" s="47"/>
      <c r="J30" s="47"/>
      <c r="K30" s="47"/>
      <c r="L30" s="50"/>
    </row>
    <row r="31" s="61" customFormat="true" ht="16.5" hidden="true" customHeight="true" outlineLevel="0" collapsed="false">
      <c r="A31" s="57"/>
      <c r="B31" s="58"/>
      <c r="C31" s="57"/>
      <c r="D31" s="57"/>
      <c r="E31" s="59"/>
      <c r="F31" s="59"/>
      <c r="G31" s="59"/>
      <c r="H31" s="59"/>
      <c r="I31" s="57"/>
      <c r="J31" s="57"/>
      <c r="K31" s="57"/>
      <c r="L31" s="60"/>
    </row>
    <row r="32" s="51" customFormat="true" ht="6.75" hidden="true" customHeight="true" outlineLevel="0" collapsed="false">
      <c r="A32" s="47"/>
      <c r="B32" s="48"/>
      <c r="C32" s="47"/>
      <c r="D32" s="47"/>
      <c r="E32" s="47"/>
      <c r="F32" s="47"/>
      <c r="G32" s="47"/>
      <c r="H32" s="47"/>
      <c r="I32" s="47"/>
      <c r="J32" s="47"/>
      <c r="K32" s="47"/>
      <c r="L32" s="50"/>
    </row>
    <row r="33" s="51" customFormat="true" ht="6.75" hidden="true" customHeight="true" outlineLevel="0" collapsed="false">
      <c r="A33" s="47"/>
      <c r="B33" s="48"/>
      <c r="C33" s="47"/>
      <c r="D33" s="62"/>
      <c r="E33" s="62"/>
      <c r="F33" s="62"/>
      <c r="G33" s="62"/>
      <c r="H33" s="62"/>
      <c r="I33" s="62"/>
      <c r="J33" s="62"/>
      <c r="K33" s="62"/>
      <c r="L33" s="50"/>
    </row>
    <row r="34" s="51" customFormat="true" ht="24.75" hidden="true" customHeight="true" outlineLevel="0" collapsed="false">
      <c r="A34" s="47"/>
      <c r="B34" s="48"/>
      <c r="C34" s="47"/>
      <c r="D34" s="64" t="s">
        <v>37</v>
      </c>
      <c r="E34" s="47"/>
      <c r="F34" s="47"/>
      <c r="G34" s="47"/>
      <c r="H34" s="47"/>
      <c r="I34" s="47"/>
      <c r="J34" s="65" t="n">
        <f aca="false">ROUND(J92, 2)</f>
        <v>0</v>
      </c>
      <c r="K34" s="47"/>
      <c r="L34" s="50"/>
    </row>
    <row r="35" s="51" customFormat="true" ht="6.75" hidden="true" customHeight="true" outlineLevel="0" collapsed="false">
      <c r="A35" s="47"/>
      <c r="B35" s="48"/>
      <c r="C35" s="47"/>
      <c r="D35" s="62"/>
      <c r="E35" s="62"/>
      <c r="F35" s="62"/>
      <c r="G35" s="62"/>
      <c r="H35" s="62"/>
      <c r="I35" s="62"/>
      <c r="J35" s="62"/>
      <c r="K35" s="62"/>
      <c r="L35" s="50"/>
    </row>
    <row r="36" s="51" customFormat="true" ht="14.25" hidden="true" customHeight="true" outlineLevel="0" collapsed="false">
      <c r="A36" s="47"/>
      <c r="B36" s="48"/>
      <c r="C36" s="47"/>
      <c r="D36" s="47"/>
      <c r="E36" s="47"/>
      <c r="F36" s="66" t="s">
        <v>38</v>
      </c>
      <c r="G36" s="47"/>
      <c r="H36" s="47"/>
      <c r="I36" s="66" t="s">
        <v>39</v>
      </c>
      <c r="J36" s="66" t="s">
        <v>40</v>
      </c>
      <c r="K36" s="47"/>
      <c r="L36" s="50"/>
    </row>
    <row r="37" s="51" customFormat="true" ht="14.25" hidden="true" customHeight="true" outlineLevel="0" collapsed="false">
      <c r="A37" s="47"/>
      <c r="B37" s="48"/>
      <c r="C37" s="47"/>
      <c r="D37" s="67" t="s">
        <v>41</v>
      </c>
      <c r="E37" s="45" t="s">
        <v>42</v>
      </c>
      <c r="F37" s="68" t="e">
        <f aca="false">ROUND((SUM(#REF!)),  2)</f>
        <v>#REF!</v>
      </c>
      <c r="G37" s="47"/>
      <c r="H37" s="47"/>
      <c r="I37" s="69" t="n">
        <v>0.21</v>
      </c>
      <c r="J37" s="68" t="e">
        <f aca="false">ROUND(((SUM(#REF!))*I37),  2)</f>
        <v>#REF!</v>
      </c>
      <c r="K37" s="47"/>
      <c r="L37" s="50"/>
    </row>
    <row r="38" s="51" customFormat="true" ht="14.25" hidden="true" customHeight="true" outlineLevel="0" collapsed="false">
      <c r="A38" s="47"/>
      <c r="B38" s="48"/>
      <c r="C38" s="47"/>
      <c r="D38" s="47"/>
      <c r="E38" s="45" t="s">
        <v>43</v>
      </c>
      <c r="F38" s="68" t="e">
        <f aca="false">ROUND((SUM(#REF!)),  2)</f>
        <v>#REF!</v>
      </c>
      <c r="G38" s="47"/>
      <c r="H38" s="47"/>
      <c r="I38" s="69" t="n">
        <v>0.15</v>
      </c>
      <c r="J38" s="68" t="e">
        <f aca="false">ROUND(((SUM(#REF!))*I38),  2)</f>
        <v>#REF!</v>
      </c>
      <c r="K38" s="47"/>
      <c r="L38" s="50"/>
    </row>
    <row r="39" s="51" customFormat="true" ht="14.25" hidden="true" customHeight="true" outlineLevel="0" collapsed="false">
      <c r="A39" s="47"/>
      <c r="B39" s="48"/>
      <c r="C39" s="47"/>
      <c r="D39" s="47"/>
      <c r="E39" s="45" t="s">
        <v>44</v>
      </c>
      <c r="F39" s="68" t="e">
        <f aca="false">ROUND((SUM(#REF!)),  2)</f>
        <v>#REF!</v>
      </c>
      <c r="G39" s="47"/>
      <c r="H39" s="47"/>
      <c r="I39" s="69" t="n">
        <v>0.21</v>
      </c>
      <c r="J39" s="68" t="n">
        <f aca="false">0</f>
        <v>0</v>
      </c>
      <c r="K39" s="47"/>
      <c r="L39" s="50"/>
    </row>
    <row r="40" s="51" customFormat="true" ht="14.25" hidden="true" customHeight="true" outlineLevel="0" collapsed="false">
      <c r="A40" s="47"/>
      <c r="B40" s="48"/>
      <c r="C40" s="47"/>
      <c r="D40" s="47"/>
      <c r="E40" s="45" t="s">
        <v>45</v>
      </c>
      <c r="F40" s="68" t="e">
        <f aca="false">ROUND((SUM(#REF!)),  2)</f>
        <v>#REF!</v>
      </c>
      <c r="G40" s="47"/>
      <c r="H40" s="47"/>
      <c r="I40" s="69" t="n">
        <v>0.15</v>
      </c>
      <c r="J40" s="68" t="n">
        <f aca="false">0</f>
        <v>0</v>
      </c>
      <c r="K40" s="47"/>
      <c r="L40" s="50"/>
    </row>
    <row r="41" s="51" customFormat="true" ht="14.25" hidden="true" customHeight="true" outlineLevel="0" collapsed="false">
      <c r="A41" s="47"/>
      <c r="B41" s="48"/>
      <c r="C41" s="47"/>
      <c r="D41" s="47"/>
      <c r="E41" s="45" t="s">
        <v>46</v>
      </c>
      <c r="F41" s="68" t="e">
        <f aca="false">ROUND((SUM(#REF!)),  2)</f>
        <v>#REF!</v>
      </c>
      <c r="G41" s="47"/>
      <c r="H41" s="47"/>
      <c r="I41" s="69" t="n">
        <v>0</v>
      </c>
      <c r="J41" s="68" t="n">
        <f aca="false">0</f>
        <v>0</v>
      </c>
      <c r="K41" s="47"/>
      <c r="L41" s="50"/>
    </row>
    <row r="42" s="51" customFormat="true" ht="6.75" hidden="true" customHeight="true" outlineLevel="0" collapsed="false">
      <c r="A42" s="47"/>
      <c r="B42" s="48"/>
      <c r="C42" s="47"/>
      <c r="D42" s="47"/>
      <c r="E42" s="47"/>
      <c r="F42" s="47"/>
      <c r="G42" s="47"/>
      <c r="H42" s="47"/>
      <c r="I42" s="47"/>
      <c r="J42" s="47"/>
      <c r="K42" s="47"/>
      <c r="L42" s="50"/>
    </row>
    <row r="43" s="51" customFormat="true" ht="24.75" hidden="true" customHeight="true" outlineLevel="0" collapsed="false">
      <c r="A43" s="47"/>
      <c r="B43" s="48"/>
      <c r="C43" s="70"/>
      <c r="D43" s="71" t="s">
        <v>47</v>
      </c>
      <c r="E43" s="72"/>
      <c r="F43" s="72"/>
      <c r="G43" s="73" t="s">
        <v>48</v>
      </c>
      <c r="H43" s="130" t="s">
        <v>49</v>
      </c>
      <c r="I43" s="72"/>
      <c r="J43" s="75" t="e">
        <f aca="false">SUM(J34:J41)</f>
        <v>#REF!</v>
      </c>
      <c r="K43" s="76"/>
      <c r="L43" s="50"/>
    </row>
    <row r="44" s="51" customFormat="true" ht="14.25" hidden="true" customHeight="true" outlineLevel="0" collapsed="false">
      <c r="A44" s="47"/>
      <c r="B44" s="77"/>
      <c r="C44" s="78"/>
      <c r="D44" s="78"/>
      <c r="E44" s="78"/>
      <c r="F44" s="78"/>
      <c r="G44" s="78"/>
      <c r="H44" s="78"/>
      <c r="I44" s="78"/>
      <c r="J44" s="78"/>
      <c r="K44" s="78"/>
      <c r="L44" s="50"/>
    </row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11.25" hidden="true" customHeight="false" outlineLevel="0" collapsed="false"/>
    <row r="48" s="51" customFormat="true" ht="6.75" hidden="true" customHeight="true" outlineLevel="0" collapsed="false">
      <c r="A48" s="47"/>
      <c r="B48" s="80"/>
      <c r="C48" s="81"/>
      <c r="D48" s="81"/>
      <c r="E48" s="81"/>
      <c r="F48" s="81"/>
      <c r="G48" s="81"/>
      <c r="H48" s="81"/>
      <c r="I48" s="81"/>
      <c r="J48" s="81"/>
      <c r="K48" s="81"/>
      <c r="L48" s="50"/>
    </row>
    <row r="49" s="51" customFormat="true" ht="24.75" hidden="true" customHeight="true" outlineLevel="0" collapsed="false">
      <c r="A49" s="47"/>
      <c r="B49" s="48"/>
      <c r="C49" s="44" t="s">
        <v>50</v>
      </c>
      <c r="D49" s="47"/>
      <c r="E49" s="47"/>
      <c r="F49" s="47"/>
      <c r="G49" s="47"/>
      <c r="H49" s="47"/>
      <c r="I49" s="47"/>
      <c r="J49" s="47"/>
      <c r="K49" s="47"/>
      <c r="L49" s="50"/>
    </row>
    <row r="50" s="51" customFormat="true" ht="6.75" hidden="true" customHeight="true" outlineLevel="0" collapsed="false">
      <c r="A50" s="47"/>
      <c r="B50" s="48"/>
      <c r="C50" s="47"/>
      <c r="D50" s="47"/>
      <c r="E50" s="47"/>
      <c r="F50" s="47"/>
      <c r="G50" s="47"/>
      <c r="H50" s="47"/>
      <c r="I50" s="47"/>
      <c r="J50" s="47"/>
      <c r="K50" s="47"/>
      <c r="L50" s="50"/>
    </row>
    <row r="51" s="51" customFormat="true" ht="12" hidden="true" customHeight="true" outlineLevel="0" collapsed="false">
      <c r="A51" s="47"/>
      <c r="B51" s="48"/>
      <c r="C51" s="45" t="s">
        <v>16</v>
      </c>
      <c r="D51" s="47"/>
      <c r="E51" s="47"/>
      <c r="F51" s="47"/>
      <c r="G51" s="47"/>
      <c r="H51" s="47"/>
      <c r="I51" s="47"/>
      <c r="J51" s="47"/>
      <c r="K51" s="47"/>
      <c r="L51" s="50"/>
    </row>
    <row r="52" s="51" customFormat="true" ht="16.5" hidden="true" customHeight="true" outlineLevel="0" collapsed="false">
      <c r="A52" s="47"/>
      <c r="B52" s="48"/>
      <c r="C52" s="47"/>
      <c r="D52" s="47"/>
      <c r="E52" s="46" t="e">
        <f aca="false">E7</f>
        <v>#REF!</v>
      </c>
      <c r="F52" s="46"/>
      <c r="G52" s="46"/>
      <c r="H52" s="46"/>
      <c r="I52" s="47"/>
      <c r="J52" s="47"/>
      <c r="K52" s="47"/>
      <c r="L52" s="50"/>
    </row>
    <row r="53" customFormat="false" ht="12" hidden="true" customHeight="true" outlineLevel="0" collapsed="false">
      <c r="B53" s="43"/>
      <c r="C53" s="45" t="s">
        <v>17</v>
      </c>
    </row>
    <row r="54" customFormat="false" ht="16.5" hidden="true" customHeight="true" outlineLevel="0" collapsed="false">
      <c r="B54" s="43"/>
      <c r="E54" s="46" t="s">
        <v>18</v>
      </c>
      <c r="F54" s="46"/>
      <c r="G54" s="46"/>
      <c r="H54" s="46"/>
    </row>
    <row r="55" customFormat="false" ht="12" hidden="true" customHeight="true" outlineLevel="0" collapsed="false">
      <c r="B55" s="43"/>
      <c r="C55" s="45" t="s">
        <v>19</v>
      </c>
    </row>
    <row r="56" s="51" customFormat="true" ht="16.5" hidden="true" customHeight="true" outlineLevel="0" collapsed="false">
      <c r="A56" s="47"/>
      <c r="B56" s="48"/>
      <c r="C56" s="47"/>
      <c r="D56" s="47"/>
      <c r="E56" s="49" t="s">
        <v>20</v>
      </c>
      <c r="F56" s="49"/>
      <c r="G56" s="49"/>
      <c r="H56" s="49"/>
      <c r="I56" s="47"/>
      <c r="J56" s="47"/>
      <c r="K56" s="47"/>
      <c r="L56" s="50"/>
    </row>
    <row r="57" s="51" customFormat="true" ht="12" hidden="true" customHeight="true" outlineLevel="0" collapsed="false">
      <c r="A57" s="47"/>
      <c r="B57" s="48"/>
      <c r="C57" s="45" t="s">
        <v>21</v>
      </c>
      <c r="D57" s="47"/>
      <c r="E57" s="47"/>
      <c r="F57" s="47"/>
      <c r="G57" s="47"/>
      <c r="H57" s="47"/>
      <c r="I57" s="47"/>
      <c r="J57" s="47"/>
      <c r="K57" s="47"/>
      <c r="L57" s="50"/>
    </row>
    <row r="58" s="51" customFormat="true" ht="16.5" hidden="true" customHeight="true" outlineLevel="0" collapsed="false">
      <c r="A58" s="47"/>
      <c r="B58" s="48"/>
      <c r="C58" s="47"/>
      <c r="D58" s="47"/>
      <c r="E58" s="53" t="str">
        <f aca="false">E13</f>
        <v>T00 změna - Mobilní interiér</v>
      </c>
      <c r="F58" s="53"/>
      <c r="G58" s="53"/>
      <c r="H58" s="53"/>
      <c r="I58" s="47"/>
      <c r="J58" s="47"/>
      <c r="K58" s="47"/>
      <c r="L58" s="50"/>
    </row>
    <row r="59" s="51" customFormat="true" ht="6.75" hidden="true" customHeight="true" outlineLevel="0" collapsed="false">
      <c r="A59" s="47"/>
      <c r="B59" s="48"/>
      <c r="C59" s="47"/>
      <c r="D59" s="47"/>
      <c r="E59" s="47"/>
      <c r="F59" s="47"/>
      <c r="G59" s="47"/>
      <c r="H59" s="47"/>
      <c r="I59" s="47"/>
      <c r="J59" s="47"/>
      <c r="K59" s="47"/>
      <c r="L59" s="50"/>
    </row>
    <row r="60" s="51" customFormat="true" ht="12" hidden="true" customHeight="true" outlineLevel="0" collapsed="false">
      <c r="A60" s="47"/>
      <c r="B60" s="48"/>
      <c r="C60" s="45" t="s">
        <v>25</v>
      </c>
      <c r="D60" s="47"/>
      <c r="E60" s="47"/>
      <c r="F60" s="54" t="str">
        <f aca="false">F16</f>
        <v>p.č. 11645/1, 11643 a 11644</v>
      </c>
      <c r="G60" s="47"/>
      <c r="H60" s="47"/>
      <c r="I60" s="45" t="s">
        <v>27</v>
      </c>
      <c r="J60" s="55" t="e">
        <f aca="false">IF(J16="","",J16)</f>
        <v>#REF!</v>
      </c>
      <c r="K60" s="47"/>
      <c r="L60" s="50"/>
    </row>
    <row r="61" s="51" customFormat="true" ht="6.75" hidden="true" customHeight="true" outlineLevel="0" collapsed="false">
      <c r="A61" s="47"/>
      <c r="B61" s="48"/>
      <c r="C61" s="47"/>
      <c r="D61" s="47"/>
      <c r="E61" s="47"/>
      <c r="F61" s="47"/>
      <c r="G61" s="47"/>
      <c r="H61" s="47"/>
      <c r="I61" s="47"/>
      <c r="J61" s="47"/>
      <c r="K61" s="47"/>
      <c r="L61" s="50"/>
    </row>
    <row r="62" s="51" customFormat="true" ht="25.5" hidden="true" customHeight="true" outlineLevel="0" collapsed="false">
      <c r="A62" s="47"/>
      <c r="B62" s="48"/>
      <c r="C62" s="45" t="s">
        <v>28</v>
      </c>
      <c r="D62" s="47"/>
      <c r="E62" s="47"/>
      <c r="F62" s="54" t="str">
        <f aca="false">E19</f>
        <v>Univerzita Karlova</v>
      </c>
      <c r="G62" s="47"/>
      <c r="H62" s="47"/>
      <c r="I62" s="45" t="s">
        <v>33</v>
      </c>
      <c r="J62" s="83" t="str">
        <f aca="false">E25</f>
        <v>VPÚ DECO Praha, a.s.</v>
      </c>
      <c r="K62" s="47"/>
      <c r="L62" s="50"/>
    </row>
    <row r="63" s="51" customFormat="true" ht="15" hidden="true" customHeight="true" outlineLevel="0" collapsed="false">
      <c r="A63" s="47"/>
      <c r="B63" s="48"/>
      <c r="C63" s="45" t="s">
        <v>32</v>
      </c>
      <c r="D63" s="47"/>
      <c r="E63" s="47"/>
      <c r="F63" s="54" t="e">
        <f aca="false">IF(E22="","",E22)</f>
        <v>#REF!</v>
      </c>
      <c r="G63" s="47"/>
      <c r="H63" s="47"/>
      <c r="I63" s="45" t="s">
        <v>35</v>
      </c>
      <c r="J63" s="83" t="e">
        <f aca="false">E28</f>
        <v>#REF!</v>
      </c>
      <c r="K63" s="47"/>
      <c r="L63" s="50"/>
    </row>
    <row r="64" s="51" customFormat="true" ht="9.75" hidden="true" customHeight="true" outlineLevel="0" collapsed="false">
      <c r="A64" s="47"/>
      <c r="B64" s="48"/>
      <c r="C64" s="47"/>
      <c r="D64" s="47"/>
      <c r="E64" s="47"/>
      <c r="F64" s="47"/>
      <c r="G64" s="47"/>
      <c r="H64" s="47"/>
      <c r="I64" s="47"/>
      <c r="J64" s="47"/>
      <c r="K64" s="47"/>
      <c r="L64" s="50"/>
    </row>
    <row r="65" s="51" customFormat="true" ht="29.25" hidden="true" customHeight="true" outlineLevel="0" collapsed="false">
      <c r="A65" s="47"/>
      <c r="B65" s="48"/>
      <c r="C65" s="84" t="s">
        <v>51</v>
      </c>
      <c r="D65" s="70"/>
      <c r="E65" s="70"/>
      <c r="F65" s="70"/>
      <c r="G65" s="70"/>
      <c r="H65" s="70"/>
      <c r="I65" s="70"/>
      <c r="J65" s="86" t="s">
        <v>52</v>
      </c>
      <c r="K65" s="70"/>
      <c r="L65" s="50"/>
    </row>
    <row r="66" s="51" customFormat="true" ht="9.75" hidden="true" customHeight="true" outlineLevel="0" collapsed="false">
      <c r="A66" s="47"/>
      <c r="B66" s="48"/>
      <c r="C66" s="47"/>
      <c r="D66" s="47"/>
      <c r="E66" s="47"/>
      <c r="F66" s="47"/>
      <c r="G66" s="47"/>
      <c r="H66" s="47"/>
      <c r="I66" s="47"/>
      <c r="J66" s="47"/>
      <c r="K66" s="47"/>
      <c r="L66" s="50"/>
    </row>
    <row r="67" s="51" customFormat="true" ht="22.5" hidden="true" customHeight="true" outlineLevel="0" collapsed="false">
      <c r="A67" s="47"/>
      <c r="B67" s="48"/>
      <c r="C67" s="87" t="s">
        <v>53</v>
      </c>
      <c r="D67" s="47"/>
      <c r="E67" s="47"/>
      <c r="F67" s="47"/>
      <c r="G67" s="47"/>
      <c r="H67" s="47"/>
      <c r="I67" s="47"/>
      <c r="J67" s="65" t="n">
        <f aca="false">J92</f>
        <v>0</v>
      </c>
      <c r="K67" s="47"/>
      <c r="L67" s="50"/>
    </row>
    <row r="68" s="88" customFormat="true" ht="24.75" hidden="true" customHeight="true" outlineLevel="0" collapsed="false">
      <c r="B68" s="89"/>
      <c r="D68" s="90" t="s">
        <v>54</v>
      </c>
      <c r="E68" s="91"/>
      <c r="F68" s="91"/>
      <c r="G68" s="91"/>
      <c r="H68" s="91"/>
      <c r="I68" s="91"/>
      <c r="J68" s="93" t="n">
        <f aca="false">J93</f>
        <v>0</v>
      </c>
      <c r="L68" s="94"/>
    </row>
    <row r="69" s="51" customFormat="true" ht="21.75" hidden="true" customHeight="true" outlineLevel="0" collapsed="false">
      <c r="A69" s="47"/>
      <c r="B69" s="48"/>
      <c r="C69" s="47"/>
      <c r="D69" s="47"/>
      <c r="E69" s="47"/>
      <c r="F69" s="47"/>
      <c r="G69" s="47"/>
      <c r="H69" s="47"/>
      <c r="I69" s="47"/>
      <c r="J69" s="47"/>
      <c r="K69" s="47"/>
      <c r="L69" s="50"/>
    </row>
    <row r="70" s="51" customFormat="true" ht="6.75" hidden="true" customHeight="true" outlineLevel="0" collapsed="false">
      <c r="A70" s="47"/>
      <c r="B70" s="77"/>
      <c r="C70" s="78"/>
      <c r="D70" s="78"/>
      <c r="E70" s="78"/>
      <c r="F70" s="78"/>
      <c r="G70" s="78"/>
      <c r="H70" s="78"/>
      <c r="I70" s="78"/>
      <c r="J70" s="78"/>
      <c r="K70" s="78"/>
      <c r="L70" s="50"/>
    </row>
    <row r="71" customFormat="false" ht="11.25" hidden="true" customHeight="false" outlineLevel="0" collapsed="false"/>
    <row r="72" customFormat="false" ht="11.25" hidden="true" customHeight="false" outlineLevel="0" collapsed="false"/>
    <row r="74" s="51" customFormat="true" ht="6.75" hidden="false" customHeight="true" outlineLevel="0" collapsed="false">
      <c r="A74" s="47"/>
      <c r="B74" s="80"/>
      <c r="C74" s="81"/>
      <c r="D74" s="81"/>
      <c r="E74" s="81"/>
      <c r="F74" s="81"/>
      <c r="G74" s="81"/>
      <c r="H74" s="81"/>
      <c r="I74" s="81"/>
      <c r="J74" s="81"/>
      <c r="K74" s="81"/>
      <c r="L74" s="50"/>
    </row>
    <row r="75" s="51" customFormat="true" ht="24.75" hidden="false" customHeight="true" outlineLevel="0" collapsed="false">
      <c r="A75" s="47"/>
      <c r="B75" s="48"/>
      <c r="C75" s="44" t="s">
        <v>55</v>
      </c>
      <c r="D75" s="47"/>
      <c r="E75" s="47"/>
      <c r="F75" s="47"/>
      <c r="G75" s="47"/>
      <c r="H75" s="47"/>
      <c r="I75" s="47"/>
      <c r="J75" s="47"/>
      <c r="K75" s="47"/>
      <c r="L75" s="50"/>
    </row>
    <row r="76" s="51" customFormat="true" ht="6.75" hidden="false" customHeight="true" outlineLevel="0" collapsed="false">
      <c r="A76" s="47"/>
      <c r="B76" s="48"/>
      <c r="C76" s="47"/>
      <c r="D76" s="47"/>
      <c r="E76" s="47"/>
      <c r="F76" s="47"/>
      <c r="G76" s="47"/>
      <c r="H76" s="47"/>
      <c r="I76" s="47"/>
      <c r="J76" s="47"/>
      <c r="K76" s="47"/>
      <c r="L76" s="50"/>
    </row>
    <row r="77" s="51" customFormat="true" ht="12" hidden="false" customHeight="true" outlineLevel="0" collapsed="false">
      <c r="A77" s="47"/>
      <c r="B77" s="48"/>
      <c r="C77" s="45" t="s">
        <v>16</v>
      </c>
      <c r="D77" s="47"/>
      <c r="E77" s="47"/>
      <c r="F77" s="47"/>
      <c r="G77" s="47"/>
      <c r="H77" s="47"/>
      <c r="I77" s="47"/>
      <c r="J77" s="47"/>
      <c r="K77" s="47"/>
      <c r="L77" s="50"/>
    </row>
    <row r="78" s="51" customFormat="true" ht="16.5" hidden="false" customHeight="true" outlineLevel="0" collapsed="false">
      <c r="A78" s="47"/>
      <c r="B78" s="48"/>
      <c r="C78" s="47"/>
      <c r="D78" s="47"/>
      <c r="E78" s="46" t="s">
        <v>56</v>
      </c>
      <c r="F78" s="46"/>
      <c r="G78" s="46"/>
      <c r="H78" s="46"/>
      <c r="I78" s="47"/>
      <c r="J78" s="47"/>
      <c r="K78" s="47"/>
      <c r="L78" s="50"/>
    </row>
    <row r="79" customFormat="false" ht="12" hidden="false" customHeight="true" outlineLevel="0" collapsed="false">
      <c r="B79" s="43"/>
      <c r="C79" s="45" t="s">
        <v>17</v>
      </c>
    </row>
    <row r="80" customFormat="false" ht="16.5" hidden="false" customHeight="true" outlineLevel="0" collapsed="false">
      <c r="B80" s="43"/>
      <c r="E80" s="46" t="s">
        <v>18</v>
      </c>
      <c r="F80" s="46"/>
      <c r="G80" s="46"/>
      <c r="H80" s="46"/>
    </row>
    <row r="81" customFormat="false" ht="12" hidden="false" customHeight="true" outlineLevel="0" collapsed="false">
      <c r="B81" s="43"/>
      <c r="C81" s="45" t="s">
        <v>19</v>
      </c>
    </row>
    <row r="82" s="51" customFormat="true" ht="16.5" hidden="false" customHeight="true" outlineLevel="0" collapsed="false">
      <c r="A82" s="47"/>
      <c r="B82" s="48"/>
      <c r="C82" s="47"/>
      <c r="D82" s="47"/>
      <c r="E82" s="49" t="s">
        <v>20</v>
      </c>
      <c r="F82" s="49"/>
      <c r="G82" s="49"/>
      <c r="H82" s="49"/>
      <c r="I82" s="47"/>
      <c r="J82" s="47"/>
      <c r="K82" s="47"/>
      <c r="L82" s="50"/>
    </row>
    <row r="83" s="51" customFormat="true" ht="12" hidden="false" customHeight="true" outlineLevel="0" collapsed="false">
      <c r="A83" s="47"/>
      <c r="B83" s="48"/>
      <c r="C83" s="45" t="s">
        <v>21</v>
      </c>
      <c r="D83" s="47"/>
      <c r="E83" s="47"/>
      <c r="F83" s="47"/>
      <c r="G83" s="47"/>
      <c r="H83" s="47"/>
      <c r="I83" s="47"/>
      <c r="J83" s="47"/>
      <c r="K83" s="47"/>
      <c r="L83" s="50"/>
    </row>
    <row r="84" s="51" customFormat="true" ht="16.5" hidden="false" customHeight="true" outlineLevel="0" collapsed="false">
      <c r="A84" s="47"/>
      <c r="B84" s="48"/>
      <c r="C84" s="47"/>
      <c r="D84" s="47"/>
      <c r="E84" s="53" t="s">
        <v>193</v>
      </c>
      <c r="F84" s="53"/>
      <c r="G84" s="53"/>
      <c r="H84" s="53"/>
      <c r="I84" s="47"/>
      <c r="J84" s="47"/>
      <c r="K84" s="47"/>
      <c r="L84" s="50"/>
    </row>
    <row r="85" s="51" customFormat="true" ht="6.75" hidden="false" customHeight="true" outlineLevel="0" collapsed="false">
      <c r="A85" s="47"/>
      <c r="B85" s="48"/>
      <c r="C85" s="47"/>
      <c r="D85" s="47"/>
      <c r="E85" s="47"/>
      <c r="F85" s="47"/>
      <c r="G85" s="47"/>
      <c r="H85" s="47"/>
      <c r="I85" s="47"/>
      <c r="J85" s="47"/>
      <c r="K85" s="47"/>
      <c r="L85" s="50"/>
    </row>
    <row r="86" s="51" customFormat="true" ht="12" hidden="false" customHeight="true" outlineLevel="0" collapsed="false">
      <c r="A86" s="47"/>
      <c r="B86" s="48"/>
      <c r="C86" s="45" t="s">
        <v>25</v>
      </c>
      <c r="D86" s="47"/>
      <c r="E86" s="47"/>
      <c r="F86" s="54" t="str">
        <f aca="false">F16</f>
        <v>p.č. 11645/1, 11643 a 11644</v>
      </c>
      <c r="G86" s="47"/>
      <c r="H86" s="47"/>
      <c r="I86" s="45" t="s">
        <v>27</v>
      </c>
      <c r="J86" s="55"/>
      <c r="K86" s="47"/>
      <c r="L86" s="50"/>
    </row>
    <row r="87" s="51" customFormat="true" ht="6.75" hidden="false" customHeight="true" outlineLevel="0" collapsed="false">
      <c r="A87" s="47"/>
      <c r="B87" s="48"/>
      <c r="C87" s="47"/>
      <c r="D87" s="47"/>
      <c r="E87" s="47"/>
      <c r="F87" s="47"/>
      <c r="G87" s="47"/>
      <c r="H87" s="47"/>
      <c r="I87" s="47"/>
      <c r="J87" s="47"/>
      <c r="K87" s="47"/>
      <c r="L87" s="50"/>
    </row>
    <row r="88" s="51" customFormat="true" ht="25.5" hidden="false" customHeight="true" outlineLevel="0" collapsed="false">
      <c r="A88" s="47"/>
      <c r="B88" s="48"/>
      <c r="C88" s="45" t="s">
        <v>28</v>
      </c>
      <c r="D88" s="47"/>
      <c r="E88" s="47"/>
      <c r="F88" s="54" t="str">
        <f aca="false">E19</f>
        <v>Univerzita Karlova</v>
      </c>
      <c r="G88" s="47"/>
      <c r="H88" s="47"/>
      <c r="I88" s="45" t="s">
        <v>33</v>
      </c>
      <c r="J88" s="83" t="str">
        <f aca="false">E25</f>
        <v>VPÚ DECO Praha, a.s.</v>
      </c>
      <c r="K88" s="47"/>
      <c r="L88" s="50"/>
    </row>
    <row r="89" s="51" customFormat="true" ht="15" hidden="false" customHeight="true" outlineLevel="0" collapsed="false">
      <c r="A89" s="47"/>
      <c r="B89" s="48"/>
      <c r="C89" s="45" t="s">
        <v>32</v>
      </c>
      <c r="D89" s="47"/>
      <c r="E89" s="47"/>
      <c r="F89" s="54"/>
      <c r="G89" s="47"/>
      <c r="H89" s="47"/>
      <c r="I89" s="45" t="s">
        <v>35</v>
      </c>
      <c r="J89" s="83"/>
      <c r="K89" s="47"/>
      <c r="L89" s="50"/>
    </row>
    <row r="90" s="51" customFormat="true" ht="9.75" hidden="false" customHeight="true" outlineLevel="0" collapsed="false">
      <c r="A90" s="47"/>
      <c r="B90" s="48"/>
      <c r="C90" s="47"/>
      <c r="D90" s="47"/>
      <c r="E90" s="47"/>
      <c r="F90" s="47"/>
      <c r="G90" s="47"/>
      <c r="H90" s="47"/>
      <c r="I90" s="47"/>
      <c r="J90" s="47"/>
      <c r="K90" s="47"/>
      <c r="L90" s="50"/>
    </row>
    <row r="91" s="100" customFormat="true" ht="29.25" hidden="false" customHeight="true" outlineLevel="0" collapsed="false">
      <c r="A91" s="60"/>
      <c r="B91" s="95"/>
      <c r="C91" s="96" t="s">
        <v>58</v>
      </c>
      <c r="D91" s="97" t="s">
        <v>59</v>
      </c>
      <c r="E91" s="97" t="s">
        <v>60</v>
      </c>
      <c r="F91" s="97" t="s">
        <v>61</v>
      </c>
      <c r="G91" s="97" t="s">
        <v>62</v>
      </c>
      <c r="H91" s="97" t="s">
        <v>63</v>
      </c>
      <c r="I91" s="97" t="s">
        <v>64</v>
      </c>
      <c r="J91" s="97" t="s">
        <v>52</v>
      </c>
      <c r="K91" s="99" t="s">
        <v>65</v>
      </c>
      <c r="L91" s="60"/>
    </row>
    <row r="92" s="51" customFormat="true" ht="22.5" hidden="false" customHeight="true" outlineLevel="0" collapsed="false">
      <c r="A92" s="47"/>
      <c r="B92" s="48"/>
      <c r="C92" s="101" t="s">
        <v>66</v>
      </c>
      <c r="D92" s="47"/>
      <c r="E92" s="47"/>
      <c r="F92" s="47"/>
      <c r="G92" s="47"/>
      <c r="H92" s="47"/>
      <c r="I92" s="47"/>
      <c r="J92" s="102" t="n">
        <f aca="false">SUBTOTAL(9,J93:J199)</f>
        <v>0</v>
      </c>
      <c r="K92" s="47"/>
      <c r="L92" s="50"/>
    </row>
    <row r="93" s="103" customFormat="true" ht="25.5" hidden="false" customHeight="true" outlineLevel="0" collapsed="false">
      <c r="B93" s="104"/>
      <c r="D93" s="105" t="s">
        <v>67</v>
      </c>
      <c r="E93" s="106" t="s">
        <v>68</v>
      </c>
      <c r="F93" s="106" t="s">
        <v>194</v>
      </c>
      <c r="J93" s="108" t="n">
        <f aca="false">SUBTOTAL(9,J94:J153)</f>
        <v>0</v>
      </c>
      <c r="L93" s="109"/>
    </row>
    <row r="94" s="51" customFormat="true" ht="15.75" hidden="false" customHeight="true" outlineLevel="0" collapsed="false">
      <c r="A94" s="47"/>
      <c r="B94" s="48"/>
      <c r="C94" s="110" t="n">
        <v>47</v>
      </c>
      <c r="D94" s="110" t="s">
        <v>71</v>
      </c>
      <c r="E94" s="111" t="s">
        <v>195</v>
      </c>
      <c r="F94" s="112" t="s">
        <v>196</v>
      </c>
      <c r="G94" s="113" t="s">
        <v>74</v>
      </c>
      <c r="H94" s="114" t="n">
        <v>186</v>
      </c>
      <c r="I94" s="115"/>
      <c r="J94" s="116" t="n">
        <f aca="false">H94*I94</f>
        <v>0</v>
      </c>
      <c r="K94" s="112" t="s">
        <v>75</v>
      </c>
      <c r="L94" s="118" t="s">
        <v>197</v>
      </c>
    </row>
    <row r="95" s="51" customFormat="true" ht="15.75" hidden="false" customHeight="true" outlineLevel="0" collapsed="false">
      <c r="A95" s="47"/>
      <c r="B95" s="48"/>
      <c r="C95" s="110" t="n">
        <v>48</v>
      </c>
      <c r="D95" s="110" t="s">
        <v>71</v>
      </c>
      <c r="E95" s="111" t="s">
        <v>198</v>
      </c>
      <c r="F95" s="112" t="s">
        <v>199</v>
      </c>
      <c r="G95" s="113" t="s">
        <v>74</v>
      </c>
      <c r="H95" s="114" t="n">
        <v>12</v>
      </c>
      <c r="I95" s="115"/>
      <c r="J95" s="116" t="n">
        <f aca="false">H95*I95</f>
        <v>0</v>
      </c>
      <c r="K95" s="112" t="s">
        <v>75</v>
      </c>
      <c r="L95" s="118" t="s">
        <v>197</v>
      </c>
    </row>
    <row r="96" s="51" customFormat="true" ht="15.75" hidden="false" customHeight="true" outlineLevel="0" collapsed="false">
      <c r="A96" s="47"/>
      <c r="B96" s="48"/>
      <c r="C96" s="110" t="n">
        <v>49</v>
      </c>
      <c r="D96" s="110" t="s">
        <v>71</v>
      </c>
      <c r="E96" s="111" t="s">
        <v>200</v>
      </c>
      <c r="F96" s="112" t="s">
        <v>201</v>
      </c>
      <c r="G96" s="113" t="s">
        <v>74</v>
      </c>
      <c r="H96" s="114" t="n">
        <v>8</v>
      </c>
      <c r="I96" s="115"/>
      <c r="J96" s="116" t="n">
        <f aca="false">H96*I96</f>
        <v>0</v>
      </c>
      <c r="K96" s="112" t="s">
        <v>75</v>
      </c>
      <c r="L96" s="118" t="s">
        <v>197</v>
      </c>
    </row>
    <row r="97" s="51" customFormat="true" ht="15.75" hidden="false" customHeight="true" outlineLevel="0" collapsed="false">
      <c r="A97" s="47"/>
      <c r="B97" s="48"/>
      <c r="C97" s="110" t="n">
        <v>50</v>
      </c>
      <c r="D97" s="110" t="s">
        <v>71</v>
      </c>
      <c r="E97" s="111" t="s">
        <v>202</v>
      </c>
      <c r="F97" s="112" t="s">
        <v>203</v>
      </c>
      <c r="G97" s="113" t="s">
        <v>74</v>
      </c>
      <c r="H97" s="114" t="n">
        <v>265</v>
      </c>
      <c r="I97" s="115"/>
      <c r="J97" s="116" t="n">
        <f aca="false">H97*I97</f>
        <v>0</v>
      </c>
      <c r="K97" s="112" t="s">
        <v>75</v>
      </c>
      <c r="L97" s="118" t="s">
        <v>197</v>
      </c>
    </row>
    <row r="98" s="51" customFormat="true" ht="15.75" hidden="false" customHeight="true" outlineLevel="0" collapsed="false">
      <c r="A98" s="47"/>
      <c r="B98" s="48"/>
      <c r="C98" s="110" t="n">
        <v>51</v>
      </c>
      <c r="D98" s="110" t="s">
        <v>71</v>
      </c>
      <c r="E98" s="119" t="s">
        <v>204</v>
      </c>
      <c r="F98" s="120" t="s">
        <v>205</v>
      </c>
      <c r="G98" s="121" t="s">
        <v>74</v>
      </c>
      <c r="H98" s="114" t="n">
        <v>5</v>
      </c>
      <c r="I98" s="115"/>
      <c r="J98" s="116" t="n">
        <f aca="false">H98*I98</f>
        <v>0</v>
      </c>
      <c r="K98" s="112" t="s">
        <v>75</v>
      </c>
      <c r="L98" s="118" t="s">
        <v>197</v>
      </c>
    </row>
    <row r="99" s="51" customFormat="true" ht="15.75" hidden="false" customHeight="true" outlineLevel="0" collapsed="false">
      <c r="A99" s="47"/>
      <c r="B99" s="48"/>
      <c r="C99" s="110" t="n">
        <v>52</v>
      </c>
      <c r="D99" s="110" t="s">
        <v>71</v>
      </c>
      <c r="E99" s="111" t="s">
        <v>206</v>
      </c>
      <c r="F99" s="112" t="s">
        <v>207</v>
      </c>
      <c r="G99" s="113" t="s">
        <v>74</v>
      </c>
      <c r="H99" s="114" t="n">
        <v>12</v>
      </c>
      <c r="I99" s="115"/>
      <c r="J99" s="116" t="n">
        <f aca="false">H99*I99</f>
        <v>0</v>
      </c>
      <c r="K99" s="112" t="s">
        <v>75</v>
      </c>
      <c r="L99" s="52" t="s">
        <v>208</v>
      </c>
    </row>
    <row r="100" s="51" customFormat="true" ht="15.75" hidden="false" customHeight="true" outlineLevel="0" collapsed="false">
      <c r="A100" s="47"/>
      <c r="B100" s="48"/>
      <c r="C100" s="110" t="n">
        <v>53</v>
      </c>
      <c r="D100" s="110" t="s">
        <v>71</v>
      </c>
      <c r="E100" s="111" t="s">
        <v>209</v>
      </c>
      <c r="F100" s="112" t="s">
        <v>210</v>
      </c>
      <c r="G100" s="113" t="s">
        <v>74</v>
      </c>
      <c r="H100" s="114" t="n">
        <v>1</v>
      </c>
      <c r="I100" s="115"/>
      <c r="J100" s="116" t="n">
        <f aca="false">H100*I100</f>
        <v>0</v>
      </c>
      <c r="K100" s="112" t="s">
        <v>75</v>
      </c>
      <c r="L100" s="52" t="s">
        <v>208</v>
      </c>
    </row>
    <row r="101" s="51" customFormat="true" ht="15.75" hidden="false" customHeight="true" outlineLevel="0" collapsed="false">
      <c r="A101" s="47"/>
      <c r="B101" s="48"/>
      <c r="C101" s="110" t="n">
        <v>54</v>
      </c>
      <c r="D101" s="110" t="s">
        <v>71</v>
      </c>
      <c r="E101" s="111" t="s">
        <v>211</v>
      </c>
      <c r="F101" s="112" t="s">
        <v>212</v>
      </c>
      <c r="G101" s="113" t="s">
        <v>74</v>
      </c>
      <c r="H101" s="114" t="n">
        <v>1</v>
      </c>
      <c r="I101" s="115"/>
      <c r="J101" s="116" t="n">
        <f aca="false">H101*I101</f>
        <v>0</v>
      </c>
      <c r="K101" s="112" t="s">
        <v>75</v>
      </c>
      <c r="L101" s="52" t="s">
        <v>208</v>
      </c>
    </row>
    <row r="102" s="51" customFormat="true" ht="15.75" hidden="false" customHeight="true" outlineLevel="0" collapsed="false">
      <c r="A102" s="47"/>
      <c r="B102" s="48"/>
      <c r="C102" s="110" t="n">
        <v>55</v>
      </c>
      <c r="D102" s="110" t="s">
        <v>71</v>
      </c>
      <c r="E102" s="111" t="s">
        <v>213</v>
      </c>
      <c r="F102" s="112" t="s">
        <v>214</v>
      </c>
      <c r="G102" s="113" t="s">
        <v>74</v>
      </c>
      <c r="H102" s="114" t="n">
        <v>1</v>
      </c>
      <c r="I102" s="115"/>
      <c r="J102" s="116" t="n">
        <f aca="false">H102*I102</f>
        <v>0</v>
      </c>
      <c r="K102" s="112" t="s">
        <v>75</v>
      </c>
      <c r="L102" s="52" t="s">
        <v>208</v>
      </c>
    </row>
    <row r="103" s="51" customFormat="true" ht="15.75" hidden="false" customHeight="true" outlineLevel="0" collapsed="false">
      <c r="A103" s="47"/>
      <c r="B103" s="48"/>
      <c r="C103" s="110" t="n">
        <v>56</v>
      </c>
      <c r="D103" s="110" t="s">
        <v>71</v>
      </c>
      <c r="E103" s="111" t="s">
        <v>215</v>
      </c>
      <c r="F103" s="112" t="s">
        <v>216</v>
      </c>
      <c r="G103" s="113" t="s">
        <v>74</v>
      </c>
      <c r="H103" s="114" t="n">
        <v>1</v>
      </c>
      <c r="I103" s="115"/>
      <c r="J103" s="116" t="n">
        <f aca="false">H103*I103</f>
        <v>0</v>
      </c>
      <c r="K103" s="112" t="s">
        <v>75</v>
      </c>
      <c r="L103" s="118" t="s">
        <v>208</v>
      </c>
    </row>
    <row r="104" s="51" customFormat="true" ht="15.75" hidden="false" customHeight="true" outlineLevel="0" collapsed="false">
      <c r="A104" s="47"/>
      <c r="B104" s="48"/>
      <c r="C104" s="110" t="n">
        <v>57</v>
      </c>
      <c r="D104" s="110" t="s">
        <v>71</v>
      </c>
      <c r="E104" s="111" t="s">
        <v>217</v>
      </c>
      <c r="F104" s="112" t="s">
        <v>218</v>
      </c>
      <c r="G104" s="113" t="s">
        <v>74</v>
      </c>
      <c r="H104" s="114" t="n">
        <v>238</v>
      </c>
      <c r="I104" s="115"/>
      <c r="J104" s="116" t="n">
        <f aca="false">H104*I104</f>
        <v>0</v>
      </c>
      <c r="K104" s="112" t="s">
        <v>75</v>
      </c>
      <c r="L104" s="52" t="s">
        <v>219</v>
      </c>
    </row>
    <row r="105" s="51" customFormat="true" ht="15.75" hidden="false" customHeight="true" outlineLevel="0" collapsed="false">
      <c r="A105" s="47"/>
      <c r="B105" s="48"/>
      <c r="C105" s="110" t="n">
        <v>58</v>
      </c>
      <c r="D105" s="110" t="s">
        <v>71</v>
      </c>
      <c r="E105" s="111" t="s">
        <v>220</v>
      </c>
      <c r="F105" s="120" t="s">
        <v>221</v>
      </c>
      <c r="G105" s="113" t="s">
        <v>74</v>
      </c>
      <c r="H105" s="114" t="n">
        <v>73</v>
      </c>
      <c r="I105" s="115"/>
      <c r="J105" s="116" t="n">
        <f aca="false">H105*I105</f>
        <v>0</v>
      </c>
      <c r="K105" s="112" t="s">
        <v>75</v>
      </c>
      <c r="L105" s="52"/>
    </row>
    <row r="106" s="51" customFormat="true" ht="15.75" hidden="false" customHeight="true" outlineLevel="0" collapsed="false">
      <c r="A106" s="47"/>
      <c r="B106" s="48"/>
      <c r="C106" s="110" t="n">
        <v>59</v>
      </c>
      <c r="D106" s="110" t="s">
        <v>71</v>
      </c>
      <c r="E106" s="111" t="s">
        <v>222</v>
      </c>
      <c r="F106" s="120" t="s">
        <v>223</v>
      </c>
      <c r="G106" s="113" t="s">
        <v>74</v>
      </c>
      <c r="H106" s="114" t="n">
        <v>83</v>
      </c>
      <c r="I106" s="115"/>
      <c r="J106" s="116" t="n">
        <f aca="false">H106*I106</f>
        <v>0</v>
      </c>
      <c r="K106" s="112" t="s">
        <v>75</v>
      </c>
      <c r="L106" s="52" t="s">
        <v>219</v>
      </c>
    </row>
    <row r="107" s="51" customFormat="true" ht="15.75" hidden="false" customHeight="true" outlineLevel="0" collapsed="false">
      <c r="A107" s="47"/>
      <c r="B107" s="48"/>
      <c r="C107" s="110" t="n">
        <v>60</v>
      </c>
      <c r="D107" s="110" t="s">
        <v>71</v>
      </c>
      <c r="E107" s="111" t="s">
        <v>224</v>
      </c>
      <c r="F107" s="120" t="s">
        <v>225</v>
      </c>
      <c r="G107" s="113" t="s">
        <v>74</v>
      </c>
      <c r="H107" s="114" t="n">
        <v>7</v>
      </c>
      <c r="I107" s="115"/>
      <c r="J107" s="116" t="n">
        <f aca="false">H107*I107</f>
        <v>0</v>
      </c>
      <c r="K107" s="112" t="s">
        <v>75</v>
      </c>
      <c r="L107" s="52"/>
    </row>
    <row r="108" s="51" customFormat="true" ht="15.75" hidden="false" customHeight="true" outlineLevel="0" collapsed="false">
      <c r="A108" s="47"/>
      <c r="B108" s="48"/>
      <c r="C108" s="110" t="n">
        <v>61</v>
      </c>
      <c r="D108" s="110" t="s">
        <v>71</v>
      </c>
      <c r="E108" s="111" t="s">
        <v>226</v>
      </c>
      <c r="F108" s="120" t="s">
        <v>227</v>
      </c>
      <c r="G108" s="113" t="s">
        <v>74</v>
      </c>
      <c r="H108" s="114" t="n">
        <v>3</v>
      </c>
      <c r="I108" s="115"/>
      <c r="J108" s="116" t="n">
        <f aca="false">H108*I108</f>
        <v>0</v>
      </c>
      <c r="K108" s="112" t="s">
        <v>75</v>
      </c>
      <c r="L108" s="118" t="s">
        <v>219</v>
      </c>
    </row>
    <row r="109" s="51" customFormat="true" ht="15.75" hidden="false" customHeight="true" outlineLevel="0" collapsed="false">
      <c r="A109" s="47"/>
      <c r="B109" s="48"/>
      <c r="C109" s="110" t="n">
        <v>62</v>
      </c>
      <c r="D109" s="110" t="s">
        <v>71</v>
      </c>
      <c r="E109" s="111" t="s">
        <v>226</v>
      </c>
      <c r="F109" s="120" t="s">
        <v>228</v>
      </c>
      <c r="G109" s="113" t="s">
        <v>74</v>
      </c>
      <c r="H109" s="114" t="n">
        <v>28</v>
      </c>
      <c r="I109" s="115"/>
      <c r="J109" s="116" t="n">
        <f aca="false">H109*I109</f>
        <v>0</v>
      </c>
      <c r="K109" s="112" t="s">
        <v>75</v>
      </c>
      <c r="L109" s="118"/>
    </row>
    <row r="110" s="51" customFormat="true" ht="15.75" hidden="false" customHeight="true" outlineLevel="0" collapsed="false">
      <c r="A110" s="47"/>
      <c r="B110" s="48"/>
      <c r="C110" s="110" t="n">
        <v>63</v>
      </c>
      <c r="D110" s="110" t="s">
        <v>71</v>
      </c>
      <c r="E110" s="111" t="s">
        <v>229</v>
      </c>
      <c r="F110" s="120" t="s">
        <v>230</v>
      </c>
      <c r="G110" s="113" t="s">
        <v>74</v>
      </c>
      <c r="H110" s="114" t="n">
        <v>10</v>
      </c>
      <c r="I110" s="115"/>
      <c r="J110" s="116" t="n">
        <f aca="false">H110*I110</f>
        <v>0</v>
      </c>
      <c r="K110" s="112" t="s">
        <v>75</v>
      </c>
      <c r="L110" s="131" t="s">
        <v>208</v>
      </c>
    </row>
    <row r="111" s="51" customFormat="true" ht="15.75" hidden="false" customHeight="true" outlineLevel="0" collapsed="false">
      <c r="A111" s="47"/>
      <c r="B111" s="48"/>
      <c r="C111" s="110" t="n">
        <v>64</v>
      </c>
      <c r="D111" s="110" t="s">
        <v>71</v>
      </c>
      <c r="E111" s="111" t="s">
        <v>231</v>
      </c>
      <c r="F111" s="120" t="s">
        <v>232</v>
      </c>
      <c r="G111" s="113" t="s">
        <v>74</v>
      </c>
      <c r="H111" s="114" t="n">
        <v>1</v>
      </c>
      <c r="I111" s="115"/>
      <c r="J111" s="116" t="n">
        <f aca="false">H111*I111</f>
        <v>0</v>
      </c>
      <c r="K111" s="112" t="s">
        <v>75</v>
      </c>
      <c r="L111" s="52" t="s">
        <v>208</v>
      </c>
    </row>
    <row r="112" s="51" customFormat="true" ht="15.75" hidden="false" customHeight="true" outlineLevel="0" collapsed="false">
      <c r="A112" s="47"/>
      <c r="B112" s="48"/>
      <c r="C112" s="110" t="n">
        <v>65</v>
      </c>
      <c r="D112" s="110" t="s">
        <v>71</v>
      </c>
      <c r="E112" s="119" t="s">
        <v>233</v>
      </c>
      <c r="F112" s="120" t="s">
        <v>234</v>
      </c>
      <c r="G112" s="121" t="s">
        <v>74</v>
      </c>
      <c r="H112" s="114" t="n">
        <v>1</v>
      </c>
      <c r="I112" s="115"/>
      <c r="J112" s="116" t="n">
        <f aca="false">H112*I112</f>
        <v>0</v>
      </c>
      <c r="K112" s="112" t="s">
        <v>75</v>
      </c>
      <c r="L112" s="52" t="s">
        <v>208</v>
      </c>
    </row>
    <row r="113" s="51" customFormat="true" ht="15.75" hidden="false" customHeight="true" outlineLevel="0" collapsed="false">
      <c r="A113" s="47"/>
      <c r="B113" s="48"/>
      <c r="C113" s="110" t="n">
        <v>66</v>
      </c>
      <c r="D113" s="110" t="s">
        <v>71</v>
      </c>
      <c r="E113" s="119" t="s">
        <v>235</v>
      </c>
      <c r="F113" s="120" t="s">
        <v>236</v>
      </c>
      <c r="G113" s="121" t="s">
        <v>74</v>
      </c>
      <c r="H113" s="114" t="n">
        <v>1</v>
      </c>
      <c r="I113" s="115"/>
      <c r="J113" s="116" t="n">
        <f aca="false">H113*I113</f>
        <v>0</v>
      </c>
      <c r="K113" s="112" t="s">
        <v>75</v>
      </c>
      <c r="L113" s="52" t="s">
        <v>208</v>
      </c>
    </row>
    <row r="114" s="51" customFormat="true" ht="15.75" hidden="false" customHeight="true" outlineLevel="0" collapsed="false">
      <c r="A114" s="47"/>
      <c r="B114" s="48"/>
      <c r="C114" s="110" t="n">
        <v>67</v>
      </c>
      <c r="D114" s="110" t="s">
        <v>71</v>
      </c>
      <c r="E114" s="111" t="s">
        <v>237</v>
      </c>
      <c r="F114" s="120" t="s">
        <v>238</v>
      </c>
      <c r="G114" s="113" t="s">
        <v>74</v>
      </c>
      <c r="H114" s="114" t="n">
        <v>1</v>
      </c>
      <c r="I114" s="115"/>
      <c r="J114" s="116" t="n">
        <f aca="false">H114*I114</f>
        <v>0</v>
      </c>
      <c r="K114" s="112" t="s">
        <v>75</v>
      </c>
      <c r="L114" s="52" t="s">
        <v>208</v>
      </c>
    </row>
    <row r="115" s="51" customFormat="true" ht="15.75" hidden="false" customHeight="true" outlineLevel="0" collapsed="false">
      <c r="A115" s="47"/>
      <c r="B115" s="48"/>
      <c r="C115" s="110" t="n">
        <v>68</v>
      </c>
      <c r="D115" s="110" t="s">
        <v>71</v>
      </c>
      <c r="E115" s="111" t="s">
        <v>239</v>
      </c>
      <c r="F115" s="120" t="s">
        <v>240</v>
      </c>
      <c r="G115" s="113" t="s">
        <v>74</v>
      </c>
      <c r="H115" s="114" t="n">
        <v>1</v>
      </c>
      <c r="I115" s="115"/>
      <c r="J115" s="116" t="n">
        <f aca="false">H115*I115</f>
        <v>0</v>
      </c>
      <c r="K115" s="112" t="s">
        <v>75</v>
      </c>
      <c r="L115" s="52" t="s">
        <v>208</v>
      </c>
    </row>
    <row r="116" s="51" customFormat="true" ht="15.75" hidden="false" customHeight="true" outlineLevel="0" collapsed="false">
      <c r="A116" s="47"/>
      <c r="B116" s="48"/>
      <c r="C116" s="110" t="n">
        <v>69</v>
      </c>
      <c r="D116" s="110" t="s">
        <v>71</v>
      </c>
      <c r="E116" s="111" t="s">
        <v>241</v>
      </c>
      <c r="F116" s="120" t="s">
        <v>242</v>
      </c>
      <c r="G116" s="113" t="s">
        <v>74</v>
      </c>
      <c r="H116" s="114" t="n">
        <v>2</v>
      </c>
      <c r="I116" s="115"/>
      <c r="J116" s="116" t="n">
        <f aca="false">H116*I116</f>
        <v>0</v>
      </c>
      <c r="K116" s="112" t="s">
        <v>75</v>
      </c>
      <c r="L116" s="52" t="s">
        <v>208</v>
      </c>
    </row>
    <row r="117" s="51" customFormat="true" ht="15.75" hidden="false" customHeight="true" outlineLevel="0" collapsed="false">
      <c r="A117" s="47"/>
      <c r="B117" s="48"/>
      <c r="C117" s="110" t="n">
        <v>70</v>
      </c>
      <c r="D117" s="110" t="s">
        <v>71</v>
      </c>
      <c r="E117" s="111" t="s">
        <v>243</v>
      </c>
      <c r="F117" s="120" t="s">
        <v>244</v>
      </c>
      <c r="G117" s="113" t="s">
        <v>74</v>
      </c>
      <c r="H117" s="114" t="n">
        <v>32</v>
      </c>
      <c r="I117" s="115"/>
      <c r="J117" s="116" t="n">
        <f aca="false">H117*I117</f>
        <v>0</v>
      </c>
      <c r="K117" s="112" t="s">
        <v>75</v>
      </c>
      <c r="L117" s="52" t="s">
        <v>219</v>
      </c>
    </row>
    <row r="118" s="51" customFormat="true" ht="24" hidden="false" customHeight="false" outlineLevel="0" collapsed="false">
      <c r="A118" s="47"/>
      <c r="B118" s="48"/>
      <c r="C118" s="110" t="n">
        <v>71</v>
      </c>
      <c r="D118" s="110" t="s">
        <v>71</v>
      </c>
      <c r="E118" s="111" t="s">
        <v>245</v>
      </c>
      <c r="F118" s="112" t="s">
        <v>246</v>
      </c>
      <c r="G118" s="113" t="s">
        <v>74</v>
      </c>
      <c r="H118" s="114" t="n">
        <v>2</v>
      </c>
      <c r="I118" s="115"/>
      <c r="J118" s="116" t="n">
        <f aca="false">H118*I118</f>
        <v>0</v>
      </c>
      <c r="K118" s="112" t="s">
        <v>75</v>
      </c>
      <c r="L118" s="52" t="s">
        <v>208</v>
      </c>
    </row>
    <row r="119" s="51" customFormat="true" ht="15.75" hidden="false" customHeight="true" outlineLevel="0" collapsed="false">
      <c r="A119" s="47"/>
      <c r="B119" s="48"/>
      <c r="C119" s="110" t="n">
        <v>72</v>
      </c>
      <c r="D119" s="110" t="s">
        <v>71</v>
      </c>
      <c r="E119" s="111" t="s">
        <v>247</v>
      </c>
      <c r="F119" s="112" t="s">
        <v>248</v>
      </c>
      <c r="G119" s="113" t="s">
        <v>74</v>
      </c>
      <c r="H119" s="114" t="s">
        <v>142</v>
      </c>
      <c r="I119" s="115"/>
      <c r="J119" s="116" t="n">
        <f aca="false">H119*I119</f>
        <v>0</v>
      </c>
      <c r="K119" s="112" t="s">
        <v>75</v>
      </c>
      <c r="L119" s="118" t="s">
        <v>208</v>
      </c>
    </row>
    <row r="120" s="51" customFormat="true" ht="15.75" hidden="false" customHeight="true" outlineLevel="0" collapsed="false">
      <c r="A120" s="47"/>
      <c r="B120" s="48"/>
      <c r="C120" s="110" t="n">
        <v>73</v>
      </c>
      <c r="D120" s="110" t="s">
        <v>71</v>
      </c>
      <c r="E120" s="111" t="s">
        <v>249</v>
      </c>
      <c r="F120" s="112" t="s">
        <v>250</v>
      </c>
      <c r="G120" s="113" t="s">
        <v>74</v>
      </c>
      <c r="H120" s="114" t="s">
        <v>251</v>
      </c>
      <c r="I120" s="115"/>
      <c r="J120" s="116" t="n">
        <f aca="false">H120*I120</f>
        <v>0</v>
      </c>
      <c r="K120" s="112" t="s">
        <v>75</v>
      </c>
      <c r="L120" s="132" t="s">
        <v>208</v>
      </c>
    </row>
    <row r="121" s="51" customFormat="true" ht="15.75" hidden="false" customHeight="true" outlineLevel="0" collapsed="false">
      <c r="A121" s="47"/>
      <c r="B121" s="48"/>
      <c r="C121" s="110" t="n">
        <v>74</v>
      </c>
      <c r="D121" s="110" t="s">
        <v>71</v>
      </c>
      <c r="E121" s="111" t="s">
        <v>252</v>
      </c>
      <c r="F121" s="112" t="s">
        <v>253</v>
      </c>
      <c r="G121" s="113" t="s">
        <v>74</v>
      </c>
      <c r="H121" s="114" t="n">
        <v>14</v>
      </c>
      <c r="I121" s="115"/>
      <c r="J121" s="116" t="n">
        <f aca="false">H121*I121</f>
        <v>0</v>
      </c>
      <c r="K121" s="112" t="s">
        <v>75</v>
      </c>
      <c r="L121" s="132" t="s">
        <v>208</v>
      </c>
    </row>
    <row r="122" s="51" customFormat="true" ht="15.75" hidden="false" customHeight="true" outlineLevel="0" collapsed="false">
      <c r="A122" s="47"/>
      <c r="B122" s="48"/>
      <c r="C122" s="110" t="n">
        <v>75</v>
      </c>
      <c r="D122" s="110" t="s">
        <v>71</v>
      </c>
      <c r="E122" s="111" t="s">
        <v>254</v>
      </c>
      <c r="F122" s="112" t="s">
        <v>255</v>
      </c>
      <c r="G122" s="113" t="s">
        <v>74</v>
      </c>
      <c r="H122" s="114" t="n">
        <v>50</v>
      </c>
      <c r="I122" s="115"/>
      <c r="J122" s="116" t="n">
        <f aca="false">H122*I122</f>
        <v>0</v>
      </c>
      <c r="K122" s="112" t="s">
        <v>75</v>
      </c>
      <c r="L122" s="50" t="s">
        <v>208</v>
      </c>
    </row>
    <row r="123" s="51" customFormat="true" ht="15.75" hidden="false" customHeight="true" outlineLevel="0" collapsed="false">
      <c r="A123" s="47"/>
      <c r="B123" s="48"/>
      <c r="C123" s="110" t="n">
        <v>76</v>
      </c>
      <c r="D123" s="110" t="s">
        <v>71</v>
      </c>
      <c r="E123" s="111" t="s">
        <v>256</v>
      </c>
      <c r="F123" s="112" t="s">
        <v>257</v>
      </c>
      <c r="G123" s="113" t="s">
        <v>74</v>
      </c>
      <c r="H123" s="114" t="n">
        <v>240</v>
      </c>
      <c r="I123" s="115"/>
      <c r="J123" s="116" t="n">
        <f aca="false">H123*I123</f>
        <v>0</v>
      </c>
      <c r="K123" s="112" t="s">
        <v>75</v>
      </c>
      <c r="L123" s="52" t="s">
        <v>208</v>
      </c>
    </row>
    <row r="124" s="51" customFormat="true" ht="15.75" hidden="false" customHeight="true" outlineLevel="0" collapsed="false">
      <c r="A124" s="47"/>
      <c r="B124" s="48"/>
      <c r="C124" s="110" t="n">
        <v>77</v>
      </c>
      <c r="D124" s="110" t="s">
        <v>71</v>
      </c>
      <c r="E124" s="111" t="s">
        <v>258</v>
      </c>
      <c r="F124" s="112" t="s">
        <v>259</v>
      </c>
      <c r="G124" s="113" t="s">
        <v>74</v>
      </c>
      <c r="H124" s="114" t="n">
        <v>15</v>
      </c>
      <c r="I124" s="115"/>
      <c r="J124" s="116" t="n">
        <f aca="false">H124*I124</f>
        <v>0</v>
      </c>
      <c r="K124" s="112" t="s">
        <v>75</v>
      </c>
      <c r="L124" s="52" t="s">
        <v>208</v>
      </c>
    </row>
    <row r="125" s="51" customFormat="true" ht="15.75" hidden="false" customHeight="true" outlineLevel="0" collapsed="false">
      <c r="A125" s="47"/>
      <c r="B125" s="48"/>
      <c r="C125" s="110" t="n">
        <v>78</v>
      </c>
      <c r="D125" s="110" t="s">
        <v>71</v>
      </c>
      <c r="E125" s="111" t="s">
        <v>260</v>
      </c>
      <c r="F125" s="112" t="s">
        <v>261</v>
      </c>
      <c r="G125" s="113" t="s">
        <v>74</v>
      </c>
      <c r="H125" s="114" t="n">
        <v>73</v>
      </c>
      <c r="I125" s="115"/>
      <c r="J125" s="116" t="n">
        <f aca="false">H125*I125</f>
        <v>0</v>
      </c>
      <c r="K125" s="112" t="s">
        <v>75</v>
      </c>
      <c r="L125" s="52" t="s">
        <v>208</v>
      </c>
    </row>
    <row r="126" s="51" customFormat="true" ht="15.75" hidden="false" customHeight="true" outlineLevel="0" collapsed="false">
      <c r="A126" s="47"/>
      <c r="B126" s="48"/>
      <c r="C126" s="110" t="n">
        <v>79</v>
      </c>
      <c r="D126" s="110" t="s">
        <v>71</v>
      </c>
      <c r="E126" s="111" t="s">
        <v>262</v>
      </c>
      <c r="F126" s="112" t="s">
        <v>263</v>
      </c>
      <c r="G126" s="113" t="s">
        <v>74</v>
      </c>
      <c r="H126" s="114" t="n">
        <v>9</v>
      </c>
      <c r="I126" s="115"/>
      <c r="J126" s="116" t="n">
        <f aca="false">H126*I126</f>
        <v>0</v>
      </c>
      <c r="K126" s="112" t="s">
        <v>75</v>
      </c>
      <c r="L126" s="52" t="s">
        <v>197</v>
      </c>
    </row>
    <row r="127" s="51" customFormat="true" ht="15.75" hidden="false" customHeight="true" outlineLevel="0" collapsed="false">
      <c r="A127" s="47"/>
      <c r="B127" s="48"/>
      <c r="C127" s="110" t="n">
        <v>80</v>
      </c>
      <c r="D127" s="110" t="s">
        <v>71</v>
      </c>
      <c r="E127" s="111" t="s">
        <v>264</v>
      </c>
      <c r="F127" s="112" t="s">
        <v>265</v>
      </c>
      <c r="G127" s="113" t="s">
        <v>74</v>
      </c>
      <c r="H127" s="114" t="n">
        <v>23</v>
      </c>
      <c r="I127" s="115"/>
      <c r="J127" s="116" t="n">
        <f aca="false">H127*I127</f>
        <v>0</v>
      </c>
      <c r="K127" s="112" t="s">
        <v>75</v>
      </c>
      <c r="L127" s="50" t="s">
        <v>197</v>
      </c>
    </row>
    <row r="128" s="51" customFormat="true" ht="15.75" hidden="false" customHeight="true" outlineLevel="0" collapsed="false">
      <c r="A128" s="47"/>
      <c r="B128" s="48"/>
      <c r="C128" s="110" t="n">
        <v>81</v>
      </c>
      <c r="D128" s="110" t="s">
        <v>71</v>
      </c>
      <c r="E128" s="111" t="s">
        <v>266</v>
      </c>
      <c r="F128" s="112" t="s">
        <v>267</v>
      </c>
      <c r="G128" s="113" t="s">
        <v>74</v>
      </c>
      <c r="H128" s="114" t="n">
        <v>76</v>
      </c>
      <c r="I128" s="115"/>
      <c r="J128" s="116" t="n">
        <f aca="false">H128*I128</f>
        <v>0</v>
      </c>
      <c r="K128" s="112" t="s">
        <v>75</v>
      </c>
      <c r="L128" s="52" t="s">
        <v>208</v>
      </c>
    </row>
    <row r="129" s="51" customFormat="true" ht="15.75" hidden="false" customHeight="true" outlineLevel="0" collapsed="false">
      <c r="A129" s="47"/>
      <c r="B129" s="48"/>
      <c r="C129" s="110" t="n">
        <v>82</v>
      </c>
      <c r="D129" s="110" t="s">
        <v>71</v>
      </c>
      <c r="E129" s="119" t="s">
        <v>268</v>
      </c>
      <c r="F129" s="120" t="s">
        <v>269</v>
      </c>
      <c r="G129" s="113" t="s">
        <v>74</v>
      </c>
      <c r="H129" s="114" t="n">
        <v>20</v>
      </c>
      <c r="I129" s="115"/>
      <c r="J129" s="116" t="n">
        <f aca="false">H129*I129</f>
        <v>0</v>
      </c>
      <c r="K129" s="112" t="s">
        <v>75</v>
      </c>
      <c r="L129" s="50" t="s">
        <v>208</v>
      </c>
    </row>
    <row r="130" s="51" customFormat="true" ht="15.75" hidden="false" customHeight="true" outlineLevel="0" collapsed="false">
      <c r="A130" s="47"/>
      <c r="B130" s="48"/>
      <c r="C130" s="110" t="n">
        <v>83</v>
      </c>
      <c r="D130" s="110" t="s">
        <v>71</v>
      </c>
      <c r="E130" s="111" t="s">
        <v>270</v>
      </c>
      <c r="F130" s="112" t="s">
        <v>271</v>
      </c>
      <c r="G130" s="113" t="s">
        <v>74</v>
      </c>
      <c r="H130" s="114" t="n">
        <v>20</v>
      </c>
      <c r="I130" s="115"/>
      <c r="J130" s="116" t="n">
        <f aca="false">H130*I130</f>
        <v>0</v>
      </c>
      <c r="K130" s="112" t="s">
        <v>75</v>
      </c>
      <c r="L130" s="52" t="s">
        <v>208</v>
      </c>
    </row>
    <row r="131" s="51" customFormat="true" ht="15.75" hidden="false" customHeight="true" outlineLevel="0" collapsed="false">
      <c r="A131" s="47"/>
      <c r="B131" s="48"/>
      <c r="C131" s="110" t="n">
        <v>84</v>
      </c>
      <c r="D131" s="110" t="s">
        <v>71</v>
      </c>
      <c r="E131" s="111" t="s">
        <v>272</v>
      </c>
      <c r="F131" s="112" t="s">
        <v>273</v>
      </c>
      <c r="G131" s="113" t="s">
        <v>74</v>
      </c>
      <c r="H131" s="114" t="n">
        <v>20</v>
      </c>
      <c r="I131" s="115"/>
      <c r="J131" s="116" t="n">
        <f aca="false">H131*I131</f>
        <v>0</v>
      </c>
      <c r="K131" s="112" t="s">
        <v>75</v>
      </c>
      <c r="L131" s="52" t="s">
        <v>208</v>
      </c>
    </row>
    <row r="132" s="51" customFormat="true" ht="15.75" hidden="false" customHeight="true" outlineLevel="0" collapsed="false">
      <c r="A132" s="47"/>
      <c r="B132" s="48"/>
      <c r="C132" s="110" t="n">
        <v>85</v>
      </c>
      <c r="D132" s="110" t="s">
        <v>71</v>
      </c>
      <c r="E132" s="111" t="s">
        <v>274</v>
      </c>
      <c r="F132" s="112" t="s">
        <v>275</v>
      </c>
      <c r="G132" s="113" t="s">
        <v>74</v>
      </c>
      <c r="H132" s="114" t="n">
        <v>10</v>
      </c>
      <c r="I132" s="115"/>
      <c r="J132" s="116" t="n">
        <f aca="false">H132*I132</f>
        <v>0</v>
      </c>
      <c r="K132" s="112" t="s">
        <v>75</v>
      </c>
      <c r="L132" s="52" t="s">
        <v>208</v>
      </c>
    </row>
    <row r="133" s="51" customFormat="true" ht="15.75" hidden="false" customHeight="true" outlineLevel="0" collapsed="false">
      <c r="A133" s="47"/>
      <c r="B133" s="48"/>
      <c r="C133" s="110" t="n">
        <v>86</v>
      </c>
      <c r="D133" s="110" t="s">
        <v>71</v>
      </c>
      <c r="E133" s="111" t="s">
        <v>276</v>
      </c>
      <c r="F133" s="112" t="s">
        <v>277</v>
      </c>
      <c r="G133" s="113" t="s">
        <v>74</v>
      </c>
      <c r="H133" s="114" t="n">
        <v>4</v>
      </c>
      <c r="I133" s="115"/>
      <c r="J133" s="116" t="n">
        <f aca="false">H133*I133</f>
        <v>0</v>
      </c>
      <c r="K133" s="112" t="s">
        <v>75</v>
      </c>
      <c r="L133" s="52" t="s">
        <v>219</v>
      </c>
    </row>
    <row r="134" s="51" customFormat="true" ht="15.75" hidden="false" customHeight="true" outlineLevel="0" collapsed="false">
      <c r="A134" s="47"/>
      <c r="B134" s="48"/>
      <c r="C134" s="110" t="n">
        <v>87</v>
      </c>
      <c r="D134" s="110" t="s">
        <v>71</v>
      </c>
      <c r="E134" s="111" t="s">
        <v>278</v>
      </c>
      <c r="F134" s="112" t="s">
        <v>279</v>
      </c>
      <c r="G134" s="113" t="s">
        <v>74</v>
      </c>
      <c r="H134" s="114" t="n">
        <v>3</v>
      </c>
      <c r="I134" s="115"/>
      <c r="J134" s="116" t="n">
        <f aca="false">H134*I134</f>
        <v>0</v>
      </c>
      <c r="K134" s="112" t="s">
        <v>75</v>
      </c>
      <c r="L134" s="52" t="s">
        <v>208</v>
      </c>
    </row>
    <row r="135" s="51" customFormat="true" ht="15.75" hidden="false" customHeight="true" outlineLevel="0" collapsed="false">
      <c r="A135" s="47"/>
      <c r="B135" s="48"/>
      <c r="C135" s="110" t="n">
        <v>88</v>
      </c>
      <c r="D135" s="110" t="s">
        <v>71</v>
      </c>
      <c r="E135" s="111" t="s">
        <v>280</v>
      </c>
      <c r="F135" s="112" t="s">
        <v>281</v>
      </c>
      <c r="G135" s="113" t="s">
        <v>74</v>
      </c>
      <c r="H135" s="114" t="n">
        <v>8</v>
      </c>
      <c r="I135" s="115"/>
      <c r="J135" s="116" t="n">
        <f aca="false">H135*I135</f>
        <v>0</v>
      </c>
      <c r="K135" s="112" t="s">
        <v>75</v>
      </c>
      <c r="L135" s="52" t="s">
        <v>208</v>
      </c>
    </row>
    <row r="136" s="51" customFormat="true" ht="15.75" hidden="false" customHeight="true" outlineLevel="0" collapsed="false">
      <c r="A136" s="47"/>
      <c r="B136" s="48"/>
      <c r="C136" s="110" t="n">
        <v>89</v>
      </c>
      <c r="D136" s="110" t="s">
        <v>71</v>
      </c>
      <c r="E136" s="111" t="s">
        <v>282</v>
      </c>
      <c r="F136" s="112" t="s">
        <v>283</v>
      </c>
      <c r="G136" s="113" t="s">
        <v>74</v>
      </c>
      <c r="H136" s="114" t="n">
        <v>20</v>
      </c>
      <c r="I136" s="115"/>
      <c r="J136" s="116" t="n">
        <f aca="false">H136*I136</f>
        <v>0</v>
      </c>
      <c r="K136" s="112" t="s">
        <v>75</v>
      </c>
      <c r="L136" s="50" t="s">
        <v>219</v>
      </c>
    </row>
    <row r="137" s="51" customFormat="true" ht="15.75" hidden="false" customHeight="true" outlineLevel="0" collapsed="false">
      <c r="A137" s="47"/>
      <c r="B137" s="48"/>
      <c r="C137" s="110" t="n">
        <v>90</v>
      </c>
      <c r="D137" s="110" t="s">
        <v>71</v>
      </c>
      <c r="E137" s="111" t="s">
        <v>284</v>
      </c>
      <c r="F137" s="112" t="s">
        <v>285</v>
      </c>
      <c r="G137" s="113" t="s">
        <v>74</v>
      </c>
      <c r="H137" s="114" t="n">
        <v>1</v>
      </c>
      <c r="I137" s="115"/>
      <c r="J137" s="116" t="n">
        <f aca="false">H137*I137</f>
        <v>0</v>
      </c>
      <c r="K137" s="112" t="s">
        <v>75</v>
      </c>
      <c r="L137" s="132" t="s">
        <v>208</v>
      </c>
    </row>
    <row r="138" s="51" customFormat="true" ht="15.75" hidden="false" customHeight="true" outlineLevel="0" collapsed="false">
      <c r="A138" s="47"/>
      <c r="B138" s="48"/>
      <c r="C138" s="110" t="n">
        <v>91</v>
      </c>
      <c r="D138" s="110" t="s">
        <v>71</v>
      </c>
      <c r="E138" s="111" t="s">
        <v>286</v>
      </c>
      <c r="F138" s="112" t="s">
        <v>287</v>
      </c>
      <c r="G138" s="113" t="s">
        <v>74</v>
      </c>
      <c r="H138" s="122" t="n">
        <v>1</v>
      </c>
      <c r="I138" s="115"/>
      <c r="J138" s="116" t="n">
        <f aca="false">H138*I138</f>
        <v>0</v>
      </c>
      <c r="K138" s="112" t="s">
        <v>75</v>
      </c>
      <c r="L138" s="50" t="s">
        <v>197</v>
      </c>
    </row>
    <row r="139" s="51" customFormat="true" ht="15.75" hidden="false" customHeight="true" outlineLevel="0" collapsed="false">
      <c r="A139" s="47"/>
      <c r="B139" s="48"/>
      <c r="C139" s="110" t="n">
        <v>92</v>
      </c>
      <c r="D139" s="110" t="s">
        <v>71</v>
      </c>
      <c r="E139" s="111" t="s">
        <v>288</v>
      </c>
      <c r="F139" s="112" t="s">
        <v>289</v>
      </c>
      <c r="G139" s="113" t="s">
        <v>74</v>
      </c>
      <c r="H139" s="122" t="n">
        <v>1</v>
      </c>
      <c r="I139" s="115"/>
      <c r="J139" s="116" t="n">
        <f aca="false">H139*I139</f>
        <v>0</v>
      </c>
      <c r="K139" s="112" t="s">
        <v>75</v>
      </c>
      <c r="L139" s="50" t="s">
        <v>197</v>
      </c>
    </row>
    <row r="140" s="51" customFormat="true" ht="15.75" hidden="false" customHeight="true" outlineLevel="0" collapsed="false">
      <c r="A140" s="47"/>
      <c r="B140" s="48"/>
      <c r="C140" s="110" t="n">
        <v>93</v>
      </c>
      <c r="D140" s="110" t="s">
        <v>71</v>
      </c>
      <c r="E140" s="119" t="s">
        <v>290</v>
      </c>
      <c r="F140" s="120" t="s">
        <v>291</v>
      </c>
      <c r="G140" s="121" t="s">
        <v>74</v>
      </c>
      <c r="H140" s="122" t="n">
        <v>1</v>
      </c>
      <c r="I140" s="115"/>
      <c r="J140" s="116" t="n">
        <f aca="false">H140*I140</f>
        <v>0</v>
      </c>
      <c r="K140" s="120" t="s">
        <v>75</v>
      </c>
      <c r="L140" s="50" t="s">
        <v>208</v>
      </c>
    </row>
    <row r="141" s="51" customFormat="true" ht="15.75" hidden="false" customHeight="true" outlineLevel="0" collapsed="false">
      <c r="A141" s="47"/>
      <c r="B141" s="48"/>
      <c r="C141" s="110" t="n">
        <v>94</v>
      </c>
      <c r="D141" s="110" t="s">
        <v>71</v>
      </c>
      <c r="E141" s="119" t="s">
        <v>292</v>
      </c>
      <c r="F141" s="120" t="s">
        <v>293</v>
      </c>
      <c r="G141" s="121" t="s">
        <v>74</v>
      </c>
      <c r="H141" s="122" t="n">
        <v>1</v>
      </c>
      <c r="I141" s="115"/>
      <c r="J141" s="116" t="n">
        <f aca="false">H141*I141</f>
        <v>0</v>
      </c>
      <c r="K141" s="120" t="s">
        <v>75</v>
      </c>
      <c r="L141" s="50" t="s">
        <v>208</v>
      </c>
    </row>
    <row r="142" s="51" customFormat="true" ht="15.75" hidden="false" customHeight="true" outlineLevel="0" collapsed="false">
      <c r="A142" s="47"/>
      <c r="B142" s="48"/>
      <c r="C142" s="110" t="n">
        <v>95</v>
      </c>
      <c r="D142" s="110" t="s">
        <v>71</v>
      </c>
      <c r="E142" s="119" t="s">
        <v>294</v>
      </c>
      <c r="F142" s="120" t="s">
        <v>295</v>
      </c>
      <c r="G142" s="121" t="s">
        <v>74</v>
      </c>
      <c r="H142" s="122" t="n">
        <v>4</v>
      </c>
      <c r="I142" s="115"/>
      <c r="J142" s="116" t="n">
        <f aca="false">H142*I142</f>
        <v>0</v>
      </c>
      <c r="K142" s="120" t="s">
        <v>75</v>
      </c>
      <c r="L142" s="50"/>
    </row>
    <row r="143" s="51" customFormat="true" ht="15.75" hidden="false" customHeight="true" outlineLevel="0" collapsed="false">
      <c r="A143" s="47"/>
      <c r="B143" s="48"/>
      <c r="C143" s="110" t="n">
        <v>96</v>
      </c>
      <c r="D143" s="110" t="s">
        <v>71</v>
      </c>
      <c r="E143" s="111" t="s">
        <v>296</v>
      </c>
      <c r="F143" s="120" t="s">
        <v>297</v>
      </c>
      <c r="G143" s="113" t="s">
        <v>74</v>
      </c>
      <c r="H143" s="114" t="n">
        <v>154</v>
      </c>
      <c r="I143" s="115"/>
      <c r="J143" s="116" t="n">
        <f aca="false">H143*I143</f>
        <v>0</v>
      </c>
      <c r="K143" s="112" t="s">
        <v>75</v>
      </c>
      <c r="L143" s="52" t="s">
        <v>208</v>
      </c>
    </row>
    <row r="144" s="51" customFormat="true" ht="15.75" hidden="false" customHeight="true" outlineLevel="0" collapsed="false">
      <c r="A144" s="47"/>
      <c r="B144" s="48"/>
      <c r="C144" s="110" t="n">
        <v>97</v>
      </c>
      <c r="D144" s="110" t="s">
        <v>71</v>
      </c>
      <c r="E144" s="111" t="s">
        <v>298</v>
      </c>
      <c r="F144" s="120" t="s">
        <v>299</v>
      </c>
      <c r="G144" s="113" t="s">
        <v>74</v>
      </c>
      <c r="H144" s="114" t="n">
        <v>35</v>
      </c>
      <c r="I144" s="115"/>
      <c r="J144" s="116" t="n">
        <f aca="false">H144*I144</f>
        <v>0</v>
      </c>
      <c r="K144" s="112" t="s">
        <v>75</v>
      </c>
      <c r="L144" s="52" t="s">
        <v>208</v>
      </c>
    </row>
    <row r="145" s="51" customFormat="true" ht="15.75" hidden="false" customHeight="true" outlineLevel="0" collapsed="false">
      <c r="A145" s="47"/>
      <c r="B145" s="48"/>
      <c r="C145" s="110" t="n">
        <v>98</v>
      </c>
      <c r="D145" s="110" t="s">
        <v>71</v>
      </c>
      <c r="E145" s="111" t="s">
        <v>300</v>
      </c>
      <c r="F145" s="120" t="s">
        <v>301</v>
      </c>
      <c r="G145" s="113" t="s">
        <v>74</v>
      </c>
      <c r="H145" s="114" t="n">
        <v>51</v>
      </c>
      <c r="I145" s="115"/>
      <c r="J145" s="116" t="n">
        <f aca="false">H145*I145</f>
        <v>0</v>
      </c>
      <c r="K145" s="112" t="s">
        <v>75</v>
      </c>
      <c r="L145" s="52" t="s">
        <v>208</v>
      </c>
    </row>
    <row r="146" s="51" customFormat="true" ht="15.75" hidden="false" customHeight="true" outlineLevel="0" collapsed="false">
      <c r="A146" s="47"/>
      <c r="B146" s="48"/>
      <c r="C146" s="110" t="n">
        <v>99</v>
      </c>
      <c r="D146" s="110" t="s">
        <v>71</v>
      </c>
      <c r="E146" s="111" t="s">
        <v>302</v>
      </c>
      <c r="F146" s="120" t="s">
        <v>303</v>
      </c>
      <c r="G146" s="113" t="s">
        <v>74</v>
      </c>
      <c r="H146" s="114" t="n">
        <v>148</v>
      </c>
      <c r="I146" s="115"/>
      <c r="J146" s="116" t="n">
        <f aca="false">H146*I146</f>
        <v>0</v>
      </c>
      <c r="K146" s="112" t="s">
        <v>75</v>
      </c>
      <c r="L146" s="52" t="s">
        <v>208</v>
      </c>
    </row>
    <row r="147" s="51" customFormat="true" ht="15.75" hidden="false" customHeight="true" outlineLevel="0" collapsed="false">
      <c r="A147" s="47"/>
      <c r="B147" s="48"/>
      <c r="C147" s="110" t="n">
        <v>100</v>
      </c>
      <c r="D147" s="110" t="s">
        <v>71</v>
      </c>
      <c r="E147" s="111" t="s">
        <v>304</v>
      </c>
      <c r="F147" s="120" t="s">
        <v>305</v>
      </c>
      <c r="G147" s="113" t="s">
        <v>74</v>
      </c>
      <c r="H147" s="114" t="n">
        <v>198</v>
      </c>
      <c r="I147" s="115"/>
      <c r="J147" s="116" t="n">
        <f aca="false">H147*I147</f>
        <v>0</v>
      </c>
      <c r="K147" s="112" t="s">
        <v>75</v>
      </c>
      <c r="L147" s="52" t="s">
        <v>208</v>
      </c>
    </row>
    <row r="148" s="51" customFormat="true" ht="15.75" hidden="false" customHeight="true" outlineLevel="0" collapsed="false">
      <c r="A148" s="47"/>
      <c r="B148" s="48"/>
      <c r="C148" s="110" t="n">
        <v>101</v>
      </c>
      <c r="D148" s="110" t="s">
        <v>71</v>
      </c>
      <c r="E148" s="111" t="s">
        <v>306</v>
      </c>
      <c r="F148" s="120" t="s">
        <v>307</v>
      </c>
      <c r="G148" s="113" t="s">
        <v>74</v>
      </c>
      <c r="H148" s="114" t="n">
        <v>188</v>
      </c>
      <c r="I148" s="115"/>
      <c r="J148" s="116" t="n">
        <f aca="false">H148*I148</f>
        <v>0</v>
      </c>
      <c r="K148" s="112" t="s">
        <v>75</v>
      </c>
      <c r="L148" s="52" t="s">
        <v>208</v>
      </c>
    </row>
    <row r="149" s="51" customFormat="true" ht="15.75" hidden="false" customHeight="true" outlineLevel="0" collapsed="false">
      <c r="A149" s="47"/>
      <c r="B149" s="48"/>
      <c r="C149" s="110" t="n">
        <v>102</v>
      </c>
      <c r="D149" s="110" t="s">
        <v>71</v>
      </c>
      <c r="E149" s="111" t="s">
        <v>308</v>
      </c>
      <c r="F149" s="112" t="s">
        <v>309</v>
      </c>
      <c r="G149" s="113" t="s">
        <v>74</v>
      </c>
      <c r="H149" s="114" t="n">
        <v>420</v>
      </c>
      <c r="I149" s="115"/>
      <c r="J149" s="116" t="n">
        <f aca="false">H149*I149</f>
        <v>0</v>
      </c>
      <c r="K149" s="112" t="s">
        <v>75</v>
      </c>
      <c r="L149" s="52" t="s">
        <v>208</v>
      </c>
    </row>
    <row r="150" s="51" customFormat="true" ht="15.75" hidden="false" customHeight="true" outlineLevel="0" collapsed="false">
      <c r="A150" s="47"/>
      <c r="B150" s="48"/>
      <c r="C150" s="110" t="n">
        <v>103</v>
      </c>
      <c r="D150" s="110" t="s">
        <v>71</v>
      </c>
      <c r="E150" s="111" t="s">
        <v>310</v>
      </c>
      <c r="F150" s="112" t="s">
        <v>311</v>
      </c>
      <c r="G150" s="113" t="s">
        <v>74</v>
      </c>
      <c r="H150" s="114" t="n">
        <v>150</v>
      </c>
      <c r="I150" s="115"/>
      <c r="J150" s="116" t="n">
        <f aca="false">H150*I150</f>
        <v>0</v>
      </c>
      <c r="K150" s="112" t="s">
        <v>75</v>
      </c>
      <c r="L150" s="52" t="s">
        <v>208</v>
      </c>
    </row>
    <row r="151" s="51" customFormat="true" ht="15.75" hidden="false" customHeight="true" outlineLevel="0" collapsed="false">
      <c r="A151" s="47"/>
      <c r="B151" s="48"/>
      <c r="C151" s="110" t="n">
        <v>104</v>
      </c>
      <c r="D151" s="110" t="s">
        <v>71</v>
      </c>
      <c r="E151" s="111" t="s">
        <v>312</v>
      </c>
      <c r="F151" s="120" t="s">
        <v>313</v>
      </c>
      <c r="G151" s="113" t="s">
        <v>74</v>
      </c>
      <c r="H151" s="114" t="n">
        <v>293</v>
      </c>
      <c r="I151" s="115"/>
      <c r="J151" s="116" t="n">
        <f aca="false">H151*I151</f>
        <v>0</v>
      </c>
      <c r="K151" s="112" t="s">
        <v>75</v>
      </c>
      <c r="L151" s="52" t="s">
        <v>208</v>
      </c>
    </row>
    <row r="152" s="51" customFormat="true" ht="15.75" hidden="false" customHeight="true" outlineLevel="0" collapsed="false">
      <c r="A152" s="47"/>
      <c r="B152" s="48"/>
      <c r="C152" s="110" t="n">
        <v>105</v>
      </c>
      <c r="D152" s="110" t="s">
        <v>71</v>
      </c>
      <c r="E152" s="119" t="s">
        <v>314</v>
      </c>
      <c r="F152" s="120" t="s">
        <v>315</v>
      </c>
      <c r="G152" s="121" t="s">
        <v>74</v>
      </c>
      <c r="H152" s="114" t="n">
        <v>203</v>
      </c>
      <c r="I152" s="115"/>
      <c r="J152" s="116" t="n">
        <f aca="false">H152*I152</f>
        <v>0</v>
      </c>
      <c r="K152" s="112" t="s">
        <v>75</v>
      </c>
      <c r="L152" s="52" t="s">
        <v>208</v>
      </c>
    </row>
    <row r="153" s="51" customFormat="true" ht="15.75" hidden="false" customHeight="true" outlineLevel="0" collapsed="false">
      <c r="A153" s="47"/>
      <c r="B153" s="48"/>
      <c r="C153" s="110" t="n">
        <v>106</v>
      </c>
      <c r="D153" s="110" t="s">
        <v>71</v>
      </c>
      <c r="E153" s="111" t="s">
        <v>316</v>
      </c>
      <c r="F153" s="120" t="s">
        <v>317</v>
      </c>
      <c r="G153" s="113" t="s">
        <v>74</v>
      </c>
      <c r="H153" s="114" t="n">
        <v>105</v>
      </c>
      <c r="I153" s="115"/>
      <c r="J153" s="116" t="n">
        <f aca="false">H153*I153</f>
        <v>0</v>
      </c>
      <c r="K153" s="112" t="s">
        <v>75</v>
      </c>
      <c r="L153" s="52" t="s">
        <v>208</v>
      </c>
    </row>
    <row r="154" customFormat="false" ht="11.25" hidden="false" customHeight="false" outlineLevel="0" collapsed="false">
      <c r="H154" s="38"/>
      <c r="M154" s="51"/>
    </row>
    <row r="155" customFormat="false" ht="15" hidden="false" customHeight="false" outlineLevel="0" collapsed="false">
      <c r="D155" s="105" t="s">
        <v>67</v>
      </c>
      <c r="E155" s="106" t="s">
        <v>68</v>
      </c>
      <c r="F155" s="106" t="s">
        <v>318</v>
      </c>
      <c r="G155" s="103"/>
      <c r="H155" s="107"/>
      <c r="I155" s="103"/>
      <c r="J155" s="108" t="n">
        <f aca="false">SUBTOTAL(9,J156:J173)</f>
        <v>0</v>
      </c>
      <c r="M155" s="51"/>
    </row>
    <row r="156" s="51" customFormat="true" ht="15.75" hidden="false" customHeight="true" outlineLevel="0" collapsed="false">
      <c r="A156" s="47"/>
      <c r="B156" s="48"/>
      <c r="C156" s="110" t="n">
        <v>107</v>
      </c>
      <c r="D156" s="110" t="s">
        <v>71</v>
      </c>
      <c r="E156" s="119" t="s">
        <v>319</v>
      </c>
      <c r="F156" s="120" t="s">
        <v>320</v>
      </c>
      <c r="G156" s="121" t="s">
        <v>74</v>
      </c>
      <c r="H156" s="114" t="n">
        <v>5</v>
      </c>
      <c r="I156" s="115"/>
      <c r="J156" s="116" t="n">
        <f aca="false">H156*I156</f>
        <v>0</v>
      </c>
      <c r="K156" s="112" t="s">
        <v>75</v>
      </c>
      <c r="L156" s="52"/>
    </row>
    <row r="157" s="51" customFormat="true" ht="15.75" hidden="false" customHeight="true" outlineLevel="0" collapsed="false">
      <c r="A157" s="47"/>
      <c r="B157" s="48"/>
      <c r="C157" s="110" t="n">
        <v>108</v>
      </c>
      <c r="D157" s="110" t="s">
        <v>71</v>
      </c>
      <c r="E157" s="119" t="s">
        <v>321</v>
      </c>
      <c r="F157" s="120" t="s">
        <v>322</v>
      </c>
      <c r="G157" s="121" t="s">
        <v>74</v>
      </c>
      <c r="H157" s="114" t="n">
        <v>16</v>
      </c>
      <c r="I157" s="115"/>
      <c r="J157" s="116" t="n">
        <f aca="false">H157*I157</f>
        <v>0</v>
      </c>
      <c r="K157" s="112" t="s">
        <v>75</v>
      </c>
      <c r="L157" s="52"/>
    </row>
    <row r="158" s="51" customFormat="true" ht="15.75" hidden="false" customHeight="true" outlineLevel="0" collapsed="false">
      <c r="A158" s="47"/>
      <c r="B158" s="48"/>
      <c r="C158" s="110" t="n">
        <v>109</v>
      </c>
      <c r="D158" s="110" t="s">
        <v>71</v>
      </c>
      <c r="E158" s="119" t="s">
        <v>239</v>
      </c>
      <c r="F158" s="120" t="s">
        <v>323</v>
      </c>
      <c r="G158" s="121" t="s">
        <v>74</v>
      </c>
      <c r="H158" s="114" t="n">
        <v>1</v>
      </c>
      <c r="I158" s="115"/>
      <c r="J158" s="116" t="n">
        <f aca="false">H158*I158</f>
        <v>0</v>
      </c>
      <c r="K158" s="112" t="s">
        <v>75</v>
      </c>
      <c r="L158" s="52"/>
    </row>
    <row r="159" s="51" customFormat="true" ht="15.75" hidden="false" customHeight="true" outlineLevel="0" collapsed="false">
      <c r="A159" s="47"/>
      <c r="B159" s="48"/>
      <c r="C159" s="110" t="n">
        <v>110</v>
      </c>
      <c r="D159" s="110" t="s">
        <v>71</v>
      </c>
      <c r="E159" s="119" t="s">
        <v>254</v>
      </c>
      <c r="F159" s="120" t="s">
        <v>324</v>
      </c>
      <c r="G159" s="121" t="s">
        <v>74</v>
      </c>
      <c r="H159" s="114" t="n">
        <v>6</v>
      </c>
      <c r="I159" s="115"/>
      <c r="J159" s="116" t="n">
        <f aca="false">H159*I159</f>
        <v>0</v>
      </c>
      <c r="K159" s="112" t="s">
        <v>75</v>
      </c>
      <c r="L159" s="52"/>
    </row>
    <row r="160" s="51" customFormat="true" ht="15.75" hidden="false" customHeight="true" outlineLevel="0" collapsed="false">
      <c r="A160" s="47"/>
      <c r="B160" s="48"/>
      <c r="C160" s="110" t="n">
        <v>111</v>
      </c>
      <c r="D160" s="110" t="s">
        <v>71</v>
      </c>
      <c r="E160" s="119" t="s">
        <v>268</v>
      </c>
      <c r="F160" s="120" t="s">
        <v>325</v>
      </c>
      <c r="G160" s="121" t="s">
        <v>74</v>
      </c>
      <c r="H160" s="114" t="n">
        <v>6</v>
      </c>
      <c r="I160" s="115"/>
      <c r="J160" s="116" t="n">
        <f aca="false">H160*I160</f>
        <v>0</v>
      </c>
      <c r="K160" s="112" t="s">
        <v>75</v>
      </c>
      <c r="L160" s="52"/>
    </row>
    <row r="161" s="51" customFormat="true" ht="15.75" hidden="false" customHeight="true" outlineLevel="0" collapsed="false">
      <c r="A161" s="47"/>
      <c r="B161" s="48"/>
      <c r="C161" s="110" t="n">
        <v>112</v>
      </c>
      <c r="D161" s="110" t="s">
        <v>71</v>
      </c>
      <c r="E161" s="119" t="s">
        <v>282</v>
      </c>
      <c r="F161" s="120" t="s">
        <v>326</v>
      </c>
      <c r="G161" s="121" t="s">
        <v>74</v>
      </c>
      <c r="H161" s="114" t="n">
        <v>2</v>
      </c>
      <c r="I161" s="115"/>
      <c r="J161" s="116" t="n">
        <f aca="false">H161*I161</f>
        <v>0</v>
      </c>
      <c r="K161" s="112" t="s">
        <v>75</v>
      </c>
      <c r="L161" s="52"/>
    </row>
    <row r="162" s="51" customFormat="true" ht="15.75" hidden="false" customHeight="true" outlineLevel="0" collapsed="false">
      <c r="A162" s="47"/>
      <c r="B162" s="48"/>
      <c r="C162" s="110" t="n">
        <v>113</v>
      </c>
      <c r="D162" s="110" t="s">
        <v>71</v>
      </c>
      <c r="E162" s="111" t="s">
        <v>327</v>
      </c>
      <c r="F162" s="112" t="s">
        <v>328</v>
      </c>
      <c r="G162" s="113" t="s">
        <v>74</v>
      </c>
      <c r="H162" s="114" t="n">
        <v>44</v>
      </c>
      <c r="I162" s="115"/>
      <c r="J162" s="116" t="n">
        <f aca="false">H162*I162</f>
        <v>0</v>
      </c>
      <c r="K162" s="112" t="s">
        <v>75</v>
      </c>
      <c r="L162" s="52"/>
    </row>
    <row r="163" s="51" customFormat="true" ht="15.75" hidden="false" customHeight="true" outlineLevel="0" collapsed="false">
      <c r="A163" s="47"/>
      <c r="B163" s="48"/>
      <c r="C163" s="110" t="n">
        <v>114</v>
      </c>
      <c r="D163" s="110" t="s">
        <v>71</v>
      </c>
      <c r="E163" s="119" t="s">
        <v>329</v>
      </c>
      <c r="F163" s="120" t="s">
        <v>330</v>
      </c>
      <c r="G163" s="121" t="s">
        <v>74</v>
      </c>
      <c r="H163" s="114" t="n">
        <v>5</v>
      </c>
      <c r="I163" s="115"/>
      <c r="J163" s="116" t="n">
        <f aca="false">H163*I163</f>
        <v>0</v>
      </c>
      <c r="K163" s="112" t="s">
        <v>75</v>
      </c>
      <c r="L163" s="52"/>
    </row>
    <row r="164" s="51" customFormat="true" ht="15.75" hidden="false" customHeight="true" outlineLevel="0" collapsed="false">
      <c r="A164" s="47"/>
      <c r="B164" s="48"/>
      <c r="C164" s="110" t="n">
        <v>115</v>
      </c>
      <c r="D164" s="110" t="s">
        <v>71</v>
      </c>
      <c r="E164" s="119" t="s">
        <v>296</v>
      </c>
      <c r="F164" s="120" t="s">
        <v>331</v>
      </c>
      <c r="G164" s="121" t="s">
        <v>74</v>
      </c>
      <c r="H164" s="114" t="n">
        <v>4</v>
      </c>
      <c r="I164" s="115"/>
      <c r="J164" s="116" t="n">
        <f aca="false">H164*I164</f>
        <v>0</v>
      </c>
      <c r="K164" s="112" t="s">
        <v>75</v>
      </c>
      <c r="L164" s="52"/>
    </row>
    <row r="165" s="51" customFormat="true" ht="15.75" hidden="false" customHeight="true" outlineLevel="0" collapsed="false">
      <c r="A165" s="47"/>
      <c r="B165" s="48"/>
      <c r="C165" s="110" t="n">
        <v>116</v>
      </c>
      <c r="D165" s="110" t="s">
        <v>71</v>
      </c>
      <c r="E165" s="119" t="s">
        <v>298</v>
      </c>
      <c r="F165" s="120" t="s">
        <v>332</v>
      </c>
      <c r="G165" s="121" t="s">
        <v>74</v>
      </c>
      <c r="H165" s="114" t="n">
        <v>2</v>
      </c>
      <c r="I165" s="115"/>
      <c r="J165" s="116" t="n">
        <f aca="false">H165*I165</f>
        <v>0</v>
      </c>
      <c r="K165" s="112" t="s">
        <v>75</v>
      </c>
      <c r="L165" s="52"/>
    </row>
    <row r="166" s="51" customFormat="true" ht="15.75" hidden="false" customHeight="true" outlineLevel="0" collapsed="false">
      <c r="A166" s="47"/>
      <c r="B166" s="48"/>
      <c r="C166" s="110" t="n">
        <v>117</v>
      </c>
      <c r="D166" s="110" t="s">
        <v>71</v>
      </c>
      <c r="E166" s="119" t="s">
        <v>302</v>
      </c>
      <c r="F166" s="120" t="s">
        <v>333</v>
      </c>
      <c r="G166" s="121" t="s">
        <v>74</v>
      </c>
      <c r="H166" s="114" t="n">
        <v>2</v>
      </c>
      <c r="I166" s="115"/>
      <c r="J166" s="116" t="n">
        <f aca="false">H166*I166</f>
        <v>0</v>
      </c>
      <c r="K166" s="112" t="s">
        <v>75</v>
      </c>
      <c r="L166" s="52"/>
    </row>
    <row r="167" s="51" customFormat="true" ht="15.75" hidden="false" customHeight="true" outlineLevel="0" collapsed="false">
      <c r="A167" s="47"/>
      <c r="B167" s="48"/>
      <c r="C167" s="110" t="n">
        <v>118</v>
      </c>
      <c r="D167" s="110" t="s">
        <v>71</v>
      </c>
      <c r="E167" s="119" t="s">
        <v>304</v>
      </c>
      <c r="F167" s="120" t="s">
        <v>334</v>
      </c>
      <c r="G167" s="121" t="s">
        <v>74</v>
      </c>
      <c r="H167" s="114" t="n">
        <v>3</v>
      </c>
      <c r="I167" s="115"/>
      <c r="J167" s="116" t="n">
        <f aca="false">H167*I167</f>
        <v>0</v>
      </c>
      <c r="K167" s="112" t="s">
        <v>75</v>
      </c>
      <c r="L167" s="52"/>
    </row>
    <row r="168" s="51" customFormat="true" ht="15.75" hidden="false" customHeight="true" outlineLevel="0" collapsed="false">
      <c r="A168" s="47"/>
      <c r="B168" s="48"/>
      <c r="C168" s="110" t="n">
        <v>119</v>
      </c>
      <c r="D168" s="110" t="s">
        <v>71</v>
      </c>
      <c r="E168" s="119" t="s">
        <v>306</v>
      </c>
      <c r="F168" s="120" t="s">
        <v>335</v>
      </c>
      <c r="G168" s="121" t="s">
        <v>74</v>
      </c>
      <c r="H168" s="114" t="n">
        <v>3</v>
      </c>
      <c r="I168" s="115"/>
      <c r="J168" s="116" t="n">
        <f aca="false">H168*I168</f>
        <v>0</v>
      </c>
      <c r="K168" s="112" t="s">
        <v>75</v>
      </c>
      <c r="L168" s="52"/>
    </row>
    <row r="169" s="51" customFormat="true" ht="15.75" hidden="false" customHeight="true" outlineLevel="0" collapsed="false">
      <c r="A169" s="47"/>
      <c r="B169" s="48"/>
      <c r="C169" s="110" t="n">
        <v>120</v>
      </c>
      <c r="D169" s="110" t="s">
        <v>71</v>
      </c>
      <c r="E169" s="119" t="s">
        <v>308</v>
      </c>
      <c r="F169" s="120" t="s">
        <v>336</v>
      </c>
      <c r="G169" s="121" t="s">
        <v>74</v>
      </c>
      <c r="H169" s="114" t="n">
        <v>8</v>
      </c>
      <c r="I169" s="115"/>
      <c r="J169" s="116" t="n">
        <f aca="false">H169*I169</f>
        <v>0</v>
      </c>
      <c r="K169" s="112" t="s">
        <v>75</v>
      </c>
      <c r="L169" s="52"/>
    </row>
    <row r="170" s="51" customFormat="true" ht="15.75" hidden="false" customHeight="true" outlineLevel="0" collapsed="false">
      <c r="A170" s="47"/>
      <c r="B170" s="48"/>
      <c r="C170" s="110" t="n">
        <v>121</v>
      </c>
      <c r="D170" s="110" t="s">
        <v>71</v>
      </c>
      <c r="E170" s="119" t="s">
        <v>310</v>
      </c>
      <c r="F170" s="120" t="s">
        <v>337</v>
      </c>
      <c r="G170" s="121" t="s">
        <v>74</v>
      </c>
      <c r="H170" s="114" t="n">
        <v>4</v>
      </c>
      <c r="I170" s="115"/>
      <c r="J170" s="116" t="n">
        <f aca="false">H170*I170</f>
        <v>0</v>
      </c>
      <c r="K170" s="112" t="s">
        <v>75</v>
      </c>
      <c r="L170" s="52"/>
    </row>
    <row r="171" s="51" customFormat="true" ht="15.75" hidden="false" customHeight="true" outlineLevel="0" collapsed="false">
      <c r="A171" s="47"/>
      <c r="B171" s="48"/>
      <c r="C171" s="110" t="n">
        <v>122</v>
      </c>
      <c r="D171" s="110" t="s">
        <v>71</v>
      </c>
      <c r="E171" s="119" t="s">
        <v>312</v>
      </c>
      <c r="F171" s="120" t="s">
        <v>338</v>
      </c>
      <c r="G171" s="121" t="s">
        <v>74</v>
      </c>
      <c r="H171" s="114" t="n">
        <v>4</v>
      </c>
      <c r="I171" s="115"/>
      <c r="J171" s="116" t="n">
        <f aca="false">H171*I171</f>
        <v>0</v>
      </c>
      <c r="K171" s="112" t="s">
        <v>75</v>
      </c>
      <c r="L171" s="52"/>
    </row>
    <row r="172" s="51" customFormat="true" ht="15.75" hidden="false" customHeight="true" outlineLevel="0" collapsed="false">
      <c r="A172" s="47"/>
      <c r="B172" s="48"/>
      <c r="C172" s="110" t="n">
        <v>123</v>
      </c>
      <c r="D172" s="110" t="s">
        <v>71</v>
      </c>
      <c r="E172" s="119" t="s">
        <v>314</v>
      </c>
      <c r="F172" s="120" t="s">
        <v>339</v>
      </c>
      <c r="G172" s="121" t="s">
        <v>74</v>
      </c>
      <c r="H172" s="114" t="n">
        <v>3</v>
      </c>
      <c r="I172" s="115"/>
      <c r="J172" s="116" t="n">
        <f aca="false">H172*I172</f>
        <v>0</v>
      </c>
      <c r="K172" s="112" t="s">
        <v>75</v>
      </c>
      <c r="L172" s="52"/>
    </row>
    <row r="173" s="51" customFormat="true" ht="15.75" hidden="false" customHeight="true" outlineLevel="0" collapsed="false">
      <c r="A173" s="47"/>
      <c r="B173" s="48"/>
      <c r="C173" s="110" t="n">
        <v>124</v>
      </c>
      <c r="D173" s="110" t="s">
        <v>71</v>
      </c>
      <c r="E173" s="119" t="s">
        <v>316</v>
      </c>
      <c r="F173" s="120" t="s">
        <v>340</v>
      </c>
      <c r="G173" s="121" t="s">
        <v>74</v>
      </c>
      <c r="H173" s="114" t="n">
        <v>8</v>
      </c>
      <c r="I173" s="115"/>
      <c r="J173" s="116" t="n">
        <f aca="false">H173*I173</f>
        <v>0</v>
      </c>
      <c r="K173" s="112" t="s">
        <v>75</v>
      </c>
      <c r="L173" s="52"/>
    </row>
    <row r="174" customFormat="false" ht="11.25" hidden="false" customHeight="false" outlineLevel="0" collapsed="false">
      <c r="H174" s="38"/>
      <c r="M174" s="51"/>
    </row>
    <row r="175" customFormat="false" ht="15" hidden="false" customHeight="false" outlineLevel="0" collapsed="false">
      <c r="D175" s="105" t="s">
        <v>67</v>
      </c>
      <c r="E175" s="106" t="s">
        <v>68</v>
      </c>
      <c r="F175" s="106" t="s">
        <v>341</v>
      </c>
      <c r="G175" s="103"/>
      <c r="H175" s="107"/>
      <c r="I175" s="103"/>
      <c r="J175" s="108" t="n">
        <f aca="false">SUBTOTAL(9,J176:J237)</f>
        <v>0</v>
      </c>
      <c r="M175" s="51"/>
    </row>
    <row r="176" s="51" customFormat="true" ht="15.75" hidden="false" customHeight="true" outlineLevel="0" collapsed="false">
      <c r="A176" s="47"/>
      <c r="B176" s="48"/>
      <c r="C176" s="110" t="n">
        <v>125</v>
      </c>
      <c r="D176" s="110" t="s">
        <v>71</v>
      </c>
      <c r="E176" s="119" t="s">
        <v>319</v>
      </c>
      <c r="F176" s="120" t="s">
        <v>342</v>
      </c>
      <c r="G176" s="121" t="s">
        <v>74</v>
      </c>
      <c r="H176" s="114" t="s">
        <v>343</v>
      </c>
      <c r="I176" s="115"/>
      <c r="J176" s="116" t="n">
        <f aca="false">H176*I176</f>
        <v>0</v>
      </c>
      <c r="K176" s="112" t="s">
        <v>75</v>
      </c>
      <c r="L176" s="52"/>
    </row>
    <row r="177" s="51" customFormat="true" ht="15.75" hidden="false" customHeight="true" outlineLevel="0" collapsed="false">
      <c r="A177" s="47"/>
      <c r="B177" s="48"/>
      <c r="C177" s="110" t="n">
        <v>126</v>
      </c>
      <c r="D177" s="110" t="s">
        <v>71</v>
      </c>
      <c r="E177" s="119" t="s">
        <v>195</v>
      </c>
      <c r="F177" s="120" t="s">
        <v>344</v>
      </c>
      <c r="G177" s="121" t="s">
        <v>74</v>
      </c>
      <c r="H177" s="114" t="n">
        <v>27</v>
      </c>
      <c r="I177" s="115"/>
      <c r="J177" s="116" t="n">
        <f aca="false">H177*I177</f>
        <v>0</v>
      </c>
      <c r="K177" s="112" t="s">
        <v>75</v>
      </c>
      <c r="L177" s="52"/>
    </row>
    <row r="178" s="51" customFormat="true" ht="15.75" hidden="false" customHeight="true" outlineLevel="0" collapsed="false">
      <c r="A178" s="47"/>
      <c r="B178" s="48"/>
      <c r="C178" s="110" t="n">
        <v>127</v>
      </c>
      <c r="D178" s="110" t="s">
        <v>71</v>
      </c>
      <c r="E178" s="119" t="s">
        <v>220</v>
      </c>
      <c r="F178" s="120" t="s">
        <v>345</v>
      </c>
      <c r="G178" s="121" t="s">
        <v>74</v>
      </c>
      <c r="H178" s="114" t="n">
        <v>9</v>
      </c>
      <c r="I178" s="115"/>
      <c r="J178" s="116" t="n">
        <f aca="false">H178*I178</f>
        <v>0</v>
      </c>
      <c r="K178" s="112" t="s">
        <v>75</v>
      </c>
      <c r="L178" s="52"/>
    </row>
    <row r="179" s="51" customFormat="true" ht="15.75" hidden="false" customHeight="true" outlineLevel="0" collapsed="false">
      <c r="A179" s="47"/>
      <c r="B179" s="48"/>
      <c r="C179" s="110" t="n">
        <v>128</v>
      </c>
      <c r="D179" s="110" t="s">
        <v>71</v>
      </c>
      <c r="E179" s="119" t="s">
        <v>346</v>
      </c>
      <c r="F179" s="120" t="s">
        <v>347</v>
      </c>
      <c r="G179" s="121" t="s">
        <v>74</v>
      </c>
      <c r="H179" s="114" t="n">
        <v>8</v>
      </c>
      <c r="I179" s="115"/>
      <c r="J179" s="116" t="n">
        <f aca="false">H179*I179</f>
        <v>0</v>
      </c>
      <c r="K179" s="112" t="s">
        <v>75</v>
      </c>
      <c r="L179" s="52"/>
    </row>
    <row r="180" s="51" customFormat="true" ht="15.75" hidden="false" customHeight="true" outlineLevel="0" collapsed="false">
      <c r="A180" s="47"/>
      <c r="B180" s="48"/>
      <c r="C180" s="110" t="n">
        <v>129</v>
      </c>
      <c r="D180" s="110" t="s">
        <v>71</v>
      </c>
      <c r="E180" s="119" t="s">
        <v>348</v>
      </c>
      <c r="F180" s="120" t="s">
        <v>349</v>
      </c>
      <c r="G180" s="121" t="s">
        <v>74</v>
      </c>
      <c r="H180" s="114" t="n">
        <v>2</v>
      </c>
      <c r="I180" s="115"/>
      <c r="J180" s="116" t="n">
        <f aca="false">H180*I180</f>
        <v>0</v>
      </c>
      <c r="K180" s="112" t="s">
        <v>75</v>
      </c>
      <c r="L180" s="52"/>
    </row>
    <row r="181" s="51" customFormat="true" ht="15.75" hidden="false" customHeight="true" outlineLevel="0" collapsed="false">
      <c r="A181" s="47"/>
      <c r="B181" s="48"/>
      <c r="C181" s="110" t="n">
        <v>130</v>
      </c>
      <c r="D181" s="110" t="s">
        <v>71</v>
      </c>
      <c r="E181" s="119" t="s">
        <v>252</v>
      </c>
      <c r="F181" s="120" t="s">
        <v>350</v>
      </c>
      <c r="G181" s="121" t="s">
        <v>74</v>
      </c>
      <c r="H181" s="114" t="n">
        <v>5</v>
      </c>
      <c r="I181" s="115"/>
      <c r="J181" s="116" t="n">
        <f aca="false">H181*I181</f>
        <v>0</v>
      </c>
      <c r="K181" s="112" t="s">
        <v>75</v>
      </c>
      <c r="L181" s="52"/>
    </row>
    <row r="182" s="51" customFormat="true" ht="15.75" hidden="false" customHeight="true" outlineLevel="0" collapsed="false">
      <c r="A182" s="47"/>
      <c r="B182" s="48"/>
      <c r="C182" s="110" t="n">
        <v>131</v>
      </c>
      <c r="D182" s="110" t="s">
        <v>71</v>
      </c>
      <c r="E182" s="119" t="s">
        <v>254</v>
      </c>
      <c r="F182" s="120" t="s">
        <v>351</v>
      </c>
      <c r="G182" s="121" t="s">
        <v>74</v>
      </c>
      <c r="H182" s="114" t="n">
        <v>2</v>
      </c>
      <c r="I182" s="115"/>
      <c r="J182" s="116" t="n">
        <f aca="false">H182*I182</f>
        <v>0</v>
      </c>
      <c r="K182" s="112" t="s">
        <v>75</v>
      </c>
      <c r="L182" s="52"/>
    </row>
    <row r="183" s="51" customFormat="true" ht="15.75" hidden="false" customHeight="true" outlineLevel="0" collapsed="false">
      <c r="A183" s="47"/>
      <c r="B183" s="48"/>
      <c r="C183" s="110" t="n">
        <v>132</v>
      </c>
      <c r="D183" s="110" t="s">
        <v>71</v>
      </c>
      <c r="E183" s="119" t="s">
        <v>258</v>
      </c>
      <c r="F183" s="120" t="s">
        <v>352</v>
      </c>
      <c r="G183" s="121" t="s">
        <v>74</v>
      </c>
      <c r="H183" s="114" t="n">
        <v>8</v>
      </c>
      <c r="I183" s="115"/>
      <c r="J183" s="116" t="n">
        <f aca="false">H183*I183</f>
        <v>0</v>
      </c>
      <c r="K183" s="112" t="s">
        <v>75</v>
      </c>
      <c r="L183" s="52"/>
    </row>
    <row r="184" s="51" customFormat="true" ht="15.75" hidden="false" customHeight="true" outlineLevel="0" collapsed="false">
      <c r="A184" s="47"/>
      <c r="B184" s="48"/>
      <c r="C184" s="110" t="n">
        <v>133</v>
      </c>
      <c r="D184" s="110" t="s">
        <v>71</v>
      </c>
      <c r="E184" s="119" t="s">
        <v>262</v>
      </c>
      <c r="F184" s="120" t="s">
        <v>353</v>
      </c>
      <c r="G184" s="121" t="s">
        <v>74</v>
      </c>
      <c r="H184" s="114" t="n">
        <v>3</v>
      </c>
      <c r="I184" s="115"/>
      <c r="J184" s="116" t="n">
        <f aca="false">H184*I184</f>
        <v>0</v>
      </c>
      <c r="K184" s="112" t="s">
        <v>75</v>
      </c>
      <c r="L184" s="52"/>
    </row>
    <row r="185" s="51" customFormat="true" ht="15.75" hidden="false" customHeight="true" outlineLevel="0" collapsed="false">
      <c r="A185" s="47"/>
      <c r="B185" s="48"/>
      <c r="C185" s="110" t="n">
        <v>134</v>
      </c>
      <c r="D185" s="110" t="s">
        <v>71</v>
      </c>
      <c r="E185" s="119" t="s">
        <v>264</v>
      </c>
      <c r="F185" s="120" t="s">
        <v>354</v>
      </c>
      <c r="G185" s="121" t="s">
        <v>74</v>
      </c>
      <c r="H185" s="114" t="n">
        <v>4</v>
      </c>
      <c r="I185" s="115"/>
      <c r="J185" s="116" t="n">
        <f aca="false">H185*I185</f>
        <v>0</v>
      </c>
      <c r="K185" s="112" t="s">
        <v>75</v>
      </c>
      <c r="L185" s="52"/>
    </row>
    <row r="186" s="51" customFormat="true" ht="15.75" hidden="false" customHeight="true" outlineLevel="0" collapsed="false">
      <c r="A186" s="47"/>
      <c r="B186" s="48"/>
      <c r="C186" s="110" t="n">
        <v>135</v>
      </c>
      <c r="D186" s="110" t="s">
        <v>71</v>
      </c>
      <c r="E186" s="119" t="s">
        <v>282</v>
      </c>
      <c r="F186" s="120" t="s">
        <v>355</v>
      </c>
      <c r="G186" s="121" t="s">
        <v>74</v>
      </c>
      <c r="H186" s="114" t="n">
        <v>1</v>
      </c>
      <c r="I186" s="115"/>
      <c r="J186" s="116" t="n">
        <f aca="false">H186*I186</f>
        <v>0</v>
      </c>
      <c r="K186" s="112" t="s">
        <v>75</v>
      </c>
      <c r="L186" s="52"/>
    </row>
    <row r="187" s="51" customFormat="true" ht="15.75" hidden="false" customHeight="true" outlineLevel="0" collapsed="false">
      <c r="A187" s="47"/>
      <c r="B187" s="48"/>
      <c r="C187" s="110" t="n">
        <v>136</v>
      </c>
      <c r="D187" s="110" t="s">
        <v>71</v>
      </c>
      <c r="E187" s="119" t="s">
        <v>356</v>
      </c>
      <c r="F187" s="120" t="s">
        <v>357</v>
      </c>
      <c r="G187" s="121" t="s">
        <v>74</v>
      </c>
      <c r="H187" s="114" t="n">
        <v>4</v>
      </c>
      <c r="I187" s="115"/>
      <c r="J187" s="116" t="n">
        <f aca="false">H187*I187</f>
        <v>0</v>
      </c>
      <c r="K187" s="112" t="s">
        <v>75</v>
      </c>
      <c r="L187" s="52"/>
    </row>
    <row r="188" s="51" customFormat="true" ht="15.75" hidden="false" customHeight="true" outlineLevel="0" collapsed="false">
      <c r="A188" s="47"/>
      <c r="B188" s="48"/>
      <c r="C188" s="110" t="n">
        <v>137</v>
      </c>
      <c r="D188" s="110" t="s">
        <v>71</v>
      </c>
      <c r="E188" s="119" t="s">
        <v>358</v>
      </c>
      <c r="F188" s="120" t="s">
        <v>359</v>
      </c>
      <c r="G188" s="121" t="s">
        <v>74</v>
      </c>
      <c r="H188" s="114" t="n">
        <v>2</v>
      </c>
      <c r="I188" s="115"/>
      <c r="J188" s="116" t="n">
        <f aca="false">H188*I188</f>
        <v>0</v>
      </c>
      <c r="K188" s="112" t="s">
        <v>75</v>
      </c>
      <c r="L188" s="52"/>
    </row>
    <row r="189" s="51" customFormat="true" ht="15.75" hidden="false" customHeight="true" outlineLevel="0" collapsed="false">
      <c r="A189" s="47"/>
      <c r="B189" s="48"/>
      <c r="C189" s="110" t="n">
        <v>138</v>
      </c>
      <c r="D189" s="110" t="s">
        <v>71</v>
      </c>
      <c r="E189" s="119" t="s">
        <v>360</v>
      </c>
      <c r="F189" s="120" t="s">
        <v>361</v>
      </c>
      <c r="G189" s="121" t="s">
        <v>74</v>
      </c>
      <c r="H189" s="114" t="n">
        <v>1</v>
      </c>
      <c r="I189" s="115"/>
      <c r="J189" s="116" t="n">
        <f aca="false">H189*I189</f>
        <v>0</v>
      </c>
      <c r="K189" s="112" t="s">
        <v>75</v>
      </c>
      <c r="L189" s="52"/>
    </row>
    <row r="190" s="51" customFormat="true" ht="15.75" hidden="false" customHeight="true" outlineLevel="0" collapsed="false">
      <c r="A190" s="47"/>
      <c r="B190" s="48"/>
      <c r="C190" s="110" t="n">
        <v>139</v>
      </c>
      <c r="D190" s="110" t="s">
        <v>71</v>
      </c>
      <c r="E190" s="119" t="s">
        <v>296</v>
      </c>
      <c r="F190" s="120" t="s">
        <v>362</v>
      </c>
      <c r="G190" s="121" t="s">
        <v>74</v>
      </c>
      <c r="H190" s="114" t="n">
        <v>7</v>
      </c>
      <c r="I190" s="115"/>
      <c r="J190" s="116" t="n">
        <f aca="false">H190*I190</f>
        <v>0</v>
      </c>
      <c r="K190" s="112" t="s">
        <v>75</v>
      </c>
      <c r="L190" s="52"/>
    </row>
    <row r="191" s="51" customFormat="true" ht="15.75" hidden="false" customHeight="true" outlineLevel="0" collapsed="false">
      <c r="A191" s="47"/>
      <c r="B191" s="48"/>
      <c r="C191" s="110" t="n">
        <v>140</v>
      </c>
      <c r="D191" s="110" t="s">
        <v>71</v>
      </c>
      <c r="E191" s="119" t="s">
        <v>298</v>
      </c>
      <c r="F191" s="120" t="s">
        <v>363</v>
      </c>
      <c r="G191" s="121" t="s">
        <v>74</v>
      </c>
      <c r="H191" s="114" t="n">
        <v>2</v>
      </c>
      <c r="I191" s="115"/>
      <c r="J191" s="116" t="n">
        <f aca="false">H191*I191</f>
        <v>0</v>
      </c>
      <c r="K191" s="112" t="s">
        <v>75</v>
      </c>
      <c r="L191" s="52"/>
    </row>
    <row r="192" s="51" customFormat="true" ht="15.75" hidden="false" customHeight="true" outlineLevel="0" collapsed="false">
      <c r="A192" s="47"/>
      <c r="B192" s="48"/>
      <c r="C192" s="110" t="n">
        <v>141</v>
      </c>
      <c r="D192" s="110" t="s">
        <v>71</v>
      </c>
      <c r="E192" s="119" t="s">
        <v>302</v>
      </c>
      <c r="F192" s="120" t="s">
        <v>364</v>
      </c>
      <c r="G192" s="121" t="s">
        <v>74</v>
      </c>
      <c r="H192" s="114" t="n">
        <v>4</v>
      </c>
      <c r="I192" s="115"/>
      <c r="J192" s="116" t="n">
        <f aca="false">H192*I192</f>
        <v>0</v>
      </c>
      <c r="K192" s="112" t="s">
        <v>75</v>
      </c>
      <c r="L192" s="52"/>
    </row>
    <row r="193" s="51" customFormat="true" ht="15.75" hidden="false" customHeight="true" outlineLevel="0" collapsed="false">
      <c r="A193" s="47"/>
      <c r="B193" s="48"/>
      <c r="C193" s="110" t="n">
        <v>142</v>
      </c>
      <c r="D193" s="110" t="s">
        <v>71</v>
      </c>
      <c r="E193" s="119" t="s">
        <v>304</v>
      </c>
      <c r="F193" s="120" t="s">
        <v>365</v>
      </c>
      <c r="G193" s="121" t="s">
        <v>74</v>
      </c>
      <c r="H193" s="114" t="n">
        <v>6</v>
      </c>
      <c r="I193" s="115"/>
      <c r="J193" s="116" t="n">
        <f aca="false">H193*I193</f>
        <v>0</v>
      </c>
      <c r="K193" s="112" t="s">
        <v>75</v>
      </c>
      <c r="L193" s="52"/>
    </row>
    <row r="194" s="51" customFormat="true" ht="15.75" hidden="false" customHeight="true" outlineLevel="0" collapsed="false">
      <c r="A194" s="47"/>
      <c r="B194" s="48"/>
      <c r="C194" s="110" t="n">
        <v>143</v>
      </c>
      <c r="D194" s="110" t="s">
        <v>71</v>
      </c>
      <c r="E194" s="119" t="s">
        <v>306</v>
      </c>
      <c r="F194" s="120" t="s">
        <v>366</v>
      </c>
      <c r="G194" s="121" t="s">
        <v>74</v>
      </c>
      <c r="H194" s="114" t="n">
        <v>5</v>
      </c>
      <c r="I194" s="115"/>
      <c r="J194" s="116" t="n">
        <f aca="false">H194*I194</f>
        <v>0</v>
      </c>
      <c r="K194" s="112" t="s">
        <v>75</v>
      </c>
      <c r="L194" s="52"/>
    </row>
    <row r="195" s="51" customFormat="true" ht="15.75" hidden="false" customHeight="true" outlineLevel="0" collapsed="false">
      <c r="A195" s="47"/>
      <c r="B195" s="48"/>
      <c r="C195" s="110" t="n">
        <v>144</v>
      </c>
      <c r="D195" s="110" t="s">
        <v>71</v>
      </c>
      <c r="E195" s="119" t="s">
        <v>308</v>
      </c>
      <c r="F195" s="120" t="s">
        <v>367</v>
      </c>
      <c r="G195" s="121" t="s">
        <v>74</v>
      </c>
      <c r="H195" s="114" t="n">
        <v>11</v>
      </c>
      <c r="I195" s="115"/>
      <c r="J195" s="116" t="n">
        <f aca="false">H195*I195</f>
        <v>0</v>
      </c>
      <c r="K195" s="112" t="s">
        <v>75</v>
      </c>
      <c r="L195" s="52"/>
    </row>
    <row r="196" s="51" customFormat="true" ht="15.75" hidden="false" customHeight="true" outlineLevel="0" collapsed="false">
      <c r="A196" s="47"/>
      <c r="B196" s="48"/>
      <c r="C196" s="110" t="n">
        <v>145</v>
      </c>
      <c r="D196" s="110" t="s">
        <v>71</v>
      </c>
      <c r="E196" s="119" t="s">
        <v>310</v>
      </c>
      <c r="F196" s="120" t="s">
        <v>368</v>
      </c>
      <c r="G196" s="121" t="s">
        <v>74</v>
      </c>
      <c r="H196" s="114" t="n">
        <v>6</v>
      </c>
      <c r="I196" s="115"/>
      <c r="J196" s="116" t="n">
        <f aca="false">H196*I196</f>
        <v>0</v>
      </c>
      <c r="K196" s="112" t="s">
        <v>75</v>
      </c>
      <c r="L196" s="52"/>
    </row>
    <row r="197" s="51" customFormat="true" ht="15.75" hidden="false" customHeight="true" outlineLevel="0" collapsed="false">
      <c r="A197" s="47"/>
      <c r="B197" s="48"/>
      <c r="C197" s="110" t="n">
        <v>146</v>
      </c>
      <c r="D197" s="110" t="s">
        <v>71</v>
      </c>
      <c r="E197" s="119" t="s">
        <v>312</v>
      </c>
      <c r="F197" s="120" t="s">
        <v>369</v>
      </c>
      <c r="G197" s="121" t="s">
        <v>74</v>
      </c>
      <c r="H197" s="114" t="n">
        <v>7</v>
      </c>
      <c r="I197" s="115"/>
      <c r="J197" s="116" t="n">
        <f aca="false">H197*I197</f>
        <v>0</v>
      </c>
      <c r="K197" s="112" t="s">
        <v>75</v>
      </c>
      <c r="L197" s="52"/>
    </row>
    <row r="198" s="51" customFormat="true" ht="15.75" hidden="false" customHeight="true" outlineLevel="0" collapsed="false">
      <c r="A198" s="47"/>
      <c r="B198" s="48"/>
      <c r="C198" s="110" t="n">
        <v>147</v>
      </c>
      <c r="D198" s="110" t="s">
        <v>71</v>
      </c>
      <c r="E198" s="119" t="s">
        <v>314</v>
      </c>
      <c r="F198" s="120" t="s">
        <v>370</v>
      </c>
      <c r="G198" s="121" t="s">
        <v>74</v>
      </c>
      <c r="H198" s="114" t="n">
        <v>6</v>
      </c>
      <c r="I198" s="115"/>
      <c r="J198" s="116" t="n">
        <f aca="false">H198*I198</f>
        <v>0</v>
      </c>
      <c r="K198" s="112" t="s">
        <v>75</v>
      </c>
      <c r="L198" s="52"/>
    </row>
    <row r="199" s="51" customFormat="true" ht="15.75" hidden="false" customHeight="true" outlineLevel="0" collapsed="false">
      <c r="A199" s="47"/>
      <c r="B199" s="48"/>
      <c r="C199" s="110" t="n">
        <v>148</v>
      </c>
      <c r="D199" s="110" t="s">
        <v>71</v>
      </c>
      <c r="E199" s="119" t="s">
        <v>316</v>
      </c>
      <c r="F199" s="120" t="s">
        <v>371</v>
      </c>
      <c r="G199" s="121" t="s">
        <v>74</v>
      </c>
      <c r="H199" s="114" t="n">
        <v>6</v>
      </c>
      <c r="I199" s="115"/>
      <c r="J199" s="116" t="n">
        <f aca="false">H199*I199</f>
        <v>0</v>
      </c>
      <c r="K199" s="112" t="s">
        <v>75</v>
      </c>
      <c r="L199" s="52"/>
    </row>
  </sheetData>
  <sheetProtection algorithmName="SHA-512" hashValue="Qf8SHPdhg/2AXQk0Il76Ssdj4R3gro9jf54MjzvOdNepg8en9HuEj/JSQuR5r0nyFhE2eupM9XSD8NCssFGHsw==" saltValue="vosGAHxGBZMHzchDYoTMsQ==" spinCount="100000" sheet="true" formatCells="false" formatColumns="false" formatRows="false" autoFilter="false"/>
  <autoFilter ref="C91:L153"/>
  <mergeCells count="14"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8:H78"/>
    <mergeCell ref="E80:H80"/>
    <mergeCell ref="E82:H82"/>
    <mergeCell ref="E84:H84"/>
  </mergeCells>
  <dataValidations count="1">
    <dataValidation allowBlank="true" errorStyle="stop" operator="between" showDropDown="false" showErrorMessage="true" showInputMessage="true" sqref="L1:L1199" type="list">
      <formula1>#ref!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14:07:12Z</dcterms:created>
  <dc:creator>VENOS\Administrator</dc:creator>
  <dc:description/>
  <dc:language>en-US</dc:language>
  <cp:lastModifiedBy>Kočí Libor</cp:lastModifiedBy>
  <cp:lastPrinted>2021-07-24T09:05:15Z</cp:lastPrinted>
  <dcterms:modified xsi:type="dcterms:W3CDTF">2021-09-14T12:5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