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ční tým základ" sheetId="1" state="visible" r:id="rId2"/>
    <sheet name="Pozice dle ISP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každou zamýšlenou osobu napište na samostatný řá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6</xdr:rowOff>
              </xdr:from>
              <xdr:to>
                <xdr:col>2</xdr:col>
                <xdr:colOff>-75</xdr:colOff>
                <xdr:row>6</xdr:row>
                <xdr:rowOff>-6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Žadatel vyplní číslo položky rozpočtu dle IS KP14+ a název pozice. Jeden řádek v příloze odpovídá jedné pozici v realizačním tý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6</xdr:rowOff>
              </xdr:from>
              <xdr:to>
                <xdr:col>3</xdr:col>
                <xdr:colOff>-40</xdr:colOff>
                <xdr:row>10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Žadatel vybere z nabídky: Pracovní smlouva (PS), DPČ nebo DPP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6</xdr:rowOff>
              </xdr:from>
              <xdr:to>
                <xdr:col>4</xdr:col>
                <xdr:colOff>-146</xdr:colOff>
                <xdr:row>9</xdr:row>
                <xdr:rowOff>37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žadatel vyplní souhrnný měsíční úvazek za daný počet osob u pracovní smlouvy popř. počet hodin za měsíc pro DPČ a DPP pro danou pozic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6</xdr:rowOff>
              </xdr:from>
              <xdr:to>
                <xdr:col>5</xdr:col>
                <xdr:colOff>-134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5">
  <si>
    <t xml:space="preserve">Příloha č. 5b zadávací dokumentace</t>
  </si>
  <si>
    <t xml:space="preserve">Popis navrhovaného realizačního týmu projektu</t>
  </si>
  <si>
    <t xml:space="preserve">Poř. číslo</t>
  </si>
  <si>
    <t xml:space="preserve">název pozice</t>
  </si>
  <si>
    <t xml:space="preserve">Druh pracovního poměru</t>
  </si>
  <si>
    <t xml:space="preserve">Výše měsíčního úvazku FTE</t>
  </si>
  <si>
    <t xml:space="preserve">Sazba konkrétní osoby (pokud již má PS na UK)- základ + osobní ohodnocení/plánovaná sazba pro přijímanou osobu (na celý úvazek/hod)</t>
  </si>
  <si>
    <t xml:space="preserve">od kdy v projektu (skutečná identifikovaná potřeba)</t>
  </si>
  <si>
    <t xml:space="preserve">odborný garant KA2 a KA3</t>
  </si>
  <si>
    <t xml:space="preserve">PS</t>
  </si>
  <si>
    <t xml:space="preserve">43 100 + 10 000</t>
  </si>
  <si>
    <t xml:space="preserve">od 1. 1. 2020</t>
  </si>
  <si>
    <t xml:space="preserve">metodik grantového schématu</t>
  </si>
  <si>
    <t xml:space="preserve">42 000+13 000(os.) +5 000 (přípl za vedení)</t>
  </si>
  <si>
    <t xml:space="preserve">grantový specialista</t>
  </si>
  <si>
    <t xml:space="preserve"> 33 100 + 2 000 osobní</t>
  </si>
  <si>
    <t xml:space="preserve">odborný pracovník grantové agentury</t>
  </si>
  <si>
    <t xml:space="preserve">navrhuji 45000, včetně osobního ohodnocení
</t>
  </si>
  <si>
    <t xml:space="preserve">Navrhuji 37 000, včetně osobního ohodnocení
</t>
  </si>
  <si>
    <t xml:space="preserve">od 1. 6. 2020</t>
  </si>
  <si>
    <t xml:space="preserve">projektový asistent</t>
  </si>
  <si>
    <t xml:space="preserve">stačí od cca
1. 6. 2020</t>
  </si>
  <si>
    <t xml:space="preserve">Systémový analytik s povinností uživatelské podpory</t>
  </si>
  <si>
    <t xml:space="preserve">45000, včetně osobního ohodnocení
</t>
  </si>
  <si>
    <t xml:space="preserve">45000,včetně osobního ohodnocení
</t>
  </si>
  <si>
    <t xml:space="preserve">IT technik</t>
  </si>
  <si>
    <t xml:space="preserve">60000,včetně osobního ohodnocení
</t>
  </si>
  <si>
    <t xml:space="preserve">Vývojář systému</t>
  </si>
  <si>
    <t xml:space="preserve">70000,včetně osobního ohodnocení
</t>
  </si>
  <si>
    <t xml:space="preserve">Hlavní garant grantového schématu</t>
  </si>
  <si>
    <t xml:space="preserve">09/2020 do konce realizace projektu</t>
  </si>
  <si>
    <t xml:space="preserve">Hlavní projektový manažer</t>
  </si>
  <si>
    <t xml:space="preserve">Hlavní finanční manažer</t>
  </si>
  <si>
    <t xml:space="preserve">Lektor FaF</t>
  </si>
  <si>
    <t xml:space="preserve">DPP</t>
  </si>
  <si>
    <t xml:space="preserve">250/hod</t>
  </si>
  <si>
    <t xml:space="preserve">Lektor /konzultant</t>
  </si>
  <si>
    <t xml:space="preserve">DPČ</t>
  </si>
  <si>
    <t xml:space="preserve">300/hod</t>
  </si>
  <si>
    <t xml:space="preserve">Konzultant</t>
  </si>
  <si>
    <t xml:space="preserve">350/hod</t>
  </si>
  <si>
    <t xml:space="preserve">fakultní lektor</t>
  </si>
  <si>
    <t xml:space="preserve">375/hod</t>
  </si>
  <si>
    <t xml:space="preserve">fakultní garant grant. schématu</t>
  </si>
  <si>
    <t xml:space="preserve">42000,včetně osobního ohodnocení
</t>
  </si>
  <si>
    <t xml:space="preserve">fakultní koordinátor grantů</t>
  </si>
  <si>
    <t xml:space="preserve">47000,včetně osobního ohodnocení
</t>
  </si>
  <si>
    <t xml:space="preserve">fakultní referent grantů</t>
  </si>
  <si>
    <t xml:space="preserve">42000, včetně osobního ohodnocení
</t>
  </si>
  <si>
    <t xml:space="preserve">43500,včetně osobního ohodnocení
</t>
  </si>
  <si>
    <t xml:space="preserve">koordinátor grantů na fakultě</t>
  </si>
  <si>
    <t xml:space="preserve">270/hod</t>
  </si>
  <si>
    <t xml:space="preserve">zpravodaj</t>
  </si>
  <si>
    <t xml:space="preserve">60 hodin na hodnocení, 20 hodin na závěrečné zprávy</t>
  </si>
  <si>
    <t xml:space="preserve">450/hod</t>
  </si>
  <si>
    <t xml:space="preserve">V případě potřeby je možné do této tabulky přidávat řádky. </t>
  </si>
  <si>
    <t xml:space="preserve">interní podkladový materiál pro zapojené odbory/součásti/fakulty pro zpracování návrhů pozic do listu Realizační tým základ</t>
  </si>
  <si>
    <t xml:space="preserve">MZDOVÁ SFÉRA (zdroj dat ISPV - 2019, 1.pololetí)</t>
  </si>
  <si>
    <r>
      <rPr>
        <b val="true"/>
        <sz val="12"/>
        <color rgb="FF000000"/>
        <rFont val="Calibri"/>
        <family val="2"/>
        <charset val="238"/>
      </rPr>
      <t xml:space="preserve">Kód zaměstnání podle ISCO </t>
    </r>
    <r>
      <rPr>
        <b val="true"/>
        <sz val="12"/>
        <color rgb="FFC00000"/>
        <rFont val="Calibri"/>
        <family val="2"/>
        <charset val="238"/>
      </rPr>
      <t xml:space="preserve">(vnitřní mzdový předpis UK)</t>
    </r>
  </si>
  <si>
    <t xml:space="preserve">možná doba působení v projektu (plán) - při navrhování do Realizační tým základ upřesněte dle skutečných potřeb v daných KA a to včetně úvazků</t>
  </si>
  <si>
    <t xml:space="preserve">Pozice - název pro projektovou žádost</t>
  </si>
  <si>
    <t xml:space="preserve">Kód zaměstnání CZ-ISCO (z ISPV)</t>
  </si>
  <si>
    <t xml:space="preserve">Přiřazeno k povolání v ISPV - NÁZEV</t>
  </si>
  <si>
    <r>
      <rPr>
        <b val="true"/>
        <sz val="12"/>
        <color rgb="FF000000"/>
        <rFont val="Calibri"/>
        <family val="2"/>
        <charset val="1"/>
      </rPr>
      <t xml:space="preserve">Medián - </t>
    </r>
    <r>
      <rPr>
        <b val="true"/>
        <u val="single"/>
        <sz val="12"/>
        <color rgb="FF000000"/>
        <rFont val="Calibri (Body)"/>
        <family val="0"/>
        <charset val="238"/>
      </rPr>
      <t xml:space="preserve">MIN. měsíční HM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(</t>
    </r>
    <r>
      <rPr>
        <sz val="12"/>
        <rFont val="Calibri (Body)"/>
        <family val="0"/>
        <charset val="238"/>
      </rPr>
      <t xml:space="preserve">nesmí přesáhnout 69600 Kč</t>
    </r>
    <r>
      <rPr>
        <sz val="12"/>
        <rFont val="Calibri"/>
        <family val="2"/>
        <charset val="1"/>
      </rPr>
      <t xml:space="preserve">)</t>
    </r>
  </si>
  <si>
    <r>
      <rPr>
        <b val="true"/>
        <u val="single"/>
        <sz val="12"/>
        <color rgb="FF000000"/>
        <rFont val="Calibri (Body)"/>
        <family val="0"/>
        <charset val="238"/>
      </rPr>
      <t xml:space="preserve">MAX. měsíční HM</t>
    </r>
    <r>
      <rPr>
        <b val="true"/>
        <sz val="12"/>
        <color rgb="FF000000"/>
        <rFont val="Calibri"/>
        <family val="2"/>
        <charset val="1"/>
      </rPr>
      <t xml:space="preserve"> (</t>
    </r>
    <r>
      <rPr>
        <sz val="12"/>
        <color rgb="FF000000"/>
        <rFont val="Calibri"/>
        <family val="2"/>
        <charset val="1"/>
      </rPr>
      <t xml:space="preserve">3Q, max. limit MŠMT</t>
    </r>
    <r>
      <rPr>
        <b val="true"/>
        <sz val="12"/>
        <color rgb="FFC00000"/>
        <rFont val="Calibri (Body)"/>
        <family val="0"/>
        <charset val="238"/>
      </rPr>
      <t xml:space="preserve"> 69600 Kč</t>
    </r>
    <r>
      <rPr>
        <sz val="12"/>
        <color rgb="FF000000"/>
        <rFont val="Calibri"/>
        <family val="2"/>
        <charset val="1"/>
      </rPr>
      <t xml:space="preserve">)</t>
    </r>
  </si>
  <si>
    <r>
      <rPr>
        <b val="true"/>
        <i val="true"/>
        <sz val="12"/>
        <color rgb="FFA6A6A6"/>
        <rFont val="Calibri"/>
        <family val="2"/>
        <charset val="238"/>
      </rPr>
      <t xml:space="preserve">9. decil (</t>
    </r>
    <r>
      <rPr>
        <b val="true"/>
        <i val="true"/>
        <u val="single"/>
        <sz val="12"/>
        <color rgb="FFA6A6A6"/>
        <rFont val="Calibri (Body)"/>
        <family val="0"/>
        <charset val="238"/>
      </rPr>
      <t xml:space="preserve">pouze</t>
    </r>
    <r>
      <rPr>
        <b val="true"/>
        <i val="true"/>
        <sz val="12"/>
        <color rgb="FFA6A6A6"/>
        <rFont val="Calibri"/>
        <family val="2"/>
        <charset val="1"/>
      </rPr>
      <t xml:space="preserve"> pro výpočet hodin.sazeb)</t>
    </r>
  </si>
  <si>
    <t xml:space="preserve">Placená doba hod/měs (pouze pro výpočet hodin.sazeb)</t>
  </si>
  <si>
    <r>
      <rPr>
        <b val="true"/>
        <u val="single"/>
        <sz val="12"/>
        <color rgb="FF000000"/>
        <rFont val="Calibri (Body)"/>
        <family val="0"/>
        <charset val="238"/>
      </rPr>
      <t xml:space="preserve">Dolní</t>
    </r>
    <r>
      <rPr>
        <b val="true"/>
        <sz val="12"/>
        <color rgb="FF000000"/>
        <rFont val="Calibri (Body)"/>
        <family val="0"/>
        <charset val="238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hranice hodinové sazby</t>
    </r>
    <r>
      <rPr>
        <b val="true"/>
        <sz val="12"/>
        <color rgb="FF000000"/>
        <rFont val="Calibri"/>
        <family val="2"/>
        <charset val="238"/>
      </rPr>
      <t xml:space="preserve"> pro DPP / DPČ</t>
    </r>
  </si>
  <si>
    <r>
      <rPr>
        <b val="true"/>
        <u val="single"/>
        <sz val="12"/>
        <color rgb="FF000000"/>
        <rFont val="Calibri (Body)"/>
        <family val="0"/>
        <charset val="238"/>
      </rPr>
      <t xml:space="preserve">Horní</t>
    </r>
    <r>
      <rPr>
        <b val="true"/>
        <sz val="12"/>
        <color rgb="FF000000"/>
        <rFont val="Calibri"/>
        <family val="2"/>
        <charset val="1"/>
      </rPr>
      <t xml:space="preserve"> hranice hodinové sazby pro DPP / DPČ</t>
    </r>
    <r>
      <rPr>
        <sz val="11"/>
        <color rgb="FF000000"/>
        <rFont val="Calibri"/>
        <family val="2"/>
        <charset val="1"/>
      </rPr>
      <t xml:space="preserve"> (</t>
    </r>
    <r>
      <rPr>
        <sz val="12"/>
        <rFont val="Calibri (Body)"/>
        <family val="0"/>
        <charset val="238"/>
      </rPr>
      <t xml:space="preserve">poměr 9.decilu a plac.doby, max. limit  MŠMT </t>
    </r>
    <r>
      <rPr>
        <b val="true"/>
        <sz val="12"/>
        <color rgb="FFC00000"/>
        <rFont val="Calibri (Body)"/>
        <family val="0"/>
        <charset val="238"/>
      </rPr>
      <t xml:space="preserve">486 Kč/hod</t>
    </r>
    <r>
      <rPr>
        <sz val="12"/>
        <color rgb="FF000000"/>
        <rFont val="Calibri"/>
        <family val="2"/>
        <charset val="1"/>
      </rPr>
      <t xml:space="preserve">)</t>
    </r>
  </si>
  <si>
    <t xml:space="preserve">Seznam vybraných pozic pro Igraček</t>
  </si>
  <si>
    <r>
      <rPr>
        <b val="true"/>
        <u val="single"/>
        <sz val="12"/>
        <color rgb="FF000000"/>
        <rFont val="Calibri (Body)"/>
        <family val="0"/>
        <charset val="238"/>
      </rPr>
      <t xml:space="preserve">POUZE OPP</t>
    </r>
    <r>
      <rPr>
        <b val="true"/>
        <sz val="12"/>
        <color rgb="FF000000"/>
        <rFont val="Calibri"/>
        <family val="2"/>
        <charset val="1"/>
      </rPr>
      <t xml:space="preserve">: Hlavní projektový manažer</t>
    </r>
  </si>
  <si>
    <t xml:space="preserve">Specialisté v oblasti strategie a politiky organizací</t>
  </si>
  <si>
    <t xml:space="preserve">OPP RUK - celá realizace projektu</t>
  </si>
  <si>
    <r>
      <rPr>
        <b val="true"/>
        <u val="single"/>
        <sz val="12"/>
        <color rgb="FF000000"/>
        <rFont val="Calibri (Body)"/>
        <family val="0"/>
        <charset val="238"/>
      </rPr>
      <t xml:space="preserve">POUZE OPP</t>
    </r>
    <r>
      <rPr>
        <b val="true"/>
        <sz val="12"/>
        <color rgb="FF000000"/>
        <rFont val="Calibri"/>
        <family val="2"/>
        <charset val="1"/>
      </rPr>
      <t xml:space="preserve">: Hlavní finanční manažer</t>
    </r>
  </si>
  <si>
    <t xml:space="preserve">2411</t>
  </si>
  <si>
    <t xml:space="preserve">Specialisté v oblasti účetnictví</t>
  </si>
  <si>
    <t xml:space="preserve">hlavní garant  grantového schématu</t>
  </si>
  <si>
    <t xml:space="preserve">2422</t>
  </si>
  <si>
    <t xml:space="preserve">OPP RUK od 09/2020 do konce realizace projektu</t>
  </si>
  <si>
    <t xml:space="preserve">4120</t>
  </si>
  <si>
    <t xml:space="preserve">Sekretáři (všeobecní)</t>
  </si>
  <si>
    <t xml:space="preserve">Fakultní pozice </t>
  </si>
  <si>
    <t xml:space="preserve">33439</t>
  </si>
  <si>
    <t xml:space="preserve">Ostatní odborní pracovníci v administrativě a správě organizace</t>
  </si>
  <si>
    <t xml:space="preserve">fakulty - od 04/2021</t>
  </si>
  <si>
    <t xml:space="preserve">Vývojář softwaru</t>
  </si>
  <si>
    <t xml:space="preserve">2512</t>
  </si>
  <si>
    <t xml:space="preserve">Vývojáři softwaru</t>
  </si>
  <si>
    <t xml:space="preserve">ÚVT RUK, celá realizace</t>
  </si>
  <si>
    <t xml:space="preserve">IT technik </t>
  </si>
  <si>
    <t xml:space="preserve">3513</t>
  </si>
  <si>
    <t xml:space="preserve">Technici počítačových sítí a systémů</t>
  </si>
  <si>
    <t xml:space="preserve">Systémový analytik</t>
  </si>
  <si>
    <t xml:space="preserve">2511</t>
  </si>
  <si>
    <t xml:space="preserve">Systémoví analytici</t>
  </si>
  <si>
    <t xml:space="preserve">Odborné pozice</t>
  </si>
  <si>
    <t xml:space="preserve">odborný garant KA 2 a KA3</t>
  </si>
  <si>
    <t xml:space="preserve">2424</t>
  </si>
  <si>
    <t xml:space="preserve">Specialisté v oblasti vzdělávání a rozvoje lidských zdrojů</t>
  </si>
  <si>
    <t xml:space="preserve">Garant KA2 a KA 3 - od počátku projektu do 06/2021, pak od 01/2023 do 06/2023, OVaV RUK     </t>
  </si>
  <si>
    <t xml:space="preserve">Zpravodaj hodnocení grantových projektů</t>
  </si>
  <si>
    <t xml:space="preserve">2310</t>
  </si>
  <si>
    <t xml:space="preserve">Učitelé na vysokých a vyšších odborných školách</t>
  </si>
  <si>
    <t xml:space="preserve">N</t>
  </si>
  <si>
    <t xml:space="preserve">od 12/2020 do 03/2021, pak 05/2023 a 06/2023</t>
  </si>
  <si>
    <t xml:space="preserve">24222</t>
  </si>
  <si>
    <t xml:space="preserve">Specialisté analytici, metodici v oblasti politiky firem a veřejné správy</t>
  </si>
  <si>
    <t xml:space="preserve">1 úvazek OVaV RUK - od počátku projektu do 06/2021, pak od 01/2023 do 06/2023</t>
  </si>
  <si>
    <t xml:space="preserve">Fakultní pozice (vzdělávání)</t>
  </si>
  <si>
    <t xml:space="preserve">23106</t>
  </si>
  <si>
    <t xml:space="preserve">Lektoři na vysokých školách</t>
  </si>
  <si>
    <t xml:space="preserve">grantový specialista/zpracovatel grantové dokumentace</t>
  </si>
  <si>
    <t xml:space="preserve">4 celé úvazky na OVaV RUK - od počátku projektu do 06/2021</t>
  </si>
  <si>
    <t xml:space="preserve">1 celý úvazek OVaV  RUK -  celá realizace projektu</t>
  </si>
  <si>
    <t xml:space="preserve">RUK - rektorát Univerzity Karlov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m/d/yyyy"/>
    <numFmt numFmtId="168" formatCode="@"/>
    <numFmt numFmtId="169" formatCode="_-* #,##0.00_-;\-* #,##0.00_-;_-* \-??_-;_-@_-"/>
    <numFmt numFmtId="170" formatCode="#,##0.00"/>
    <numFmt numFmtId="171" formatCode="#,##0"/>
    <numFmt numFmtId="172" formatCode="#,##0.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sz val="9"/>
      <color rgb="FF000000"/>
      <name val="Tahoma"/>
      <family val="2"/>
      <charset val="238"/>
    </font>
    <font>
      <sz val="12"/>
      <color rgb="FFC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 (Body)"/>
      <family val="0"/>
      <charset val="238"/>
    </font>
    <font>
      <sz val="12"/>
      <name val="Calibri"/>
      <family val="2"/>
      <charset val="1"/>
    </font>
    <font>
      <sz val="12"/>
      <name val="Calibri (Body)"/>
      <family val="0"/>
      <charset val="238"/>
    </font>
    <font>
      <sz val="12"/>
      <color rgb="FF000000"/>
      <name val="Calibri"/>
      <family val="2"/>
      <charset val="1"/>
    </font>
    <font>
      <b val="true"/>
      <sz val="12"/>
      <color rgb="FFC00000"/>
      <name val="Calibri (Body)"/>
      <family val="0"/>
      <charset val="238"/>
    </font>
    <font>
      <b val="true"/>
      <i val="true"/>
      <sz val="12"/>
      <color rgb="FFA6A6A6"/>
      <name val="Calibri"/>
      <family val="2"/>
      <charset val="238"/>
    </font>
    <font>
      <b val="true"/>
      <i val="true"/>
      <u val="single"/>
      <sz val="12"/>
      <color rgb="FFA6A6A6"/>
      <name val="Calibri (Body)"/>
      <family val="0"/>
      <charset val="238"/>
    </font>
    <font>
      <b val="true"/>
      <i val="true"/>
      <sz val="12"/>
      <color rgb="FFA6A6A6"/>
      <name val="Calibri"/>
      <family val="2"/>
      <charset val="1"/>
    </font>
    <font>
      <b val="true"/>
      <sz val="12"/>
      <color rgb="FF000000"/>
      <name val="Calibri (Body)"/>
      <family val="0"/>
      <charset val="238"/>
    </font>
    <font>
      <i val="true"/>
      <sz val="12"/>
      <color rgb="FFA6A6A6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7EA2D1"/>
        <bgColor rgb="FF95B3D7"/>
      </patternFill>
    </fill>
    <fill>
      <patternFill patternType="solid">
        <fgColor rgb="FFFFFFFF"/>
        <bgColor rgb="FFFDEADA"/>
      </patternFill>
    </fill>
    <fill>
      <patternFill patternType="solid">
        <fgColor rgb="FF95B3D7"/>
        <bgColor rgb="FF7EA2D1"/>
      </patternFill>
    </fill>
    <fill>
      <patternFill patternType="solid">
        <fgColor rgb="FFC4BD97"/>
        <bgColor rgb="FFE6B9B8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E6B9B8"/>
        <bgColor rgb="FFFAC090"/>
      </patternFill>
    </fill>
    <fill>
      <patternFill patternType="solid">
        <fgColor rgb="FFFAC090"/>
        <bgColor rgb="FFE6B9B8"/>
      </patternFill>
    </fill>
    <fill>
      <patternFill patternType="solid">
        <fgColor rgb="FFFDEADA"/>
        <bgColor rgb="FFF2DCDB"/>
      </patternFill>
    </fill>
    <fill>
      <patternFill patternType="solid">
        <fgColor rgb="FFD9D9D9"/>
        <bgColor rgb="FFE6E0EC"/>
      </patternFill>
    </fill>
    <fill>
      <patternFill patternType="solid">
        <fgColor rgb="FFF2DCDB"/>
        <bgColor rgb="FFE6E0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6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7EA2D1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F2DCDB"/>
      <rgbColor rgb="FFFFFF99"/>
      <rgbColor rgb="FF95B3D7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31.45"/>
    <col collapsed="false" customWidth="true" hidden="false" outlineLevel="0" max="3" min="3" style="1" width="26"/>
    <col collapsed="false" customWidth="true" hidden="false" outlineLevel="0" max="4" min="4" style="1" width="33"/>
    <col collapsed="false" customWidth="true" hidden="false" outlineLevel="0" max="5" min="5" style="1" width="45.45"/>
    <col collapsed="false" customWidth="true" hidden="false" outlineLevel="0" max="6" min="6" style="1" width="15.45"/>
    <col collapsed="false" customWidth="true" hidden="false" outlineLevel="0" max="7" min="7" style="1" width="30.45"/>
    <col collapsed="false" customWidth="false" hidden="false" outlineLevel="0" max="16384" min="8" style="1" width="9.18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4"/>
      <c r="C3" s="4"/>
      <c r="D3" s="4"/>
      <c r="E3" s="4"/>
    </row>
    <row r="4" customFormat="false" ht="19.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4"/>
      <c r="C5" s="4"/>
      <c r="D5" s="4"/>
      <c r="E5" s="7"/>
    </row>
    <row r="6" customFormat="false" ht="69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/>
      <c r="H6" s="10"/>
    </row>
    <row r="7" customFormat="false" ht="13.5" hidden="false" customHeight="false" outlineLevel="0" collapsed="false">
      <c r="A7" s="11" t="n">
        <v>1</v>
      </c>
      <c r="B7" s="12" t="s">
        <v>8</v>
      </c>
      <c r="C7" s="13" t="s">
        <v>9</v>
      </c>
      <c r="D7" s="14" t="n">
        <v>0.3</v>
      </c>
      <c r="E7" s="15" t="s">
        <v>10</v>
      </c>
      <c r="F7" s="16" t="s">
        <v>11</v>
      </c>
      <c r="H7" s="17"/>
    </row>
    <row r="8" customFormat="false" ht="13.5" hidden="false" customHeight="false" outlineLevel="0" collapsed="false">
      <c r="A8" s="11" t="n">
        <v>2</v>
      </c>
      <c r="B8" s="12" t="s">
        <v>12</v>
      </c>
      <c r="C8" s="13" t="s">
        <v>9</v>
      </c>
      <c r="D8" s="14" t="n">
        <v>0.1</v>
      </c>
      <c r="E8" s="15" t="s">
        <v>13</v>
      </c>
      <c r="F8" s="16" t="s">
        <v>11</v>
      </c>
      <c r="H8" s="17"/>
    </row>
    <row r="9" customFormat="false" ht="13.5" hidden="false" customHeight="false" outlineLevel="0" collapsed="false">
      <c r="A9" s="11" t="n">
        <v>3</v>
      </c>
      <c r="B9" s="12" t="s">
        <v>14</v>
      </c>
      <c r="C9" s="13" t="s">
        <v>9</v>
      </c>
      <c r="D9" s="14" t="n">
        <v>0.2</v>
      </c>
      <c r="E9" s="15" t="s">
        <v>15</v>
      </c>
      <c r="F9" s="16" t="s">
        <v>11</v>
      </c>
      <c r="H9" s="17"/>
    </row>
    <row r="10" customFormat="false" ht="27.75" hidden="false" customHeight="false" outlineLevel="0" collapsed="false">
      <c r="A10" s="11" t="n">
        <v>4</v>
      </c>
      <c r="B10" s="18" t="s">
        <v>16</v>
      </c>
      <c r="C10" s="14" t="s">
        <v>9</v>
      </c>
      <c r="D10" s="14" t="n">
        <v>0.5</v>
      </c>
      <c r="E10" s="19" t="s">
        <v>17</v>
      </c>
      <c r="F10" s="16" t="s">
        <v>11</v>
      </c>
      <c r="H10" s="17"/>
    </row>
    <row r="11" customFormat="false" ht="27.75" hidden="false" customHeight="false" outlineLevel="0" collapsed="false">
      <c r="A11" s="11" t="n">
        <v>5</v>
      </c>
      <c r="B11" s="18" t="s">
        <v>16</v>
      </c>
      <c r="C11" s="14" t="s">
        <v>9</v>
      </c>
      <c r="D11" s="14" t="n">
        <v>0.7</v>
      </c>
      <c r="E11" s="19" t="s">
        <v>18</v>
      </c>
      <c r="F11" s="16" t="s">
        <v>19</v>
      </c>
      <c r="H11" s="17"/>
    </row>
    <row r="12" customFormat="false" ht="27.75" hidden="false" customHeight="false" outlineLevel="0" collapsed="false">
      <c r="A12" s="11" t="n">
        <v>6</v>
      </c>
      <c r="B12" s="20" t="s">
        <v>20</v>
      </c>
      <c r="C12" s="16" t="s">
        <v>9</v>
      </c>
      <c r="D12" s="14" t="n">
        <v>0.5</v>
      </c>
      <c r="E12" s="19" t="s">
        <v>18</v>
      </c>
      <c r="F12" s="21" t="s">
        <v>21</v>
      </c>
      <c r="H12" s="17"/>
    </row>
    <row r="13" customFormat="false" ht="27.75" hidden="false" customHeight="false" outlineLevel="0" collapsed="false">
      <c r="A13" s="11" t="n">
        <v>7</v>
      </c>
      <c r="B13" s="18" t="s">
        <v>22</v>
      </c>
      <c r="C13" s="16" t="s">
        <v>9</v>
      </c>
      <c r="D13" s="14" t="n">
        <v>1</v>
      </c>
      <c r="E13" s="14" t="s">
        <v>23</v>
      </c>
      <c r="F13" s="22" t="n">
        <v>43800</v>
      </c>
    </row>
    <row r="14" customFormat="false" ht="27.75" hidden="false" customHeight="false" outlineLevel="0" collapsed="false">
      <c r="A14" s="11" t="n">
        <v>8</v>
      </c>
      <c r="B14" s="18" t="s">
        <v>22</v>
      </c>
      <c r="C14" s="13" t="s">
        <v>9</v>
      </c>
      <c r="D14" s="23" t="n">
        <v>0.8</v>
      </c>
      <c r="E14" s="14" t="s">
        <v>24</v>
      </c>
      <c r="F14" s="24" t="n">
        <v>43862</v>
      </c>
    </row>
    <row r="15" customFormat="false" ht="27.75" hidden="false" customHeight="false" outlineLevel="0" collapsed="false">
      <c r="A15" s="11" t="n">
        <v>9</v>
      </c>
      <c r="B15" s="18" t="s">
        <v>25</v>
      </c>
      <c r="C15" s="13" t="s">
        <v>9</v>
      </c>
      <c r="D15" s="25" t="n">
        <v>1</v>
      </c>
      <c r="E15" s="14" t="s">
        <v>26</v>
      </c>
      <c r="F15" s="24" t="n">
        <v>43952</v>
      </c>
    </row>
    <row r="16" customFormat="false" ht="27.75" hidden="false" customHeight="false" outlineLevel="0" collapsed="false">
      <c r="A16" s="11" t="n">
        <v>10</v>
      </c>
      <c r="B16" s="18" t="s">
        <v>27</v>
      </c>
      <c r="C16" s="13" t="s">
        <v>9</v>
      </c>
      <c r="D16" s="25" t="n">
        <v>1</v>
      </c>
      <c r="E16" s="14" t="s">
        <v>28</v>
      </c>
      <c r="F16" s="24" t="n">
        <v>43952</v>
      </c>
    </row>
    <row r="17" customFormat="false" ht="42" hidden="false" customHeight="false" outlineLevel="0" collapsed="false">
      <c r="A17" s="11" t="n">
        <v>11</v>
      </c>
      <c r="B17" s="12" t="s">
        <v>29</v>
      </c>
      <c r="C17" s="13" t="s">
        <v>9</v>
      </c>
      <c r="D17" s="25" t="n">
        <v>1</v>
      </c>
      <c r="E17" s="25" t="s">
        <v>24</v>
      </c>
      <c r="F17" s="26" t="s">
        <v>30</v>
      </c>
    </row>
    <row r="18" customFormat="false" ht="27.75" hidden="false" customHeight="false" outlineLevel="0" collapsed="false">
      <c r="A18" s="11" t="n">
        <v>12</v>
      </c>
      <c r="B18" s="12" t="s">
        <v>31</v>
      </c>
      <c r="C18" s="13" t="s">
        <v>9</v>
      </c>
      <c r="D18" s="25" t="n">
        <v>1</v>
      </c>
      <c r="E18" s="25" t="s">
        <v>24</v>
      </c>
      <c r="F18" s="24" t="n">
        <v>43831</v>
      </c>
    </row>
    <row r="19" customFormat="false" ht="27.75" hidden="false" customHeight="false" outlineLevel="0" collapsed="false">
      <c r="A19" s="11" t="n">
        <v>13</v>
      </c>
      <c r="B19" s="12" t="s">
        <v>32</v>
      </c>
      <c r="C19" s="13" t="s">
        <v>9</v>
      </c>
      <c r="D19" s="25" t="n">
        <v>1</v>
      </c>
      <c r="E19" s="25" t="s">
        <v>23</v>
      </c>
      <c r="F19" s="24" t="n">
        <v>43831</v>
      </c>
    </row>
    <row r="20" customFormat="false" ht="13.5" hidden="false" customHeight="false" outlineLevel="0" collapsed="false">
      <c r="A20" s="27" t="n">
        <v>14</v>
      </c>
      <c r="B20" s="28" t="s">
        <v>33</v>
      </c>
      <c r="C20" s="28" t="s">
        <v>34</v>
      </c>
      <c r="D20" s="29" t="n">
        <v>0.2</v>
      </c>
      <c r="E20" s="30" t="s">
        <v>35</v>
      </c>
      <c r="F20" s="31" t="n">
        <v>43983</v>
      </c>
    </row>
    <row r="21" customFormat="false" ht="13.5" hidden="false" customHeight="false" outlineLevel="0" collapsed="false">
      <c r="A21" s="27" t="n">
        <v>15</v>
      </c>
      <c r="B21" s="28" t="s">
        <v>36</v>
      </c>
      <c r="C21" s="28" t="s">
        <v>37</v>
      </c>
      <c r="D21" s="29" t="n">
        <v>0.1</v>
      </c>
      <c r="E21" s="30" t="s">
        <v>38</v>
      </c>
      <c r="F21" s="31" t="n">
        <v>43983</v>
      </c>
    </row>
    <row r="22" customFormat="false" ht="13.5" hidden="false" customHeight="false" outlineLevel="0" collapsed="false">
      <c r="A22" s="27" t="n">
        <v>16</v>
      </c>
      <c r="B22" s="28" t="s">
        <v>39</v>
      </c>
      <c r="C22" s="28" t="s">
        <v>37</v>
      </c>
      <c r="D22" s="29" t="n">
        <v>0.2</v>
      </c>
      <c r="E22" s="30" t="s">
        <v>40</v>
      </c>
      <c r="F22" s="31" t="n">
        <v>44075</v>
      </c>
    </row>
    <row r="23" customFormat="false" ht="13.5" hidden="false" customHeight="false" outlineLevel="0" collapsed="false">
      <c r="A23" s="27" t="n">
        <v>17</v>
      </c>
      <c r="B23" s="28" t="s">
        <v>41</v>
      </c>
      <c r="C23" s="28" t="s">
        <v>37</v>
      </c>
      <c r="D23" s="29" t="n">
        <v>0.3</v>
      </c>
      <c r="E23" s="30" t="s">
        <v>42</v>
      </c>
      <c r="F23" s="31" t="n">
        <v>43891</v>
      </c>
    </row>
    <row r="24" customFormat="false" ht="27.75" hidden="false" customHeight="false" outlineLevel="0" collapsed="false">
      <c r="A24" s="27" t="n">
        <v>18</v>
      </c>
      <c r="B24" s="28" t="s">
        <v>43</v>
      </c>
      <c r="C24" s="28" t="s">
        <v>9</v>
      </c>
      <c r="D24" s="29" t="n">
        <v>0.1</v>
      </c>
      <c r="E24" s="14" t="s">
        <v>44</v>
      </c>
      <c r="F24" s="31" t="n">
        <v>44166</v>
      </c>
    </row>
    <row r="25" customFormat="false" ht="27.75" hidden="false" customHeight="false" outlineLevel="0" collapsed="false">
      <c r="A25" s="27" t="n">
        <v>19</v>
      </c>
      <c r="B25" s="28" t="s">
        <v>45</v>
      </c>
      <c r="C25" s="28" t="s">
        <v>9</v>
      </c>
      <c r="D25" s="29" t="n">
        <v>0.4</v>
      </c>
      <c r="E25" s="14" t="s">
        <v>46</v>
      </c>
      <c r="F25" s="31" t="n">
        <v>44287</v>
      </c>
    </row>
    <row r="26" customFormat="false" ht="27.75" hidden="false" customHeight="false" outlineLevel="0" collapsed="false">
      <c r="A26" s="27" t="n">
        <v>20</v>
      </c>
      <c r="B26" s="28" t="s">
        <v>47</v>
      </c>
      <c r="C26" s="28" t="s">
        <v>9</v>
      </c>
      <c r="D26" s="29" t="n">
        <v>0.2</v>
      </c>
      <c r="E26" s="14" t="s">
        <v>48</v>
      </c>
      <c r="F26" s="31" t="n">
        <v>44287</v>
      </c>
    </row>
    <row r="27" customFormat="false" ht="27.75" hidden="false" customHeight="false" outlineLevel="0" collapsed="false">
      <c r="A27" s="27" t="n">
        <v>21</v>
      </c>
      <c r="B27" s="28" t="s">
        <v>47</v>
      </c>
      <c r="C27" s="28" t="s">
        <v>9</v>
      </c>
      <c r="D27" s="29" t="n">
        <v>0.2</v>
      </c>
      <c r="E27" s="14" t="s">
        <v>49</v>
      </c>
      <c r="F27" s="31" t="n">
        <v>44470</v>
      </c>
    </row>
    <row r="28" customFormat="false" ht="13.5" hidden="false" customHeight="false" outlineLevel="0" collapsed="false">
      <c r="A28" s="27" t="n">
        <v>22</v>
      </c>
      <c r="B28" s="28" t="s">
        <v>50</v>
      </c>
      <c r="C28" s="28" t="s">
        <v>37</v>
      </c>
      <c r="D28" s="29" t="n">
        <v>0.3</v>
      </c>
      <c r="E28" s="30" t="s">
        <v>51</v>
      </c>
      <c r="F28" s="31" t="n">
        <v>44287</v>
      </c>
    </row>
    <row r="29" customFormat="false" ht="27.75" hidden="false" customHeight="false" outlineLevel="0" collapsed="false">
      <c r="A29" s="27" t="n">
        <v>23</v>
      </c>
      <c r="B29" s="28" t="s">
        <v>52</v>
      </c>
      <c r="C29" s="28" t="s">
        <v>37</v>
      </c>
      <c r="D29" s="29" t="s">
        <v>53</v>
      </c>
      <c r="E29" s="30" t="s">
        <v>54</v>
      </c>
      <c r="F29" s="32"/>
    </row>
    <row r="30" customFormat="false" ht="27.75" hidden="false" customHeight="false" outlineLevel="0" collapsed="false">
      <c r="A30" s="27" t="n">
        <v>24</v>
      </c>
      <c r="B30" s="28" t="s">
        <v>52</v>
      </c>
      <c r="C30" s="28" t="s">
        <v>37</v>
      </c>
      <c r="D30" s="29" t="s">
        <v>53</v>
      </c>
      <c r="E30" s="30" t="s">
        <v>54</v>
      </c>
      <c r="F30" s="32"/>
    </row>
    <row r="31" customFormat="false" ht="27.75" hidden="false" customHeight="false" outlineLevel="0" collapsed="false">
      <c r="A31" s="27" t="n">
        <v>25</v>
      </c>
      <c r="B31" s="28" t="s">
        <v>52</v>
      </c>
      <c r="C31" s="28" t="s">
        <v>37</v>
      </c>
      <c r="D31" s="29" t="s">
        <v>53</v>
      </c>
      <c r="E31" s="30" t="s">
        <v>54</v>
      </c>
      <c r="F31" s="32"/>
    </row>
    <row r="32" customFormat="false" ht="27.75" hidden="false" customHeight="false" outlineLevel="0" collapsed="false">
      <c r="A32" s="27" t="n">
        <v>26</v>
      </c>
      <c r="B32" s="28" t="s">
        <v>52</v>
      </c>
      <c r="C32" s="28" t="s">
        <v>37</v>
      </c>
      <c r="D32" s="29" t="s">
        <v>53</v>
      </c>
      <c r="E32" s="30" t="s">
        <v>54</v>
      </c>
      <c r="F32" s="32"/>
    </row>
    <row r="33" customFormat="false" ht="27.75" hidden="false" customHeight="false" outlineLevel="0" collapsed="false">
      <c r="A33" s="27" t="n">
        <v>27</v>
      </c>
      <c r="B33" s="28" t="s">
        <v>52</v>
      </c>
      <c r="C33" s="28" t="s">
        <v>37</v>
      </c>
      <c r="D33" s="29" t="s">
        <v>53</v>
      </c>
      <c r="E33" s="30" t="s">
        <v>54</v>
      </c>
      <c r="F33" s="32"/>
    </row>
    <row r="34" customFormat="false" ht="27.75" hidden="false" customHeight="false" outlineLevel="0" collapsed="false">
      <c r="A34" s="27" t="n">
        <v>28</v>
      </c>
      <c r="B34" s="28" t="s">
        <v>52</v>
      </c>
      <c r="C34" s="28" t="s">
        <v>37</v>
      </c>
      <c r="D34" s="29" t="s">
        <v>53</v>
      </c>
      <c r="E34" s="30" t="s">
        <v>54</v>
      </c>
      <c r="F34" s="32"/>
    </row>
    <row r="35" customFormat="false" ht="27.75" hidden="false" customHeight="false" outlineLevel="0" collapsed="false">
      <c r="A35" s="27" t="n">
        <v>29</v>
      </c>
      <c r="B35" s="28" t="s">
        <v>52</v>
      </c>
      <c r="C35" s="28" t="s">
        <v>37</v>
      </c>
      <c r="D35" s="29" t="s">
        <v>53</v>
      </c>
      <c r="E35" s="30" t="s">
        <v>54</v>
      </c>
      <c r="F35" s="32"/>
    </row>
    <row r="36" customFormat="false" ht="27.75" hidden="false" customHeight="false" outlineLevel="0" collapsed="false">
      <c r="A36" s="27" t="n">
        <v>30</v>
      </c>
      <c r="B36" s="28" t="s">
        <v>52</v>
      </c>
      <c r="C36" s="28" t="s">
        <v>37</v>
      </c>
      <c r="D36" s="29" t="s">
        <v>53</v>
      </c>
      <c r="E36" s="30" t="s">
        <v>54</v>
      </c>
      <c r="F36" s="32"/>
    </row>
    <row r="37" customFormat="false" ht="27.75" hidden="false" customHeight="false" outlineLevel="0" collapsed="false">
      <c r="A37" s="27" t="n">
        <v>31</v>
      </c>
      <c r="B37" s="28" t="s">
        <v>52</v>
      </c>
      <c r="C37" s="28" t="s">
        <v>34</v>
      </c>
      <c r="D37" s="29" t="s">
        <v>53</v>
      </c>
      <c r="E37" s="30" t="s">
        <v>54</v>
      </c>
      <c r="F37" s="32"/>
    </row>
    <row r="38" customFormat="false" ht="27.75" hidden="false" customHeight="false" outlineLevel="0" collapsed="false">
      <c r="A38" s="27" t="n">
        <v>32</v>
      </c>
      <c r="B38" s="28" t="s">
        <v>52</v>
      </c>
      <c r="C38" s="28" t="s">
        <v>34</v>
      </c>
      <c r="D38" s="29" t="s">
        <v>53</v>
      </c>
      <c r="E38" s="30" t="s">
        <v>54</v>
      </c>
      <c r="F38" s="32"/>
    </row>
    <row r="39" customFormat="false" ht="28.5" hidden="false" customHeight="false" outlineLevel="0" collapsed="false">
      <c r="A39" s="33" t="n">
        <v>33</v>
      </c>
      <c r="B39" s="28" t="s">
        <v>52</v>
      </c>
      <c r="C39" s="28" t="s">
        <v>34</v>
      </c>
      <c r="D39" s="29" t="s">
        <v>53</v>
      </c>
      <c r="E39" s="30" t="s">
        <v>54</v>
      </c>
      <c r="F39" s="32"/>
    </row>
    <row r="40" customFormat="false" ht="13.5" hidden="false" customHeight="false" outlineLevel="0" collapsed="false">
      <c r="A40" s="34" t="s">
        <v>55</v>
      </c>
      <c r="B40" s="35"/>
      <c r="C40" s="35"/>
      <c r="D40" s="35"/>
      <c r="E40" s="36"/>
    </row>
  </sheetData>
  <mergeCells count="2">
    <mergeCell ref="A2:F2"/>
    <mergeCell ref="A4:F4"/>
  </mergeCells>
  <dataValidations count="1">
    <dataValidation allowBlank="true" errorStyle="stop" operator="between" showDropDown="false" showErrorMessage="true" showInputMessage="true" sqref="C7:C11 C14:C39" type="list">
      <formula1>"-,PS,DPČ,DP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4296875" defaultRowHeight="1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37" width="10.27"/>
    <col collapsed="false" customWidth="true" hidden="false" outlineLevel="0" max="3" min="3" style="37" width="18.45"/>
    <col collapsed="false" customWidth="true" hidden="false" outlineLevel="0" max="4" min="4" style="0" width="12.18"/>
    <col collapsed="false" customWidth="true" hidden="false" outlineLevel="0" max="5" min="5" style="0" width="24.18"/>
    <col collapsed="false" customWidth="true" hidden="true" outlineLevel="0" max="6" min="6" style="0" width="0.54"/>
    <col collapsed="false" customWidth="true" hidden="true" outlineLevel="0" max="7" min="7" style="0" width="15.18"/>
    <col collapsed="false" customWidth="true" hidden="false" outlineLevel="0" max="8" min="8" style="0" width="9.82"/>
    <col collapsed="false" customWidth="true" hidden="false" outlineLevel="0" max="9" min="9" style="0" width="14.82"/>
    <col collapsed="false" customWidth="true" hidden="false" outlineLevel="0" max="10" min="10" style="0" width="10.45"/>
    <col collapsed="false" customWidth="true" hidden="false" outlineLevel="0" max="11" min="11" style="0" width="28.54"/>
    <col collapsed="false" customWidth="true" hidden="false" outlineLevel="0" max="12" min="12" style="38" width="54.54"/>
    <col collapsed="false" customWidth="true" hidden="false" outlineLevel="0" max="13" min="13" style="0" width="24.73"/>
  </cols>
  <sheetData>
    <row r="1" customFormat="false" ht="21" hidden="false" customHeight="false" outlineLevel="0" collapsed="false">
      <c r="A1" s="39" t="s">
        <v>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44" customFormat="true" ht="18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1" t="s">
        <v>58</v>
      </c>
      <c r="K2" s="42" t="s">
        <v>59</v>
      </c>
      <c r="L2" s="43"/>
    </row>
    <row r="3" s="44" customFormat="true" ht="142.5" hidden="false" customHeight="true" outlineLevel="0" collapsed="false">
      <c r="A3" s="45" t="s">
        <v>60</v>
      </c>
      <c r="B3" s="46" t="s">
        <v>61</v>
      </c>
      <c r="C3" s="47" t="s">
        <v>62</v>
      </c>
      <c r="D3" s="47" t="s">
        <v>63</v>
      </c>
      <c r="E3" s="48" t="s">
        <v>64</v>
      </c>
      <c r="F3" s="49" t="s">
        <v>65</v>
      </c>
      <c r="G3" s="49" t="s">
        <v>66</v>
      </c>
      <c r="H3" s="50" t="s">
        <v>67</v>
      </c>
      <c r="I3" s="51" t="s">
        <v>68</v>
      </c>
      <c r="J3" s="41"/>
      <c r="K3" s="42"/>
      <c r="L3" s="52"/>
    </row>
    <row r="4" s="54" customFormat="true" ht="18.75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38"/>
    </row>
    <row r="5" customFormat="false" ht="15" hidden="false" customHeight="true" outlineLevel="0" collapsed="false">
      <c r="A5" s="55" t="s">
        <v>70</v>
      </c>
      <c r="B5" s="56" t="n">
        <v>2422</v>
      </c>
      <c r="C5" s="57" t="s">
        <v>71</v>
      </c>
      <c r="D5" s="58" t="n">
        <v>46909.8083</v>
      </c>
      <c r="E5" s="58" t="n">
        <v>69600</v>
      </c>
      <c r="F5" s="59" t="n">
        <v>104187.1787</v>
      </c>
      <c r="G5" s="60" t="n">
        <v>171.1827</v>
      </c>
      <c r="H5" s="58" t="n">
        <f aca="false">D5/G5</f>
        <v>274.033581080331</v>
      </c>
      <c r="I5" s="61" t="n">
        <f aca="false">F5/G5</f>
        <v>608.631472105534</v>
      </c>
      <c r="J5" s="62" t="n">
        <v>33433</v>
      </c>
      <c r="K5" s="63" t="s">
        <v>72</v>
      </c>
    </row>
    <row r="6" customFormat="false" ht="15" hidden="false" customHeight="false" outlineLevel="0" collapsed="false">
      <c r="A6" s="55"/>
      <c r="B6" s="56"/>
      <c r="C6" s="57"/>
      <c r="D6" s="58"/>
      <c r="E6" s="58"/>
      <c r="F6" s="59"/>
      <c r="G6" s="60"/>
      <c r="H6" s="58"/>
      <c r="I6" s="61"/>
      <c r="J6" s="62"/>
      <c r="K6" s="63"/>
    </row>
    <row r="7" customFormat="false" ht="15" hidden="false" customHeight="false" outlineLevel="0" collapsed="false">
      <c r="A7" s="55"/>
      <c r="B7" s="56"/>
      <c r="C7" s="57"/>
      <c r="D7" s="58"/>
      <c r="E7" s="58"/>
      <c r="F7" s="59"/>
      <c r="G7" s="60"/>
      <c r="H7" s="58"/>
      <c r="I7" s="61"/>
      <c r="J7" s="62"/>
      <c r="K7" s="63"/>
    </row>
    <row r="8" customFormat="false" ht="15" hidden="false" customHeight="true" outlineLevel="0" collapsed="false">
      <c r="A8" s="64" t="s">
        <v>73</v>
      </c>
      <c r="B8" s="65" t="s">
        <v>74</v>
      </c>
      <c r="C8" s="66" t="s">
        <v>75</v>
      </c>
      <c r="D8" s="67" t="n">
        <v>46230.8268</v>
      </c>
      <c r="E8" s="68" t="n">
        <v>63893.6645</v>
      </c>
      <c r="F8" s="59" t="n">
        <v>92279.2737</v>
      </c>
      <c r="G8" s="60" t="n">
        <v>170.7856</v>
      </c>
      <c r="H8" s="68" t="n">
        <f aca="false">D8/G8</f>
        <v>270.695110126381</v>
      </c>
      <c r="I8" s="69" t="n">
        <f aca="false">F8/G8</f>
        <v>540.322332210678</v>
      </c>
      <c r="J8" s="70" t="n">
        <v>33433</v>
      </c>
      <c r="K8" s="71" t="s">
        <v>72</v>
      </c>
    </row>
    <row r="9" customFormat="false" ht="15" hidden="false" customHeight="false" outlineLevel="0" collapsed="false">
      <c r="A9" s="64"/>
      <c r="B9" s="65"/>
      <c r="C9" s="66"/>
      <c r="D9" s="67"/>
      <c r="E9" s="68"/>
      <c r="F9" s="59"/>
      <c r="G9" s="60"/>
      <c r="H9" s="68"/>
      <c r="I9" s="69"/>
      <c r="J9" s="70"/>
      <c r="K9" s="71"/>
    </row>
    <row r="10" customFormat="false" ht="15" hidden="false" customHeight="false" outlineLevel="0" collapsed="false">
      <c r="A10" s="64"/>
      <c r="B10" s="65"/>
      <c r="C10" s="66"/>
      <c r="D10" s="67"/>
      <c r="E10" s="68"/>
      <c r="F10" s="59"/>
      <c r="G10" s="60"/>
      <c r="H10" s="68"/>
      <c r="I10" s="69"/>
      <c r="J10" s="70"/>
      <c r="K10" s="71"/>
    </row>
    <row r="11" customFormat="false" ht="15" hidden="false" customHeight="false" outlineLevel="0" collapsed="false">
      <c r="A11" s="64"/>
      <c r="B11" s="65"/>
      <c r="C11" s="66"/>
      <c r="D11" s="67"/>
      <c r="E11" s="68"/>
      <c r="F11" s="59"/>
      <c r="G11" s="60"/>
      <c r="H11" s="68"/>
      <c r="I11" s="69"/>
      <c r="J11" s="70"/>
      <c r="K11" s="71"/>
    </row>
    <row r="12" customFormat="false" ht="46.5" hidden="false" customHeight="false" outlineLevel="0" collapsed="false">
      <c r="A12" s="72" t="s">
        <v>76</v>
      </c>
      <c r="B12" s="73" t="s">
        <v>77</v>
      </c>
      <c r="C12" s="74" t="s">
        <v>71</v>
      </c>
      <c r="D12" s="75" t="n">
        <v>46910</v>
      </c>
      <c r="E12" s="75" t="n">
        <v>69600</v>
      </c>
      <c r="F12" s="59" t="n">
        <v>104187</v>
      </c>
      <c r="G12" s="60" t="n">
        <v>171.2</v>
      </c>
      <c r="H12" s="68" t="n">
        <v>274</v>
      </c>
      <c r="I12" s="76" t="n">
        <v>609</v>
      </c>
      <c r="J12" s="77" t="n">
        <v>33433</v>
      </c>
      <c r="K12" s="71" t="s">
        <v>78</v>
      </c>
    </row>
    <row r="13" customFormat="false" ht="15" hidden="false" customHeight="false" outlineLevel="0" collapsed="false">
      <c r="A13" s="72" t="s">
        <v>20</v>
      </c>
      <c r="B13" s="65" t="s">
        <v>79</v>
      </c>
      <c r="C13" s="66" t="s">
        <v>80</v>
      </c>
      <c r="D13" s="67" t="n">
        <v>24653.9676</v>
      </c>
      <c r="E13" s="68" t="n">
        <v>32366.3643</v>
      </c>
      <c r="F13" s="59" t="n">
        <v>41636.2159</v>
      </c>
      <c r="G13" s="60" t="n">
        <v>172.7396</v>
      </c>
      <c r="H13" s="68" t="n">
        <f aca="false">D13/G13</f>
        <v>142.723310694247</v>
      </c>
      <c r="I13" s="78" t="n">
        <f aca="false">F13/G13</f>
        <v>241.034574006192</v>
      </c>
      <c r="J13" s="71" t="n">
        <v>33433</v>
      </c>
      <c r="K13" s="71" t="s">
        <v>72</v>
      </c>
      <c r="L13" s="79"/>
    </row>
    <row r="14" customFormat="false" ht="57.75" hidden="false" customHeight="false" outlineLevel="0" collapsed="false">
      <c r="A14" s="72" t="s">
        <v>81</v>
      </c>
      <c r="B14" s="65" t="s">
        <v>82</v>
      </c>
      <c r="C14" s="80" t="s">
        <v>83</v>
      </c>
      <c r="D14" s="68" t="n">
        <v>34079</v>
      </c>
      <c r="E14" s="75" t="n">
        <v>42584</v>
      </c>
      <c r="F14" s="59" t="n">
        <v>46990.2175</v>
      </c>
      <c r="G14" s="60" t="n">
        <v>171.2936</v>
      </c>
      <c r="H14" s="68" t="n">
        <f aca="false">D14/G14</f>
        <v>198.950807268923</v>
      </c>
      <c r="I14" s="69" t="n">
        <f aca="false">F14/G14</f>
        <v>274.325587762765</v>
      </c>
      <c r="J14" s="81" t="n">
        <v>33437</v>
      </c>
      <c r="K14" s="71" t="s">
        <v>84</v>
      </c>
      <c r="L14" s="79"/>
    </row>
    <row r="15" customFormat="false" ht="15" hidden="false" customHeight="false" outlineLevel="0" collapsed="false">
      <c r="A15" s="72" t="s">
        <v>85</v>
      </c>
      <c r="B15" s="82" t="s">
        <v>86</v>
      </c>
      <c r="C15" s="80" t="s">
        <v>87</v>
      </c>
      <c r="D15" s="68" t="n">
        <v>59060</v>
      </c>
      <c r="E15" s="68" t="n">
        <v>81580</v>
      </c>
      <c r="F15" s="59" t="n">
        <v>110458</v>
      </c>
      <c r="G15" s="60" t="n">
        <v>171.8</v>
      </c>
      <c r="H15" s="68" t="n">
        <f aca="false">D15/G15</f>
        <v>343.771827706636</v>
      </c>
      <c r="I15" s="78" t="n">
        <f aca="false">F15/G15</f>
        <v>642.945285215367</v>
      </c>
      <c r="J15" s="77" t="n">
        <v>25120</v>
      </c>
      <c r="K15" s="71" t="s">
        <v>88</v>
      </c>
      <c r="L15" s="79"/>
    </row>
    <row r="16" customFormat="false" ht="43.5" hidden="false" customHeight="false" outlineLevel="0" collapsed="false">
      <c r="A16" s="72" t="s">
        <v>89</v>
      </c>
      <c r="B16" s="82" t="s">
        <v>90</v>
      </c>
      <c r="C16" s="80" t="s">
        <v>91</v>
      </c>
      <c r="D16" s="68" t="n">
        <v>41696.9804</v>
      </c>
      <c r="E16" s="68" t="n">
        <v>56225.5221</v>
      </c>
      <c r="F16" s="59" t="n">
        <v>75041.312</v>
      </c>
      <c r="G16" s="60" t="n">
        <v>170.7287</v>
      </c>
      <c r="H16" s="68" t="n">
        <f aca="false">D16/G16</f>
        <v>244.229472842</v>
      </c>
      <c r="I16" s="78" t="n">
        <f aca="false">F16/G16</f>
        <v>439.535426674016</v>
      </c>
      <c r="J16" s="77" t="n">
        <v>35110</v>
      </c>
      <c r="K16" s="71" t="s">
        <v>88</v>
      </c>
      <c r="L16" s="79"/>
    </row>
    <row r="17" customFormat="false" ht="15" hidden="false" customHeight="false" outlineLevel="0" collapsed="false">
      <c r="A17" s="72" t="s">
        <v>92</v>
      </c>
      <c r="B17" s="82" t="s">
        <v>93</v>
      </c>
      <c r="C17" s="80" t="s">
        <v>94</v>
      </c>
      <c r="D17" s="68" t="n">
        <v>62729.1598</v>
      </c>
      <c r="E17" s="68" t="n">
        <v>69600</v>
      </c>
      <c r="F17" s="59" t="n">
        <v>125149.499</v>
      </c>
      <c r="G17" s="60" t="n">
        <v>170.3073</v>
      </c>
      <c r="H17" s="68" t="n">
        <f aca="false">D17/G17</f>
        <v>368.329248364574</v>
      </c>
      <c r="I17" s="78" t="n">
        <f aca="false">F17/G17</f>
        <v>734.84518279604</v>
      </c>
      <c r="J17" s="83" t="n">
        <v>25110</v>
      </c>
      <c r="K17" s="71" t="s">
        <v>88</v>
      </c>
      <c r="L17" s="79"/>
    </row>
    <row r="18" customFormat="false" ht="18" hidden="false" customHeight="false" outlineLevel="0" collapsed="false">
      <c r="A18" s="84" t="s">
        <v>9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43.5" hidden="false" customHeight="false" outlineLevel="0" collapsed="false">
      <c r="A19" s="72" t="s">
        <v>96</v>
      </c>
      <c r="B19" s="73" t="s">
        <v>97</v>
      </c>
      <c r="C19" s="74" t="s">
        <v>98</v>
      </c>
      <c r="D19" s="75" t="n">
        <v>49043.65</v>
      </c>
      <c r="E19" s="75" t="n">
        <v>59442.4869</v>
      </c>
      <c r="F19" s="59" t="n">
        <v>87554.7275</v>
      </c>
      <c r="G19" s="60" t="n">
        <v>170.2277</v>
      </c>
      <c r="H19" s="68" t="n">
        <f aca="false">D19/G19</f>
        <v>288.106166035258</v>
      </c>
      <c r="I19" s="76" t="n">
        <f aca="false">F19/G19</f>
        <v>514.338897253502</v>
      </c>
      <c r="J19" s="81" t="n">
        <v>24227</v>
      </c>
      <c r="K19" s="71" t="s">
        <v>99</v>
      </c>
      <c r="L19" s="85"/>
    </row>
    <row r="20" customFormat="false" ht="46.5" hidden="false" customHeight="false" outlineLevel="0" collapsed="false">
      <c r="A20" s="72" t="s">
        <v>100</v>
      </c>
      <c r="B20" s="73" t="s">
        <v>101</v>
      </c>
      <c r="C20" s="74" t="s">
        <v>102</v>
      </c>
      <c r="D20" s="75" t="n">
        <v>42304.0545</v>
      </c>
      <c r="E20" s="75" t="n">
        <v>57799.7748</v>
      </c>
      <c r="F20" s="59" t="n">
        <v>79701.7253</v>
      </c>
      <c r="G20" s="60" t="n">
        <v>171.7925</v>
      </c>
      <c r="H20" s="68" t="n">
        <f aca="false">D20/G20</f>
        <v>246.250881150225</v>
      </c>
      <c r="I20" s="69" t="n">
        <f aca="false">F20/G20</f>
        <v>463.941821092306</v>
      </c>
      <c r="J20" s="77" t="s">
        <v>103</v>
      </c>
      <c r="K20" s="71" t="s">
        <v>104</v>
      </c>
      <c r="L20" s="79"/>
    </row>
    <row r="21" customFormat="false" ht="57.75" hidden="false" customHeight="false" outlineLevel="0" collapsed="false">
      <c r="A21" s="72" t="s">
        <v>12</v>
      </c>
      <c r="B21" s="65" t="s">
        <v>105</v>
      </c>
      <c r="C21" s="80" t="s">
        <v>106</v>
      </c>
      <c r="D21" s="68" t="n">
        <v>60160</v>
      </c>
      <c r="E21" s="75" t="n">
        <v>82232</v>
      </c>
      <c r="F21" s="59" t="n">
        <v>104187.1787</v>
      </c>
      <c r="G21" s="60" t="n">
        <v>171.1827</v>
      </c>
      <c r="H21" s="68" t="n">
        <f aca="false">D21/G21</f>
        <v>351.437382399039</v>
      </c>
      <c r="I21" s="69" t="n">
        <f aca="false">F21/G21</f>
        <v>608.631472105534</v>
      </c>
      <c r="J21" s="81" t="n">
        <v>24227</v>
      </c>
      <c r="K21" s="71" t="s">
        <v>107</v>
      </c>
      <c r="L21" s="79"/>
    </row>
    <row r="22" customFormat="false" ht="30.75" hidden="false" customHeight="false" outlineLevel="0" collapsed="false">
      <c r="A22" s="72" t="s">
        <v>108</v>
      </c>
      <c r="B22" s="65" t="s">
        <v>109</v>
      </c>
      <c r="C22" s="80" t="s">
        <v>110</v>
      </c>
      <c r="D22" s="68" t="n">
        <v>33622.841</v>
      </c>
      <c r="E22" s="75" t="n">
        <v>41215.1036</v>
      </c>
      <c r="F22" s="59" t="n">
        <v>52855.9144</v>
      </c>
      <c r="G22" s="60" t="n">
        <v>172.0165</v>
      </c>
      <c r="H22" s="68" t="n">
        <f aca="false">D22/G22</f>
        <v>195.462882921115</v>
      </c>
      <c r="I22" s="69" t="n">
        <f aca="false">F22/G22</f>
        <v>307.272351198868</v>
      </c>
      <c r="J22" s="81"/>
      <c r="K22" s="71"/>
      <c r="L22" s="79"/>
      <c r="M22" s="54"/>
    </row>
    <row r="23" customFormat="false" ht="61.5" hidden="false" customHeight="false" outlineLevel="0" collapsed="false">
      <c r="A23" s="72" t="s">
        <v>111</v>
      </c>
      <c r="B23" s="65" t="s">
        <v>77</v>
      </c>
      <c r="C23" s="74" t="s">
        <v>71</v>
      </c>
      <c r="D23" s="75" t="n">
        <v>46909.8083</v>
      </c>
      <c r="E23" s="75" t="n">
        <v>69600</v>
      </c>
      <c r="F23" s="59" t="n">
        <v>104187.1787</v>
      </c>
      <c r="G23" s="60" t="n">
        <v>171.1827</v>
      </c>
      <c r="H23" s="68" t="n">
        <f aca="false">D23/G23</f>
        <v>274.033581080331</v>
      </c>
      <c r="I23" s="69" t="n">
        <f aca="false">F23/G23</f>
        <v>608.631472105534</v>
      </c>
      <c r="J23" s="81" t="n">
        <v>24227</v>
      </c>
      <c r="K23" s="71" t="s">
        <v>112</v>
      </c>
      <c r="L23" s="79"/>
    </row>
    <row r="24" customFormat="false" ht="57.75" hidden="false" customHeight="false" outlineLevel="0" collapsed="false">
      <c r="A24" s="72" t="s">
        <v>16</v>
      </c>
      <c r="B24" s="65" t="s">
        <v>82</v>
      </c>
      <c r="C24" s="80" t="s">
        <v>83</v>
      </c>
      <c r="D24" s="68" t="n">
        <v>34079</v>
      </c>
      <c r="E24" s="75" t="n">
        <v>42584</v>
      </c>
      <c r="F24" s="59" t="n">
        <v>46990.2175</v>
      </c>
      <c r="G24" s="60" t="n">
        <v>171.2936</v>
      </c>
      <c r="H24" s="68" t="n">
        <f aca="false">D24/G24</f>
        <v>198.950807268923</v>
      </c>
      <c r="I24" s="69" t="n">
        <f aca="false">F24/G24</f>
        <v>274.325587762765</v>
      </c>
      <c r="J24" s="81" t="n">
        <v>33437</v>
      </c>
      <c r="K24" s="71" t="s">
        <v>113</v>
      </c>
    </row>
    <row r="25" customFormat="false" ht="15" hidden="false" customHeight="false" outlineLevel="0" collapsed="false">
      <c r="F25" s="86"/>
      <c r="G25" s="86"/>
    </row>
    <row r="26" customFormat="false" ht="30.75" hidden="false" customHeight="false" outlineLevel="0" collapsed="false">
      <c r="A26" s="87" t="s">
        <v>114</v>
      </c>
    </row>
  </sheetData>
  <mergeCells count="28">
    <mergeCell ref="A1:L1"/>
    <mergeCell ref="A2:I2"/>
    <mergeCell ref="J2:J3"/>
    <mergeCell ref="K2:K3"/>
    <mergeCell ref="A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8:K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0104a4cd-1400-468e-be1b-c7aad71d7d5a">15OPMSMT0001-28-102816</_dlc_DocId>
    <_dlc_DocIdUrl xmlns="0104a4cd-1400-468e-be1b-c7aad71d7d5a">
      <Url>https://op.msmt.cz/_layouts/15/DocIdRedir.aspx?ID=15OPMSMT0001-28-102816</Url>
      <Description>15OPMSMT0001-28-102816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10CA98376D84445B27235C23C5DAEEA" ma:contentTypeVersion="3" ma:contentTypeDescription="Vytvoří nový dokument" ma:contentTypeScope="" ma:versionID="26bec60fd599d9bf8ccd2066ea928388">
  <xsd:schema xmlns:xsd="http://www.w3.org/2001/XMLSchema" xmlns:xs="http://www.w3.org/2001/XMLSchema" xmlns:p="http://schemas.microsoft.com/office/2006/metadata/properties" xmlns:ns2="0104a4cd-1400-468e-be1b-c7aad71d7d5a" targetNamespace="http://schemas.microsoft.com/office/2006/metadata/properties" ma:root="true" ma:fieldsID="5b2268967c3d466a78734da71f64c258" ns2:_="">
    <xsd:import namespace="0104a4cd-1400-468e-be1b-c7aad71d7d5a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04a4cd-1400-468e-be1b-c7aad71d7d5a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 ma:index="11" ma:displayName="Komentář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B8A1636D-B652-458B-A875-36FB0EE793A2}">
  <ds:schemaRefs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0104a4cd-1400-468e-be1b-c7aad71d7d5a"/>
    <ds:schemaRef ds:uri="http://schemas.microsoft.com/office/2006/metadata/properties"/>
    <ds:schemaRef ds:uri="http://purl.org/dc/elements/1.1/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457ECC7-FEC5-4752-8DB7-50775CAFE4E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833CCA-D7CB-4D4B-A711-8577595476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04a4cd-1400-468e-be1b-c7aad71d7d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6FD73456-5A62-431C-B5C5-9F7DE4DEEFC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9T1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0CA98376D84445B27235C23C5DAEEA</vt:lpwstr>
  </property>
  <property fmtid="{D5CDD505-2E9C-101B-9397-08002B2CF9AE}" pid="3" name="Komentář">
    <vt:lpwstr>s motivem, předepsané písmo Calibri</vt:lpwstr>
  </property>
  <property fmtid="{D5CDD505-2E9C-101B-9397-08002B2CF9AE}" pid="4" name="_dlc_DocIdItemGuid">
    <vt:lpwstr>117ba60b-e9d0-4364-86cc-a5946b6953ab</vt:lpwstr>
  </property>
</Properties>
</file>