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ýzva č. 61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IKSŽ Kryšpínová</t>
  </si>
  <si>
    <t xml:space="preserve">Monitor smart o úhlopříčce min 27" (například: Samsung Smart Monitor M5)
Rozlišení min. FullHD
Odezva max. 8 ms
Rozhraní min. HDMI 2.0, WiFi
Funkce smart pro podporu AirPlay a DeX
Výbava min Vesa, repro
Záruka min. 2 roky (cena nesmí překročit 4 536,- Kč bez DPH/ks)</t>
  </si>
  <si>
    <t xml:space="preserve">FSV UK
Voršilská 1 
110 00 Praha 1</t>
  </si>
  <si>
    <t xml:space="preserve">30231310-3-Ploché monitory</t>
  </si>
  <si>
    <t xml:space="preserve">Tiskárna Bokočová</t>
  </si>
  <si>
    <t xml:space="preserve">Typ tiskárny: Inkoustová tanková tiskárna multifunkční barvená (požadujeme kvůli kompaktibilitě HW Brother DCP-T525W)
Formát tiskárny: A4 
Připojení skrze WiFi, USB, airpront
Tiskové rozlišení 6000x1200 DPI
Rychlost tisku barevné maximum 9,5 str./min.
Vstupní zásobník min 150 listů
Rozlišení plochého skeneru 2400 x 1200 DPI
Rychlost skenování max. 13,6 str./min.
Funkce min. AirPrint, Tankový systém, tisk obálek
Záruka: min. 2 roky (cena nesmí překročit 3 859,- Kč bez DPH/ ks)</t>
  </si>
  <si>
    <t xml:space="preserve">FSV UK
Opletalova 26 
110 00 Praha 1</t>
  </si>
  <si>
    <t xml:space="preserve">30232150-0 – Inkoustové tiskárny</t>
  </si>
  <si>
    <t xml:space="preserve">Notebook IT May pro PR</t>
  </si>
  <si>
    <t xml:space="preserve">Notebook s úhlopříčkou min. 14 palců a rozlišením min.FullHD (například: HP ProBook 440 G7)
Procesor: Počet jader min. 2 s CPU bench min. 4053 (například: Intel Core i3 10110U)
Grafická karta mim.  Intel UHD Graphics
Operační paměť min. 8 GB
Disk min. SSD 256 GB
Výbava min. podsvícená klávesnice, webkamera, 2x USB 3, 1x USB 2, USB-C, RJ45, HDMI, čtečka otisků prstů, WiFi 5, baterie 4500 mAh, Windows 10 Pro
Váha max. 1,61 Kg 
Záruka min. 2 roky ( cena nesmí překročit 17114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Brašna IT May pro PR</t>
  </si>
  <si>
    <t xml:space="preserve">Brašna pro notebook do 14" (napříkladHP Renew Topload Grey 15.6"")
Brašna na notebook do velikosti 15.6"
Min. uchop na nošení a popruh přes rameno
Min. velká zapínací kapsa na notebook a malá zapínací na příslušenství
Barva světlá
záruka min. 2 roky (cena nesmí překročit 793,- Kč bez DPH/ ks)</t>
  </si>
  <si>
    <t xml:space="preserve">30237200-1 Počítačová příslušenství</t>
  </si>
  <si>
    <t xml:space="preserve">Myš  IT May pro PR</t>
  </si>
  <si>
    <t xml:space="preserve">Myš (například HP Comfort Grip Wireless Mouse) 
Bezdrátové připojení s USB vysílačem a optický senzor
alepsoň 800DPI, 3 tlačítka
Symetrické provedení pro leváky i praváky
Napájení 2 AA bateriemi
záruka min. 2 roky (cena nesmí překročit 379,- Kč bez DPH/ ks)</t>
  </si>
  <si>
    <t xml:space="preserve">Notebook Bokočová</t>
  </si>
  <si>
    <t xml:space="preserve">Notebook s úhlopříčkou min. 15,6 palců a rozlišením min.FullHD (například: Lenovo ThinkBook 15-IIL Mineral Grey)
Procesor: Počet jader min. 4 s CPU bench min. 7849 (například: Intel Core i5 1035G1)
Grafická karta mim.  Intel UHD Graphics
Operační paměť min. 8 GB
Disk min. SSD 512 GB
Výbava min. podsvícená klávesnice, webkamera, 2x USB 3.2 Gen 1, 2x USB-C, čtečka otisků prstů, WiFi 6, baterie 45 Wh, Windows 10 Pro
Váha max. 1,8 Kg
Záruka min. 2 roky ( cena nesmí překročit 18752 Kč bez DPH/ks)- případně uplatnit slevu na vybraný notebook, pokud je k dispozici</t>
  </si>
  <si>
    <t xml:space="preserve">Dock Bokočová</t>
  </si>
  <si>
    <t xml:space="preserve">USB-C dock (napčíklad Orico 11 in 1 Multifunction Docking Station)
Připojení portem USB-C 3.2 Gen 2 (3.1 gen. 2)
Konektory na docku min.: 4x USB 3.0, 1x RJ45, 1x HDMI, 1x VGA, 1x USB-C s možnosti nabíjení připojeného notebooku.
Další vlastnosti min.: součástí čtečka karet, kovové zpracování.
záruka min. 2 roky (cena nesmí překročit 1 652,- Kč bez DPH/ ks)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89.2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422</v>
      </c>
      <c r="M3" s="15"/>
      <c r="N3" s="15"/>
    </row>
    <row r="4" s="16" customFormat="true" ht="127.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8</v>
      </c>
      <c r="K4" s="13" t="s">
        <v>19</v>
      </c>
      <c r="L4" s="14" t="n">
        <v>210441</v>
      </c>
      <c r="M4" s="15"/>
      <c r="N4" s="15"/>
    </row>
    <row r="5" s="16" customFormat="true" ht="127.5" hidden="false" customHeight="false" outlineLevel="0" collapsed="false">
      <c r="A5" s="7" t="n">
        <v>3</v>
      </c>
      <c r="B5" s="8" t="s">
        <v>20</v>
      </c>
      <c r="C5" s="17" t="s">
        <v>21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22</v>
      </c>
      <c r="K5" s="13" t="s">
        <v>23</v>
      </c>
      <c r="L5" s="14" t="n">
        <v>210451</v>
      </c>
      <c r="M5" s="15"/>
      <c r="N5" s="15"/>
    </row>
    <row r="6" s="16" customFormat="true" ht="76.5" hidden="false" customHeight="false" outlineLevel="0" collapsed="false">
      <c r="A6" s="7"/>
      <c r="B6" s="8" t="s">
        <v>24</v>
      </c>
      <c r="C6" s="17" t="s">
        <v>25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22</v>
      </c>
      <c r="K6" s="13" t="s">
        <v>26</v>
      </c>
      <c r="L6" s="14" t="n">
        <v>210451</v>
      </c>
      <c r="M6" s="15"/>
      <c r="N6" s="15"/>
    </row>
    <row r="7" s="16" customFormat="true" ht="76.5" hidden="false" customHeight="false" outlineLevel="0" collapsed="false">
      <c r="A7" s="7"/>
      <c r="B7" s="8" t="s">
        <v>27</v>
      </c>
      <c r="C7" s="17" t="s">
        <v>28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22</v>
      </c>
      <c r="K7" s="13" t="s">
        <v>26</v>
      </c>
      <c r="L7" s="14" t="n">
        <v>210451</v>
      </c>
      <c r="M7" s="15"/>
      <c r="N7" s="15"/>
    </row>
    <row r="8" s="16" customFormat="true" ht="127.5" hidden="false" customHeight="false" outlineLevel="0" collapsed="false">
      <c r="A8" s="7" t="n">
        <v>4</v>
      </c>
      <c r="B8" s="8" t="s">
        <v>29</v>
      </c>
      <c r="C8" s="9" t="s">
        <v>30</v>
      </c>
      <c r="D8" s="9"/>
      <c r="E8" s="9"/>
      <c r="F8" s="10" t="n">
        <v>2</v>
      </c>
      <c r="G8" s="11"/>
      <c r="H8" s="12" t="n">
        <f aca="false">G8*1.21</f>
        <v>0</v>
      </c>
      <c r="I8" s="12" t="n">
        <f aca="false">H8*F8</f>
        <v>0</v>
      </c>
      <c r="J8" s="13" t="s">
        <v>18</v>
      </c>
      <c r="K8" s="13" t="s">
        <v>23</v>
      </c>
      <c r="L8" s="14" t="n">
        <v>210456</v>
      </c>
      <c r="M8" s="15"/>
      <c r="N8" s="15"/>
    </row>
    <row r="9" s="16" customFormat="true" ht="89.25" hidden="false" customHeight="false" outlineLevel="0" collapsed="false">
      <c r="A9" s="7"/>
      <c r="B9" s="8" t="s">
        <v>31</v>
      </c>
      <c r="C9" s="9" t="s">
        <v>32</v>
      </c>
      <c r="D9" s="9"/>
      <c r="E9" s="9"/>
      <c r="F9" s="10" t="n">
        <v>2</v>
      </c>
      <c r="G9" s="11"/>
      <c r="H9" s="12" t="n">
        <f aca="false">G9*1.21</f>
        <v>0</v>
      </c>
      <c r="I9" s="12" t="n">
        <f aca="false">H9*F9</f>
        <v>0</v>
      </c>
      <c r="J9" s="13" t="s">
        <v>18</v>
      </c>
      <c r="K9" s="13" t="s">
        <v>26</v>
      </c>
      <c r="L9" s="14" t="n">
        <v>210456</v>
      </c>
      <c r="M9" s="15"/>
      <c r="N9" s="15"/>
    </row>
    <row r="10" customFormat="false" ht="15.75" hidden="false" customHeight="true" outlineLevel="0" collapsed="false">
      <c r="A10" s="18" t="s">
        <v>33</v>
      </c>
      <c r="B10" s="18"/>
      <c r="C10" s="18"/>
      <c r="D10" s="19"/>
      <c r="E10" s="19"/>
      <c r="F10" s="20" t="n">
        <f aca="false">F11/1.21</f>
        <v>0</v>
      </c>
      <c r="G10" s="20"/>
      <c r="H10" s="20"/>
      <c r="I10" s="20"/>
      <c r="J10" s="21"/>
      <c r="K10" s="21"/>
      <c r="L10" s="22"/>
      <c r="M10" s="15"/>
    </row>
    <row r="11" customFormat="false" ht="15.75" hidden="false" customHeight="true" outlineLevel="0" collapsed="false">
      <c r="A11" s="23" t="s">
        <v>34</v>
      </c>
      <c r="B11" s="23"/>
      <c r="C11" s="23"/>
      <c r="D11" s="24"/>
      <c r="E11" s="24"/>
      <c r="F11" s="25" t="n">
        <f aca="false">SUM(I3:I9)</f>
        <v>0</v>
      </c>
      <c r="G11" s="25"/>
      <c r="H11" s="25"/>
      <c r="I11" s="25"/>
      <c r="J11" s="24"/>
      <c r="K11" s="24"/>
      <c r="L11" s="26"/>
    </row>
    <row r="12" customFormat="false" ht="15.75" hidden="false" customHeight="true" outlineLevel="0" collapsed="false">
      <c r="A12" s="27"/>
      <c r="F12" s="27"/>
      <c r="G12" s="28"/>
      <c r="H12" s="28"/>
      <c r="I12" s="28"/>
      <c r="J12" s="28"/>
      <c r="K12" s="28"/>
      <c r="L12" s="28"/>
    </row>
    <row r="13" customFormat="false" ht="15.75" hidden="false" customHeight="true" outlineLevel="0" collapsed="false">
      <c r="A13" s="27"/>
      <c r="C13" s="29" t="s">
        <v>35</v>
      </c>
      <c r="F13" s="27"/>
    </row>
    <row r="14" customFormat="false" ht="15.75" hidden="false" customHeight="true" outlineLevel="0" collapsed="false">
      <c r="A14" s="27"/>
      <c r="F14" s="27"/>
    </row>
    <row r="15" customFormat="false" ht="15.75" hidden="false" customHeight="true" outlineLevel="0" collapsed="false">
      <c r="A15" s="27"/>
      <c r="C15" s="29" t="s">
        <v>36</v>
      </c>
      <c r="F15" s="27"/>
    </row>
    <row r="16" customFormat="false" ht="15.75" hidden="false" customHeight="true" outlineLevel="0" collapsed="false">
      <c r="A16" s="27"/>
      <c r="C16" s="29" t="s">
        <v>37</v>
      </c>
      <c r="F16" s="27"/>
    </row>
    <row r="17" customFormat="false" ht="15.75" hidden="false" customHeight="true" outlineLevel="0" collapsed="false">
      <c r="A17" s="27"/>
      <c r="C17" s="29" t="s">
        <v>38</v>
      </c>
      <c r="F17" s="27"/>
    </row>
    <row r="18" customFormat="false" ht="15.75" hidden="false" customHeight="true" outlineLevel="0" collapsed="false">
      <c r="A18" s="27"/>
      <c r="C18" s="29" t="s">
        <v>39</v>
      </c>
      <c r="F18" s="27"/>
    </row>
    <row r="19" customFormat="false" ht="15.75" hidden="false" customHeight="true" outlineLevel="0" collapsed="false">
      <c r="A19" s="27"/>
      <c r="C19" s="29" t="s">
        <v>40</v>
      </c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C21" s="29" t="s">
        <v>41</v>
      </c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>
      <c r="A221" s="27"/>
      <c r="F221" s="27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5">
    <mergeCell ref="A1:L1"/>
    <mergeCell ref="A10:C10"/>
    <mergeCell ref="F10:I10"/>
    <mergeCell ref="A11:C11"/>
    <mergeCell ref="F11:I11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1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0-18T07:44:32Z</cp:lastPrinted>
  <dcterms:modified xsi:type="dcterms:W3CDTF">2021-10-18T0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