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_INV_Přístroje_133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VV_INV_Přístroje_133!$A$3:$E$74</definedName>
    <definedName function="false" hidden="false" name="NAV" vbProcedure="false">vv_inv_přístroje_133!#REF!</definedName>
    <definedName function="false" hidden="false" name="NAVV" vbProcedure="false">[1]VV_INV_Přístroje_VVV!$G$119</definedName>
    <definedName function="false" hidden="false" name="ZCDPDM" vbProcedure="false">vv_inv_přístroje_133!#REF!</definedName>
    <definedName function="false" hidden="false" name="ZCDPH" vbProcedure="false">'[1]Celková rekapitulace'!$C$38</definedName>
    <definedName function="false" hidden="false" name="ZCDPHDM" vbProcedure="false">'[2]Rekapitulace stavby ZV'!$AN$40</definedName>
    <definedName function="false" hidden="false" localSheetId="0" name="ZCDPH" vbProcedure="false">vv_inv_přístroje_133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156">
  <si>
    <t xml:space="preserve">Příloha č. 2 kupní smlouvy - položkový rozpočet</t>
  </si>
  <si>
    <t xml:space="preserve">Číslo</t>
  </si>
  <si>
    <t xml:space="preserve">Název přístroje</t>
  </si>
  <si>
    <t xml:space="preserve">ks</t>
  </si>
  <si>
    <t xml:space="preserve">j. cena bez DPH</t>
  </si>
  <si>
    <t xml:space="preserve">celková cena bez DPH</t>
  </si>
  <si>
    <t xml:space="preserve">Specifikace</t>
  </si>
  <si>
    <t xml:space="preserve">Část  1</t>
  </si>
  <si>
    <t xml:space="preserve">Mikrotom</t>
  </si>
  <si>
    <t xml:space="preserve">133-021</t>
  </si>
  <si>
    <t xml:space="preserve">viz soubor Spec_133-021_UCH_Mikrotom</t>
  </si>
  <si>
    <t xml:space="preserve">Celkem část 1:</t>
  </si>
  <si>
    <t xml:space="preserve">Část 2</t>
  </si>
  <si>
    <t xml:space="preserve">Hlubokomrazící boxy</t>
  </si>
  <si>
    <t xml:space="preserve">133-006
133-014
133-027
133-036</t>
  </si>
  <si>
    <t xml:space="preserve">Mrazící box skříňový -86 °C</t>
  </si>
  <si>
    <t xml:space="preserve">viz soubor Spec_Mrazící box-86_skrinovy_061021</t>
  </si>
  <si>
    <t xml:space="preserve">133-013
133-037</t>
  </si>
  <si>
    <t xml:space="preserve">Mrazící box pultový - 86°C</t>
  </si>
  <si>
    <t xml:space="preserve">viz soubor Spec_Mrazící box-86_pultový_061021</t>
  </si>
  <si>
    <t xml:space="preserve">Celkem část 2:</t>
  </si>
  <si>
    <t xml:space="preserve">Část 3</t>
  </si>
  <si>
    <t xml:space="preserve">Laboratorní chladničky a mrazáky</t>
  </si>
  <si>
    <t xml:space="preserve">133-001
133-010
133-025
133-032
133-046
133-051</t>
  </si>
  <si>
    <t xml:space="preserve">Laboratorní chladnička s mrazákem</t>
  </si>
  <si>
    <t xml:space="preserve">viz soubor  Spec_133-053_UAN_Mrazící box_061021.pdf</t>
  </si>
  <si>
    <t xml:space="preserve">133-002
133-009
133-024
133-033
133-052</t>
  </si>
  <si>
    <t xml:space="preserve">Laboratorní chladnička</t>
  </si>
  <si>
    <t xml:space="preserve">viz soubor  Spec_Chladnička s mrazákem_061021.pdf</t>
  </si>
  <si>
    <t xml:space="preserve">133-003</t>
  </si>
  <si>
    <t xml:space="preserve">Laboratorní chladnička EXE</t>
  </si>
  <si>
    <t xml:space="preserve">viz soubor  Spec_Chladnička_061021.pdf</t>
  </si>
  <si>
    <t xml:space="preserve">133-012
133-026</t>
  </si>
  <si>
    <t xml:space="preserve">Mrazící box -24</t>
  </si>
  <si>
    <t xml:space="preserve">viz soubor  Spec_Laboratorní chladnička EXE_061021.pdf</t>
  </si>
  <si>
    <t xml:space="preserve">133-053</t>
  </si>
  <si>
    <t xml:space="preserve">Mrazící box pultový -40</t>
  </si>
  <si>
    <t xml:space="preserve">viz soubor  Spec_Mrazící box -24_061021.pdf</t>
  </si>
  <si>
    <t xml:space="preserve">Celkem část 3:</t>
  </si>
  <si>
    <t xml:space="preserve">Část 4</t>
  </si>
  <si>
    <t xml:space="preserve">Laboratorní přístroje</t>
  </si>
  <si>
    <t xml:space="preserve">133-041</t>
  </si>
  <si>
    <t xml:space="preserve">Analytické váhy</t>
  </si>
  <si>
    <t xml:space="preserve">viz soubor  Spec_133_041_UHY_Analytické váhy_061021.pdf</t>
  </si>
  <si>
    <t xml:space="preserve">133-031</t>
  </si>
  <si>
    <t xml:space="preserve">Autokláv stolní 28litru</t>
  </si>
  <si>
    <t xml:space="preserve">viz soubor  Spec_133-031_UCH_Stolní autokláv_061021.pdf</t>
  </si>
  <si>
    <t xml:space="preserve">133-045</t>
  </si>
  <si>
    <t xml:space="preserve">Centrifuga chlazená</t>
  </si>
  <si>
    <t xml:space="preserve">viz soubor  Spec_133-045_USMAZ_Centrifuga chlazená_PB_061021.pdf</t>
  </si>
  <si>
    <t xml:space="preserve">133-019</t>
  </si>
  <si>
    <t xml:space="preserve">Homogenizátor </t>
  </si>
  <si>
    <t xml:space="preserve">viz soubor  Spec_133-019_UCH_Homogenizátor_061021.pdf</t>
  </si>
  <si>
    <t xml:space="preserve">133-023a</t>
  </si>
  <si>
    <t xml:space="preserve">PCR box I</t>
  </si>
  <si>
    <t xml:space="preserve">viz soubor  Spec_133-023a_b_UCH_PCR box_061021.pdf</t>
  </si>
  <si>
    <t xml:space="preserve">133-023b</t>
  </si>
  <si>
    <t xml:space="preserve">PCR box II</t>
  </si>
  <si>
    <t xml:space="preserve">133-022</t>
  </si>
  <si>
    <t xml:space="preserve">Ultrasonikátor</t>
  </si>
  <si>
    <t xml:space="preserve">viz soubor  Spec_133-022_UCH_Ultrasonikátor_061021.pdf</t>
  </si>
  <si>
    <t xml:space="preserve">133-050</t>
  </si>
  <si>
    <t xml:space="preserve">Univerzální průmyslový vysavač 35 litru s automatickým oklepem 35</t>
  </si>
  <si>
    <t xml:space="preserve">viz soubor  Spec_133-050_UAN_Průmyslový vysavač_061021.pdf</t>
  </si>
  <si>
    <t xml:space="preserve">133-040</t>
  </si>
  <si>
    <t xml:space="preserve">Vodní lázeň s chlazením</t>
  </si>
  <si>
    <t xml:space="preserve">viz soubor  Spec_133_040_UHY_Vodní lázeň s chlazením_061021.pdf</t>
  </si>
  <si>
    <t xml:space="preserve">133-020</t>
  </si>
  <si>
    <t xml:space="preserve">Vodní lázeň s třepačkou</t>
  </si>
  <si>
    <t xml:space="preserve">viz soubor  Spec_133-020_UCH_Vodní lázeň s třepačkou_061021.pdf</t>
  </si>
  <si>
    <t xml:space="preserve">133-038</t>
  </si>
  <si>
    <t xml:space="preserve">Promývač destiček ELISA</t>
  </si>
  <si>
    <t xml:space="preserve">viz soubor  Spec_133_038_UHY_Promývač destiček ELISA_061021.pdf</t>
  </si>
  <si>
    <t xml:space="preserve">Celkem část 4:</t>
  </si>
  <si>
    <t xml:space="preserve">Část 5</t>
  </si>
  <si>
    <t xml:space="preserve">Laminární box</t>
  </si>
  <si>
    <t xml:space="preserve">133-007</t>
  </si>
  <si>
    <t xml:space="preserve">Laminární box/kultivační box</t>
  </si>
  <si>
    <t xml:space="preserve">Spec_133_007_UHE_Laminární box_061021.pdf</t>
  </si>
  <si>
    <t xml:space="preserve">Celkem část 5:</t>
  </si>
  <si>
    <t xml:space="preserve">Část 6</t>
  </si>
  <si>
    <t xml:space="preserve">Myčky</t>
  </si>
  <si>
    <t xml:space="preserve">133-004</t>
  </si>
  <si>
    <t xml:space="preserve">Laboratorní myčka s úpravou vody</t>
  </si>
  <si>
    <t xml:space="preserve">viz soubor  Spec_133_004_UHE_Myčka_061021.pdf</t>
  </si>
  <si>
    <t xml:space="preserve">133-017</t>
  </si>
  <si>
    <t xml:space="preserve">Laboratorní myčka</t>
  </si>
  <si>
    <t xml:space="preserve">viz soubor  Spec_133_017_UMI_Mycka_061021.pdf</t>
  </si>
  <si>
    <t xml:space="preserve">133-030</t>
  </si>
  <si>
    <t xml:space="preserve">viz soubor  Spec_133-030_UCH_Myčka_061021.pdf</t>
  </si>
  <si>
    <t xml:space="preserve">133-034</t>
  </si>
  <si>
    <t xml:space="preserve">viz soubor  Spec_133_034_UHY_Myčka_061021.pdf</t>
  </si>
  <si>
    <t xml:space="preserve">133-048</t>
  </si>
  <si>
    <t xml:space="preserve">viz soubor  Spec_133-048_UAN_Myčka_061021.pdf</t>
  </si>
  <si>
    <t xml:space="preserve">Celkem část 6:</t>
  </si>
  <si>
    <t xml:space="preserve">Část 7</t>
  </si>
  <si>
    <t xml:space="preserve">Prokládací myčka a autokláv</t>
  </si>
  <si>
    <t xml:space="preserve">133-015</t>
  </si>
  <si>
    <t xml:space="preserve">Autokláv prokládací 160 l  + úpravna vody</t>
  </si>
  <si>
    <t xml:space="preserve">viz souborSpec_133_015_UMI_Autoklav prokladaci_061021.pdf</t>
  </si>
  <si>
    <t xml:space="preserve">133-016</t>
  </si>
  <si>
    <t xml:space="preserve">Myčka prokládací + zakl. koše</t>
  </si>
  <si>
    <t xml:space="preserve">viz soubor Spec_133_016_UMI_Mycka prokladaci_061021.pdf</t>
  </si>
  <si>
    <t xml:space="preserve">Celkem část 7:</t>
  </si>
  <si>
    <t xml:space="preserve">Část 8</t>
  </si>
  <si>
    <t xml:space="preserve">Motorizovaná stanice pro mikroskopii A</t>
  </si>
  <si>
    <t xml:space="preserve">133-008</t>
  </si>
  <si>
    <t xml:space="preserve">viz soubor Spec_133_008_UHE_Motorizovaná stanice_A-2021-09-23_061021.pdf</t>
  </si>
  <si>
    <t xml:space="preserve">Celkem část 8:</t>
  </si>
  <si>
    <t xml:space="preserve">Část 9</t>
  </si>
  <si>
    <t xml:space="preserve">Motorizovaná stanice pro mikroskopii B</t>
  </si>
  <si>
    <t xml:space="preserve">viz soubor Spec_133_008_UHE_Motorizovaná stanice_B_061021.pdf</t>
  </si>
  <si>
    <t xml:space="preserve">Celkem část 9:</t>
  </si>
  <si>
    <t xml:space="preserve">Část 10</t>
  </si>
  <si>
    <t xml:space="preserve">Redukční panely</t>
  </si>
  <si>
    <t xml:space="preserve">viz soubor Spec_133_055_Redukční panely_061021.pdf</t>
  </si>
  <si>
    <t xml:space="preserve">Celkem část 10:</t>
  </si>
  <si>
    <t xml:space="preserve">Část 11</t>
  </si>
  <si>
    <t xml:space="preserve">Přenosný USG/ECHO přístroj</t>
  </si>
  <si>
    <t xml:space="preserve">133-044</t>
  </si>
  <si>
    <t xml:space="preserve">viz soubor Spec_133-044_USMAZ_Přenosný USG_061021.pdf</t>
  </si>
  <si>
    <t xml:space="preserve">Celkem část 11:</t>
  </si>
  <si>
    <t xml:space="preserve">Část 12</t>
  </si>
  <si>
    <t xml:space="preserve">Infokiosek</t>
  </si>
  <si>
    <t xml:space="preserve">133-054</t>
  </si>
  <si>
    <t xml:space="preserve">viz soubor Spec_133-054_Infokiosek_061021.pdf</t>
  </si>
  <si>
    <t xml:space="preserve">Celkem část 12:</t>
  </si>
  <si>
    <t xml:space="preserve">Část 13</t>
  </si>
  <si>
    <t xml:space="preserve">Bioimpedanční váha</t>
  </si>
  <si>
    <t xml:space="preserve">133-043</t>
  </si>
  <si>
    <t xml:space="preserve">viz soubor Spec_133-043_USMAZ_Bioimpedanční váha_061021</t>
  </si>
  <si>
    <t xml:space="preserve">Celkem část 13:</t>
  </si>
  <si>
    <t xml:space="preserve">Část 14</t>
  </si>
  <si>
    <t xml:space="preserve">Sušárny a inkubátory </t>
  </si>
  <si>
    <t xml:space="preserve">133-005</t>
  </si>
  <si>
    <t xml:space="preserve">Sušárna 160 l</t>
  </si>
  <si>
    <t xml:space="preserve">viz soubor Spec_Sušárna_160_061021.pdf</t>
  </si>
  <si>
    <t xml:space="preserve">133-011
133-028
133-035
133-049</t>
  </si>
  <si>
    <t xml:space="preserve">Sušárna 110 l</t>
  </si>
  <si>
    <t xml:space="preserve">viz soubor Spec_Sušárna_110_061021.pdf</t>
  </si>
  <si>
    <t xml:space="preserve">133-018
133-029</t>
  </si>
  <si>
    <t xml:space="preserve">Sušárna 400 litrů</t>
  </si>
  <si>
    <t xml:space="preserve">viz soubor Spec_Sušárna_400_061021.pdf</t>
  </si>
  <si>
    <t xml:space="preserve">Celkem část 14:</t>
  </si>
  <si>
    <t xml:space="preserve">Část 15</t>
  </si>
  <si>
    <t xml:space="preserve">Ergometr</t>
  </si>
  <si>
    <t xml:space="preserve">133-042</t>
  </si>
  <si>
    <t xml:space="preserve">Bicyklový ergometr</t>
  </si>
  <si>
    <t xml:space="preserve">viz soubor Spec_133-042_USMAZ_Bicyklový ergometr_061021.pdf</t>
  </si>
  <si>
    <t xml:space="preserve">Celkem část 15:</t>
  </si>
  <si>
    <t xml:space="preserve">Část 16</t>
  </si>
  <si>
    <t xml:space="preserve">Pneumotachograf</t>
  </si>
  <si>
    <t xml:space="preserve">133-047</t>
  </si>
  <si>
    <t xml:space="preserve">Pneumotachograf s počítačovým SW a EKG</t>
  </si>
  <si>
    <t xml:space="preserve">viz soubor Spec_133-047_USMAZ_Pneumotachograf s počítačovým SW a EKG_061021.pdf</t>
  </si>
  <si>
    <t xml:space="preserve">Celkem část 16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sz val="16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F50"/>
        <bgColor rgb="FF333399"/>
      </patternFill>
    </fill>
    <fill>
      <patternFill patternType="solid">
        <fgColor rgb="FFD9D9D9"/>
        <bgColor rgb="FFC0C0C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F5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&#283;kan&#225;t%20a%20menza%20+%20vybaven&#237;/P&#345;&#237;stroje/22-09-21/P&#345;&#237;stroje_051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koci/Documents/Ostatn&#237;/Dal&#353;&#237;%20projekty/133240/IZ/Tabulky%20EDS_3101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lková rekapitulace"/>
      <sheetName val="Celková rekapitulace 133240"/>
      <sheetName val="Přístroje 133240"/>
      <sheetName val="Přístroje OP VVV"/>
      <sheetName val="VV_INV_Přístroje_133"/>
      <sheetName val="VV_INV_Přístroje_VVV"/>
      <sheetName val="INV_Přístroje_133"/>
      <sheetName val="INV_Přístroje_VVV"/>
      <sheetName val="Shody"/>
      <sheetName val="INV_Přístroje_části (5)"/>
      <sheetName val="INV_Přístroje_části (4)"/>
      <sheetName val="INV_Přístroje_části (3)"/>
      <sheetName val="INV_Přístroje_části (2)"/>
      <sheetName val="INV_Přístroje_části"/>
      <sheetName val="INV_Přístroje_130720"/>
      <sheetName val="Záruka"/>
      <sheetName val="Přístroje"/>
      <sheetName val="Přístroje_rozdělení"/>
      <sheetName val="INV_Přístroje_ke kontrole"/>
      <sheetName val="INV_Přístroje_ŘV"/>
      <sheetName val="Stroje_zarizeni_INV_PŽ"/>
      <sheetName val="NIV_Přístroje_130720"/>
      <sheetName val="Laboratoře_160720"/>
      <sheetName val="Laboratoře"/>
      <sheetName val="T20 - Interiér_akt"/>
      <sheetName val="Shrnutí"/>
      <sheetName val="HW_ze žádosti_osobni_vyb_2"/>
      <sheetName val="Serverovna-C-system"/>
      <sheetName val="Data-Altel"/>
      <sheetName val="Data přisl.-Altel"/>
      <sheetName val="Wifi-Altel"/>
      <sheetName val="Telco-Altel"/>
      <sheetName val="UPS-Altel"/>
      <sheetName val="CCTV-záznam. syst.  Ateas"/>
      <sheetName val="CCTV AXIS"/>
      <sheetName val="Společný tisk"/>
      <sheetName val="Serverovna"/>
      <sheetName val="Interiér hygiena"/>
      <sheetName val="K20_-_BEZPEČNOSTNÍ"/>
      <sheetName val="K10_-_INFORMAČ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očet do SP"/>
      <sheetName val="HMG"/>
      <sheetName val="Podíl LF"/>
      <sheetName val="Rekapitulace stavby ZV"/>
      <sheetName val="Zkratky SP"/>
      <sheetName val="Rozpočet"/>
      <sheetName val="Rekapitulace"/>
      <sheetName val="Provozni_naklady_a_vynosy"/>
      <sheetName val="Budovy"/>
      <sheetName val="D+M_plochy"/>
      <sheetName val="Sportovní hala"/>
      <sheetName val="Rozpočet M+D"/>
      <sheetName val="Gastro"/>
      <sheetName val="Interiér Menza"/>
      <sheetName val="Interiér děkanát"/>
      <sheetName val="Rozpočet vybavení"/>
      <sheetName val="Laboratorní technologie"/>
      <sheetName val="Mobiliář pitevního traktu"/>
      <sheetName val="Vyšetřovny a ambulance"/>
      <sheetName val="AV technika"/>
      <sheetName val="Mobiliář"/>
      <sheetName val="Interiér součást stavby"/>
      <sheetName val="IT vybavení"/>
      <sheetName val="Serverovna"/>
      <sheetName val="K10_-_INFORMAČNÍ"/>
      <sheetName val="K20_-_BEZPEČNOSTNÍ"/>
      <sheetName val="K20_-_BEZPEČNOSTNÍ (2)"/>
      <sheetName val="Telefo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2" width="53.42"/>
    <col collapsed="false" customWidth="true" hidden="false" outlineLevel="0" max="3" min="3" style="3" width="11.43"/>
    <col collapsed="false" customWidth="true" hidden="false" outlineLevel="0" max="4" min="4" style="4" width="16.29"/>
    <col collapsed="false" customWidth="true" hidden="false" outlineLevel="0" max="5" min="5" style="2" width="17.29"/>
    <col collapsed="false" customWidth="true" hidden="false" outlineLevel="0" max="6" min="6" style="2" width="81.42"/>
    <col collapsed="false" customWidth="true" hidden="false" outlineLevel="0" max="7" min="7" style="2" width="10.29"/>
    <col collapsed="false" customWidth="false" hidden="false" outlineLevel="0" max="16384" min="8" style="2" width="9.14"/>
  </cols>
  <sheetData>
    <row r="1" customFormat="false" ht="39.75" hidden="false" customHeight="true" outlineLevel="0" collapsed="false">
      <c r="A1" s="5"/>
      <c r="B1" s="6" t="s">
        <v>0</v>
      </c>
      <c r="C1" s="5"/>
      <c r="D1" s="7"/>
      <c r="E1" s="7"/>
      <c r="F1" s="5"/>
    </row>
    <row r="2" s="12" customFormat="true" ht="13.5" hidden="true" customHeight="true" outlineLevel="0" collapsed="false">
      <c r="A2" s="8"/>
      <c r="B2" s="9" t="n">
        <v>0</v>
      </c>
      <c r="C2" s="10"/>
      <c r="D2" s="11"/>
      <c r="E2" s="9"/>
    </row>
    <row r="3" customFormat="false" ht="39.75" hidden="true" customHeight="true" outlineLevel="0" collapsed="false">
      <c r="A3" s="13"/>
      <c r="B3" s="14"/>
      <c r="C3" s="15"/>
      <c r="D3" s="16"/>
      <c r="E3" s="17"/>
    </row>
    <row r="4" customFormat="false" ht="25.5" hidden="false" customHeight="fals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1" t="s">
        <v>5</v>
      </c>
      <c r="F4" s="22" t="s">
        <v>6</v>
      </c>
    </row>
    <row r="5" customFormat="false" ht="15" hidden="false" customHeight="false" outlineLevel="0" collapsed="false">
      <c r="A5" s="23" t="s">
        <v>7</v>
      </c>
      <c r="B5" s="24" t="s">
        <v>8</v>
      </c>
      <c r="C5" s="25"/>
      <c r="D5" s="26"/>
      <c r="E5" s="27"/>
      <c r="F5" s="28"/>
    </row>
    <row r="6" customFormat="false" ht="15.75" hidden="false" customHeight="false" outlineLevel="1" collapsed="false">
      <c r="A6" s="29" t="s">
        <v>9</v>
      </c>
      <c r="B6" s="30" t="s">
        <v>8</v>
      </c>
      <c r="C6" s="31" t="n">
        <v>1</v>
      </c>
      <c r="D6" s="32" t="n">
        <v>0</v>
      </c>
      <c r="E6" s="33" t="n">
        <f aca="false">C6*D6</f>
        <v>0</v>
      </c>
      <c r="F6" s="34" t="s">
        <v>10</v>
      </c>
      <c r="G6" s="35"/>
    </row>
    <row r="7" customFormat="false" ht="15.75" hidden="false" customHeight="false" outlineLevel="1" collapsed="false">
      <c r="A7" s="36"/>
      <c r="B7" s="37"/>
      <c r="C7" s="38"/>
      <c r="D7" s="39" t="s">
        <v>11</v>
      </c>
      <c r="E7" s="40" t="n">
        <f aca="false">SUM(E6)</f>
        <v>0</v>
      </c>
      <c r="F7" s="28"/>
      <c r="G7" s="35"/>
      <c r="J7" s="28"/>
    </row>
    <row r="8" customFormat="false" ht="15" hidden="false" customHeight="false" outlineLevel="0" collapsed="false">
      <c r="A8" s="23" t="s">
        <v>12</v>
      </c>
      <c r="B8" s="24" t="s">
        <v>13</v>
      </c>
      <c r="C8" s="25"/>
      <c r="D8" s="41"/>
      <c r="E8" s="42"/>
      <c r="F8" s="28"/>
      <c r="G8" s="35"/>
    </row>
    <row r="9" customFormat="false" ht="60" hidden="false" customHeight="false" outlineLevel="1" collapsed="false">
      <c r="A9" s="43" t="s">
        <v>14</v>
      </c>
      <c r="B9" s="30" t="s">
        <v>15</v>
      </c>
      <c r="C9" s="31" t="n">
        <v>6</v>
      </c>
      <c r="D9" s="44" t="n">
        <v>0</v>
      </c>
      <c r="E9" s="45" t="n">
        <f aca="false">C9*D9</f>
        <v>0</v>
      </c>
      <c r="F9" s="34" t="s">
        <v>16</v>
      </c>
      <c r="G9" s="35"/>
    </row>
    <row r="10" customFormat="false" ht="30.75" hidden="false" customHeight="false" outlineLevel="1" collapsed="false">
      <c r="A10" s="43" t="s">
        <v>17</v>
      </c>
      <c r="B10" s="30" t="s">
        <v>18</v>
      </c>
      <c r="C10" s="31" t="n">
        <v>2</v>
      </c>
      <c r="D10" s="46" t="n">
        <v>0</v>
      </c>
      <c r="E10" s="47" t="n">
        <f aca="false">C10*D10</f>
        <v>0</v>
      </c>
      <c r="F10" s="34" t="s">
        <v>19</v>
      </c>
      <c r="G10" s="35"/>
    </row>
    <row r="11" customFormat="false" ht="15.75" hidden="false" customHeight="false" outlineLevel="1" collapsed="false">
      <c r="A11" s="48"/>
      <c r="B11" s="37"/>
      <c r="C11" s="38"/>
      <c r="D11" s="39" t="s">
        <v>20</v>
      </c>
      <c r="E11" s="40" t="n">
        <f aca="false">SUM(E9:E10)</f>
        <v>0</v>
      </c>
      <c r="F11" s="28"/>
      <c r="G11" s="35"/>
    </row>
    <row r="12" customFormat="false" ht="15" hidden="false" customHeight="false" outlineLevel="0" collapsed="false">
      <c r="A12" s="23" t="s">
        <v>21</v>
      </c>
      <c r="B12" s="24" t="s">
        <v>22</v>
      </c>
      <c r="C12" s="25"/>
      <c r="D12" s="41"/>
      <c r="E12" s="42"/>
      <c r="G12" s="35"/>
    </row>
    <row r="13" customFormat="false" ht="90" hidden="false" customHeight="false" outlineLevel="1" collapsed="false">
      <c r="A13" s="43" t="s">
        <v>23</v>
      </c>
      <c r="B13" s="30" t="s">
        <v>24</v>
      </c>
      <c r="C13" s="31" t="n">
        <v>36</v>
      </c>
      <c r="D13" s="44" t="n">
        <v>0</v>
      </c>
      <c r="E13" s="45" t="n">
        <f aca="false">C13*D13</f>
        <v>0</v>
      </c>
      <c r="F13" s="34" t="s">
        <v>25</v>
      </c>
      <c r="G13" s="35"/>
    </row>
    <row r="14" customFormat="false" ht="75" hidden="false" customHeight="false" outlineLevel="1" collapsed="false">
      <c r="A14" s="43" t="s">
        <v>26</v>
      </c>
      <c r="B14" s="30" t="s">
        <v>27</v>
      </c>
      <c r="C14" s="31" t="n">
        <v>11</v>
      </c>
      <c r="D14" s="44" t="n">
        <v>0</v>
      </c>
      <c r="E14" s="45" t="n">
        <f aca="false">C14*D14</f>
        <v>0</v>
      </c>
      <c r="F14" s="34" t="s">
        <v>28</v>
      </c>
      <c r="G14" s="35"/>
    </row>
    <row r="15" customFormat="false" ht="15" hidden="false" customHeight="false" outlineLevel="1" collapsed="false">
      <c r="A15" s="29" t="s">
        <v>29</v>
      </c>
      <c r="B15" s="30" t="s">
        <v>30</v>
      </c>
      <c r="C15" s="31" t="n">
        <v>3</v>
      </c>
      <c r="D15" s="44" t="n">
        <v>0</v>
      </c>
      <c r="E15" s="45" t="n">
        <f aca="false">C15*D15</f>
        <v>0</v>
      </c>
      <c r="F15" s="34" t="s">
        <v>31</v>
      </c>
      <c r="G15" s="35"/>
    </row>
    <row r="16" customFormat="false" ht="30" hidden="false" customHeight="false" outlineLevel="1" collapsed="false">
      <c r="A16" s="43" t="s">
        <v>32</v>
      </c>
      <c r="B16" s="30" t="s">
        <v>33</v>
      </c>
      <c r="C16" s="31" t="n">
        <v>7</v>
      </c>
      <c r="D16" s="44" t="n">
        <v>0</v>
      </c>
      <c r="E16" s="45" t="n">
        <f aca="false">C16*D16</f>
        <v>0</v>
      </c>
      <c r="F16" s="34" t="s">
        <v>34</v>
      </c>
      <c r="G16" s="35"/>
    </row>
    <row r="17" customFormat="false" ht="15.75" hidden="false" customHeight="false" outlineLevel="1" collapsed="false">
      <c r="A17" s="29" t="s">
        <v>35</v>
      </c>
      <c r="B17" s="49" t="s">
        <v>36</v>
      </c>
      <c r="C17" s="50" t="n">
        <v>1</v>
      </c>
      <c r="D17" s="46" t="n">
        <v>0</v>
      </c>
      <c r="E17" s="47" t="n">
        <f aca="false">C17*D17</f>
        <v>0</v>
      </c>
      <c r="F17" s="34" t="s">
        <v>37</v>
      </c>
      <c r="G17" s="35"/>
    </row>
    <row r="18" customFormat="false" ht="15.75" hidden="false" customHeight="false" outlineLevel="1" collapsed="false">
      <c r="A18" s="36"/>
      <c r="B18" s="51"/>
      <c r="C18" s="52"/>
      <c r="D18" s="39" t="s">
        <v>38</v>
      </c>
      <c r="E18" s="40" t="n">
        <f aca="false">SUM(E13:E17)</f>
        <v>0</v>
      </c>
      <c r="G18" s="35"/>
    </row>
    <row r="19" customFormat="false" ht="15" hidden="false" customHeight="false" outlineLevel="0" collapsed="false">
      <c r="A19" s="23" t="s">
        <v>39</v>
      </c>
      <c r="B19" s="24" t="s">
        <v>40</v>
      </c>
      <c r="C19" s="25"/>
      <c r="D19" s="41"/>
      <c r="E19" s="42"/>
      <c r="G19" s="35"/>
    </row>
    <row r="20" customFormat="false" ht="15" hidden="false" customHeight="false" outlineLevel="1" collapsed="false">
      <c r="A20" s="29" t="s">
        <v>41</v>
      </c>
      <c r="B20" s="49" t="s">
        <v>42</v>
      </c>
      <c r="C20" s="50" t="n">
        <v>1</v>
      </c>
      <c r="D20" s="53" t="n">
        <v>0</v>
      </c>
      <c r="E20" s="45" t="n">
        <f aca="false">C20*D20</f>
        <v>0</v>
      </c>
      <c r="F20" s="34" t="s">
        <v>43</v>
      </c>
      <c r="G20" s="35"/>
    </row>
    <row r="21" customFormat="false" ht="15" hidden="false" customHeight="false" outlineLevel="1" collapsed="false">
      <c r="A21" s="29" t="s">
        <v>44</v>
      </c>
      <c r="B21" s="30" t="s">
        <v>45</v>
      </c>
      <c r="C21" s="31" t="n">
        <v>1</v>
      </c>
      <c r="D21" s="44" t="n">
        <v>0</v>
      </c>
      <c r="E21" s="45" t="n">
        <f aca="false">C21*D21</f>
        <v>0</v>
      </c>
      <c r="F21" s="34" t="s">
        <v>46</v>
      </c>
      <c r="G21" s="35"/>
    </row>
    <row r="22" customFormat="false" ht="15" hidden="false" customHeight="false" outlineLevel="1" collapsed="false">
      <c r="A22" s="29" t="s">
        <v>47</v>
      </c>
      <c r="B22" s="30" t="s">
        <v>48</v>
      </c>
      <c r="C22" s="50" t="n">
        <v>1</v>
      </c>
      <c r="D22" s="53" t="n">
        <v>0</v>
      </c>
      <c r="E22" s="45" t="n">
        <f aca="false">C22*D22</f>
        <v>0</v>
      </c>
      <c r="F22" s="34" t="s">
        <v>49</v>
      </c>
      <c r="G22" s="35"/>
    </row>
    <row r="23" customFormat="false" ht="15" hidden="false" customHeight="false" outlineLevel="1" collapsed="false">
      <c r="A23" s="29" t="s">
        <v>50</v>
      </c>
      <c r="B23" s="49" t="s">
        <v>51</v>
      </c>
      <c r="C23" s="31" t="n">
        <v>1</v>
      </c>
      <c r="D23" s="44" t="n">
        <v>0</v>
      </c>
      <c r="E23" s="45" t="n">
        <f aca="false">C23*D23</f>
        <v>0</v>
      </c>
      <c r="F23" s="34" t="s">
        <v>52</v>
      </c>
      <c r="G23" s="35"/>
    </row>
    <row r="24" customFormat="false" ht="15" hidden="false" customHeight="false" outlineLevel="1" collapsed="false">
      <c r="A24" s="29" t="s">
        <v>53</v>
      </c>
      <c r="B24" s="49" t="s">
        <v>54</v>
      </c>
      <c r="C24" s="31" t="n">
        <v>1</v>
      </c>
      <c r="D24" s="44" t="n">
        <v>0</v>
      </c>
      <c r="E24" s="45" t="n">
        <f aca="false">C24*D24</f>
        <v>0</v>
      </c>
      <c r="F24" s="34" t="s">
        <v>55</v>
      </c>
      <c r="G24" s="35"/>
    </row>
    <row r="25" customFormat="false" ht="15" hidden="false" customHeight="false" outlineLevel="1" collapsed="false">
      <c r="A25" s="29" t="s">
        <v>56</v>
      </c>
      <c r="B25" s="49" t="s">
        <v>57</v>
      </c>
      <c r="C25" s="31" t="n">
        <v>1</v>
      </c>
      <c r="D25" s="44" t="n">
        <v>0</v>
      </c>
      <c r="E25" s="45" t="n">
        <f aca="false">C25*D25</f>
        <v>0</v>
      </c>
      <c r="F25" s="34" t="s">
        <v>55</v>
      </c>
      <c r="G25" s="35"/>
    </row>
    <row r="26" customFormat="false" ht="15" hidden="false" customHeight="false" outlineLevel="1" collapsed="false">
      <c r="A26" s="29" t="s">
        <v>58</v>
      </c>
      <c r="B26" s="49" t="s">
        <v>59</v>
      </c>
      <c r="C26" s="31" t="n">
        <v>1</v>
      </c>
      <c r="D26" s="44" t="n">
        <v>0</v>
      </c>
      <c r="E26" s="45" t="n">
        <f aca="false">C26*D26</f>
        <v>0</v>
      </c>
      <c r="F26" s="34" t="s">
        <v>60</v>
      </c>
      <c r="G26" s="35"/>
    </row>
    <row r="27" customFormat="false" ht="30" hidden="false" customHeight="false" outlineLevel="1" collapsed="false">
      <c r="A27" s="29" t="s">
        <v>61</v>
      </c>
      <c r="B27" s="49" t="s">
        <v>62</v>
      </c>
      <c r="C27" s="50" t="n">
        <v>1</v>
      </c>
      <c r="D27" s="53" t="n">
        <v>0</v>
      </c>
      <c r="E27" s="45" t="n">
        <f aca="false">C27*D27</f>
        <v>0</v>
      </c>
      <c r="F27" s="34" t="s">
        <v>63</v>
      </c>
      <c r="G27" s="35"/>
    </row>
    <row r="28" customFormat="false" ht="15" hidden="false" customHeight="false" outlineLevel="1" collapsed="false">
      <c r="A28" s="29" t="s">
        <v>64</v>
      </c>
      <c r="B28" s="49" t="s">
        <v>65</v>
      </c>
      <c r="C28" s="50" t="n">
        <v>1</v>
      </c>
      <c r="D28" s="53" t="n">
        <v>0</v>
      </c>
      <c r="E28" s="45" t="n">
        <f aca="false">C28*D28</f>
        <v>0</v>
      </c>
      <c r="F28" s="34" t="s">
        <v>66</v>
      </c>
      <c r="G28" s="35"/>
    </row>
    <row r="29" customFormat="false" ht="15" hidden="false" customHeight="false" outlineLevel="1" collapsed="false">
      <c r="A29" s="29" t="s">
        <v>67</v>
      </c>
      <c r="B29" s="49" t="s">
        <v>68</v>
      </c>
      <c r="C29" s="31" t="n">
        <v>1</v>
      </c>
      <c r="D29" s="44" t="n">
        <v>0</v>
      </c>
      <c r="E29" s="45" t="n">
        <f aca="false">C29*D29</f>
        <v>0</v>
      </c>
      <c r="F29" s="34" t="s">
        <v>69</v>
      </c>
      <c r="G29" s="35"/>
    </row>
    <row r="30" customFormat="false" ht="15.75" hidden="false" customHeight="false" outlineLevel="1" collapsed="false">
      <c r="A30" s="29" t="s">
        <v>70</v>
      </c>
      <c r="B30" s="49" t="s">
        <v>71</v>
      </c>
      <c r="C30" s="31" t="n">
        <v>1</v>
      </c>
      <c r="D30" s="46" t="n">
        <v>0</v>
      </c>
      <c r="E30" s="47" t="n">
        <f aca="false">C30*D30</f>
        <v>0</v>
      </c>
      <c r="F30" s="34" t="s">
        <v>72</v>
      </c>
      <c r="G30" s="35"/>
    </row>
    <row r="31" customFormat="false" ht="15.75" hidden="false" customHeight="false" outlineLevel="1" collapsed="false">
      <c r="A31" s="54"/>
      <c r="B31" s="55"/>
      <c r="C31" s="56"/>
      <c r="D31" s="39" t="s">
        <v>73</v>
      </c>
      <c r="E31" s="40" t="n">
        <f aca="false">SUM(E20:E30)</f>
        <v>0</v>
      </c>
      <c r="G31" s="35"/>
    </row>
    <row r="32" customFormat="false" ht="15" hidden="false" customHeight="false" outlineLevel="0" collapsed="false">
      <c r="A32" s="23" t="s">
        <v>74</v>
      </c>
      <c r="B32" s="24" t="s">
        <v>75</v>
      </c>
      <c r="C32" s="25"/>
      <c r="D32" s="41"/>
      <c r="E32" s="42"/>
      <c r="G32" s="35"/>
    </row>
    <row r="33" customFormat="false" ht="15.75" hidden="false" customHeight="false" outlineLevel="1" collapsed="false">
      <c r="A33" s="29" t="s">
        <v>76</v>
      </c>
      <c r="B33" s="30" t="s">
        <v>77</v>
      </c>
      <c r="C33" s="31" t="n">
        <v>1</v>
      </c>
      <c r="D33" s="44" t="n">
        <v>0</v>
      </c>
      <c r="E33" s="45" t="n">
        <f aca="false">C33*D33</f>
        <v>0</v>
      </c>
      <c r="F33" s="34" t="s">
        <v>78</v>
      </c>
      <c r="G33" s="35"/>
    </row>
    <row r="34" customFormat="false" ht="15.75" hidden="false" customHeight="false" outlineLevel="1" collapsed="false">
      <c r="A34" s="36"/>
      <c r="B34" s="37"/>
      <c r="C34" s="57"/>
      <c r="D34" s="39" t="s">
        <v>79</v>
      </c>
      <c r="E34" s="40" t="n">
        <f aca="false">SUM(E33)</f>
        <v>0</v>
      </c>
      <c r="G34" s="35"/>
    </row>
    <row r="35" customFormat="false" ht="15" hidden="false" customHeight="false" outlineLevel="0" collapsed="false">
      <c r="A35" s="23" t="s">
        <v>80</v>
      </c>
      <c r="B35" s="24" t="s">
        <v>81</v>
      </c>
      <c r="C35" s="25"/>
      <c r="D35" s="58"/>
      <c r="E35" s="27"/>
      <c r="G35" s="35"/>
    </row>
    <row r="36" customFormat="false" ht="15" hidden="false" customHeight="false" outlineLevel="1" collapsed="false">
      <c r="A36" s="29" t="s">
        <v>82</v>
      </c>
      <c r="B36" s="30" t="s">
        <v>83</v>
      </c>
      <c r="C36" s="31" t="n">
        <v>1</v>
      </c>
      <c r="D36" s="44" t="n">
        <v>0</v>
      </c>
      <c r="E36" s="45" t="n">
        <f aca="false">C36*D36</f>
        <v>0</v>
      </c>
      <c r="F36" s="34" t="s">
        <v>84</v>
      </c>
      <c r="G36" s="35"/>
    </row>
    <row r="37" customFormat="false" ht="15" hidden="false" customHeight="false" outlineLevel="1" collapsed="false">
      <c r="A37" s="29" t="s">
        <v>85</v>
      </c>
      <c r="B37" s="30" t="s">
        <v>86</v>
      </c>
      <c r="C37" s="31" t="n">
        <v>1</v>
      </c>
      <c r="D37" s="44" t="n">
        <v>0</v>
      </c>
      <c r="E37" s="45" t="n">
        <f aca="false">C37*D37</f>
        <v>0</v>
      </c>
      <c r="F37" s="34" t="s">
        <v>87</v>
      </c>
      <c r="G37" s="35"/>
    </row>
    <row r="38" customFormat="false" ht="15" hidden="false" customHeight="false" outlineLevel="1" collapsed="false">
      <c r="A38" s="29" t="s">
        <v>88</v>
      </c>
      <c r="B38" s="30" t="s">
        <v>86</v>
      </c>
      <c r="C38" s="31" t="n">
        <v>2</v>
      </c>
      <c r="D38" s="44" t="n">
        <v>0</v>
      </c>
      <c r="E38" s="45" t="n">
        <f aca="false">C38*D38</f>
        <v>0</v>
      </c>
      <c r="F38" s="34" t="s">
        <v>89</v>
      </c>
      <c r="G38" s="35"/>
    </row>
    <row r="39" customFormat="false" ht="15" hidden="false" customHeight="false" outlineLevel="1" collapsed="false">
      <c r="A39" s="29" t="s">
        <v>90</v>
      </c>
      <c r="B39" s="30" t="s">
        <v>83</v>
      </c>
      <c r="C39" s="50" t="n">
        <v>1</v>
      </c>
      <c r="D39" s="44" t="n">
        <v>0</v>
      </c>
      <c r="E39" s="45" t="n">
        <f aca="false">C39*D39</f>
        <v>0</v>
      </c>
      <c r="F39" s="34" t="s">
        <v>91</v>
      </c>
      <c r="G39" s="35"/>
    </row>
    <row r="40" customFormat="false" ht="15.75" hidden="false" customHeight="false" outlineLevel="1" collapsed="false">
      <c r="A40" s="29" t="s">
        <v>92</v>
      </c>
      <c r="B40" s="49" t="s">
        <v>83</v>
      </c>
      <c r="C40" s="50" t="n">
        <v>1</v>
      </c>
      <c r="D40" s="44" t="n">
        <v>0</v>
      </c>
      <c r="E40" s="45" t="n">
        <f aca="false">C40*D40</f>
        <v>0</v>
      </c>
      <c r="F40" s="34" t="s">
        <v>93</v>
      </c>
      <c r="G40" s="35"/>
    </row>
    <row r="41" customFormat="false" ht="15.75" hidden="false" customHeight="false" outlineLevel="1" collapsed="false">
      <c r="A41" s="36"/>
      <c r="B41" s="51"/>
      <c r="C41" s="59"/>
      <c r="D41" s="39" t="s">
        <v>94</v>
      </c>
      <c r="E41" s="40" t="n">
        <f aca="false">SUM(E36:E40)</f>
        <v>0</v>
      </c>
      <c r="G41" s="35"/>
    </row>
    <row r="42" customFormat="false" ht="15" hidden="false" customHeight="false" outlineLevel="0" collapsed="false">
      <c r="A42" s="23" t="s">
        <v>95</v>
      </c>
      <c r="B42" s="24" t="s">
        <v>96</v>
      </c>
      <c r="C42" s="25"/>
      <c r="D42" s="58"/>
      <c r="E42" s="27"/>
      <c r="G42" s="35"/>
    </row>
    <row r="43" customFormat="false" ht="15" hidden="false" customHeight="false" outlineLevel="1" collapsed="false">
      <c r="A43" s="29" t="s">
        <v>97</v>
      </c>
      <c r="B43" s="30" t="s">
        <v>98</v>
      </c>
      <c r="C43" s="31" t="n">
        <v>1</v>
      </c>
      <c r="D43" s="44" t="n">
        <v>0</v>
      </c>
      <c r="E43" s="45" t="n">
        <f aca="false">C43*D43</f>
        <v>0</v>
      </c>
      <c r="F43" s="34" t="s">
        <v>99</v>
      </c>
      <c r="G43" s="35"/>
    </row>
    <row r="44" s="12" customFormat="true" ht="15.75" hidden="false" customHeight="false" outlineLevel="1" collapsed="false">
      <c r="A44" s="29" t="s">
        <v>100</v>
      </c>
      <c r="B44" s="30" t="s">
        <v>101</v>
      </c>
      <c r="C44" s="31" t="n">
        <v>1</v>
      </c>
      <c r="D44" s="44" t="n">
        <v>0</v>
      </c>
      <c r="E44" s="45" t="n">
        <f aca="false">C44*D44</f>
        <v>0</v>
      </c>
      <c r="F44" s="34" t="s">
        <v>102</v>
      </c>
      <c r="G44" s="35"/>
    </row>
    <row r="45" s="12" customFormat="true" ht="15.75" hidden="false" customHeight="false" outlineLevel="1" collapsed="false">
      <c r="A45" s="36"/>
      <c r="B45" s="37"/>
      <c r="C45" s="57"/>
      <c r="D45" s="39" t="s">
        <v>103</v>
      </c>
      <c r="E45" s="40" t="n">
        <f aca="false">SUM(E43:E44)</f>
        <v>0</v>
      </c>
      <c r="F45" s="2"/>
      <c r="G45" s="35"/>
    </row>
    <row r="46" customFormat="false" ht="15" hidden="false" customHeight="false" outlineLevel="0" collapsed="false">
      <c r="A46" s="23" t="s">
        <v>104</v>
      </c>
      <c r="B46" s="24" t="s">
        <v>105</v>
      </c>
      <c r="C46" s="25"/>
      <c r="D46" s="58"/>
      <c r="E46" s="27"/>
      <c r="G46" s="35"/>
    </row>
    <row r="47" customFormat="false" ht="15.75" hidden="false" customHeight="false" outlineLevel="1" collapsed="false">
      <c r="A47" s="29" t="s">
        <v>106</v>
      </c>
      <c r="B47" s="30" t="s">
        <v>105</v>
      </c>
      <c r="C47" s="31" t="n">
        <v>1</v>
      </c>
      <c r="D47" s="44" t="n">
        <v>0</v>
      </c>
      <c r="E47" s="45" t="n">
        <f aca="false">C47*D47</f>
        <v>0</v>
      </c>
      <c r="F47" s="34" t="s">
        <v>107</v>
      </c>
      <c r="G47" s="35"/>
    </row>
    <row r="48" customFormat="false" ht="15.75" hidden="false" customHeight="false" outlineLevel="1" collapsed="false">
      <c r="A48" s="36"/>
      <c r="B48" s="37"/>
      <c r="C48" s="57"/>
      <c r="D48" s="39" t="s">
        <v>108</v>
      </c>
      <c r="E48" s="40" t="n">
        <f aca="false">SUM(E47)</f>
        <v>0</v>
      </c>
      <c r="G48" s="35"/>
    </row>
    <row r="49" customFormat="false" ht="15" hidden="false" customHeight="false" outlineLevel="0" collapsed="false">
      <c r="A49" s="23" t="s">
        <v>109</v>
      </c>
      <c r="B49" s="24" t="s">
        <v>110</v>
      </c>
      <c r="C49" s="25"/>
      <c r="D49" s="58"/>
      <c r="E49" s="27"/>
      <c r="G49" s="35"/>
    </row>
    <row r="50" customFormat="false" ht="15.75" hidden="false" customHeight="false" outlineLevel="1" collapsed="false">
      <c r="A50" s="29" t="s">
        <v>106</v>
      </c>
      <c r="B50" s="30" t="s">
        <v>110</v>
      </c>
      <c r="C50" s="31" t="n">
        <v>1</v>
      </c>
      <c r="D50" s="44" t="n">
        <v>0</v>
      </c>
      <c r="E50" s="45" t="n">
        <f aca="false">C50*D50</f>
        <v>0</v>
      </c>
      <c r="F50" s="34" t="s">
        <v>111</v>
      </c>
      <c r="G50" s="35"/>
    </row>
    <row r="51" customFormat="false" ht="15.75" hidden="false" customHeight="false" outlineLevel="1" collapsed="false">
      <c r="A51" s="36"/>
      <c r="B51" s="37"/>
      <c r="C51" s="57"/>
      <c r="D51" s="39" t="s">
        <v>112</v>
      </c>
      <c r="E51" s="40" t="n">
        <f aca="false">SUM(E50)</f>
        <v>0</v>
      </c>
      <c r="G51" s="35"/>
    </row>
    <row r="52" customFormat="false" ht="15" hidden="false" customHeight="false" outlineLevel="0" collapsed="false">
      <c r="A52" s="23" t="s">
        <v>113</v>
      </c>
      <c r="B52" s="24" t="s">
        <v>114</v>
      </c>
      <c r="C52" s="25"/>
      <c r="D52" s="58"/>
      <c r="E52" s="27"/>
      <c r="G52" s="35"/>
    </row>
    <row r="53" customFormat="false" ht="15.75" hidden="false" customHeight="false" outlineLevel="1" collapsed="false">
      <c r="A53" s="29"/>
      <c r="B53" s="49" t="s">
        <v>114</v>
      </c>
      <c r="C53" s="31" t="n">
        <v>6</v>
      </c>
      <c r="D53" s="60" t="n">
        <v>0</v>
      </c>
      <c r="E53" s="47" t="n">
        <f aca="false">C53*D53</f>
        <v>0</v>
      </c>
      <c r="F53" s="34" t="s">
        <v>115</v>
      </c>
      <c r="G53" s="35"/>
    </row>
    <row r="54" customFormat="false" ht="15.75" hidden="false" customHeight="false" outlineLevel="1" collapsed="false">
      <c r="A54" s="36"/>
      <c r="B54" s="51"/>
      <c r="C54" s="38"/>
      <c r="D54" s="39" t="s">
        <v>116</v>
      </c>
      <c r="E54" s="40" t="n">
        <f aca="false">SUM(E53)</f>
        <v>0</v>
      </c>
      <c r="G54" s="35"/>
    </row>
    <row r="55" customFormat="false" ht="15" hidden="false" customHeight="false" outlineLevel="0" collapsed="false">
      <c r="A55" s="23" t="s">
        <v>117</v>
      </c>
      <c r="B55" s="24" t="s">
        <v>118</v>
      </c>
      <c r="C55" s="25"/>
      <c r="D55" s="41"/>
      <c r="E55" s="42"/>
      <c r="G55" s="35"/>
    </row>
    <row r="56" customFormat="false" ht="15.75" hidden="false" customHeight="false" outlineLevel="1" collapsed="false">
      <c r="A56" s="29" t="s">
        <v>119</v>
      </c>
      <c r="B56" s="49" t="s">
        <v>118</v>
      </c>
      <c r="C56" s="50" t="n">
        <v>1</v>
      </c>
      <c r="D56" s="53" t="n">
        <v>0</v>
      </c>
      <c r="E56" s="45" t="n">
        <f aca="false">C56*D56</f>
        <v>0</v>
      </c>
      <c r="F56" s="34" t="s">
        <v>120</v>
      </c>
      <c r="G56" s="35"/>
    </row>
    <row r="57" customFormat="false" ht="15.75" hidden="false" customHeight="false" outlineLevel="1" collapsed="false">
      <c r="A57" s="36"/>
      <c r="B57" s="51"/>
      <c r="C57" s="59"/>
      <c r="D57" s="39" t="s">
        <v>121</v>
      </c>
      <c r="E57" s="40" t="n">
        <f aca="false">SUM(E56)</f>
        <v>0</v>
      </c>
      <c r="F57" s="61"/>
      <c r="G57" s="35"/>
    </row>
    <row r="58" customFormat="false" ht="15" hidden="false" customHeight="false" outlineLevel="0" collapsed="false">
      <c r="A58" s="23" t="s">
        <v>122</v>
      </c>
      <c r="B58" s="24" t="s">
        <v>123</v>
      </c>
      <c r="C58" s="25"/>
      <c r="D58" s="58"/>
      <c r="E58" s="27"/>
      <c r="G58" s="35"/>
    </row>
    <row r="59" customFormat="false" ht="15.75" hidden="false" customHeight="false" outlineLevel="1" collapsed="false">
      <c r="A59" s="29" t="s">
        <v>124</v>
      </c>
      <c r="B59" s="49" t="s">
        <v>123</v>
      </c>
      <c r="C59" s="50" t="n">
        <v>2</v>
      </c>
      <c r="D59" s="44" t="n">
        <v>0</v>
      </c>
      <c r="E59" s="45" t="n">
        <f aca="false">C59*D59</f>
        <v>0</v>
      </c>
      <c r="F59" s="34" t="s">
        <v>125</v>
      </c>
      <c r="G59" s="35"/>
    </row>
    <row r="60" customFormat="false" ht="15.75" hidden="false" customHeight="false" outlineLevel="1" collapsed="false">
      <c r="A60" s="36"/>
      <c r="B60" s="51"/>
      <c r="C60" s="59"/>
      <c r="D60" s="39" t="s">
        <v>126</v>
      </c>
      <c r="E60" s="40" t="n">
        <f aca="false">SUM(E59)</f>
        <v>0</v>
      </c>
      <c r="G60" s="35"/>
    </row>
    <row r="61" customFormat="false" ht="15" hidden="false" customHeight="false" outlineLevel="0" collapsed="false">
      <c r="A61" s="23" t="s">
        <v>127</v>
      </c>
      <c r="B61" s="24" t="s">
        <v>128</v>
      </c>
      <c r="C61" s="25"/>
      <c r="D61" s="58"/>
      <c r="E61" s="27"/>
      <c r="G61" s="35"/>
    </row>
    <row r="62" customFormat="false" ht="15.75" hidden="false" customHeight="false" outlineLevel="1" collapsed="false">
      <c r="A62" s="29" t="s">
        <v>129</v>
      </c>
      <c r="B62" s="49" t="s">
        <v>128</v>
      </c>
      <c r="C62" s="50" t="n">
        <v>2</v>
      </c>
      <c r="D62" s="53" t="n">
        <v>0</v>
      </c>
      <c r="E62" s="45" t="n">
        <f aca="false">C62*D62</f>
        <v>0</v>
      </c>
      <c r="F62" s="34" t="s">
        <v>130</v>
      </c>
      <c r="G62" s="35"/>
    </row>
    <row r="63" customFormat="false" ht="15.75" hidden="false" customHeight="false" outlineLevel="1" collapsed="false">
      <c r="A63" s="36"/>
      <c r="B63" s="51"/>
      <c r="C63" s="59"/>
      <c r="D63" s="39" t="s">
        <v>131</v>
      </c>
      <c r="E63" s="40" t="n">
        <f aca="false">SUM(E62)</f>
        <v>0</v>
      </c>
      <c r="G63" s="35"/>
    </row>
    <row r="64" customFormat="false" ht="15" hidden="false" customHeight="false" outlineLevel="0" collapsed="false">
      <c r="A64" s="23" t="s">
        <v>132</v>
      </c>
      <c r="B64" s="24" t="s">
        <v>133</v>
      </c>
      <c r="C64" s="25"/>
      <c r="D64" s="58"/>
      <c r="E64" s="27"/>
      <c r="G64" s="35"/>
    </row>
    <row r="65" customFormat="false" ht="15" hidden="false" customHeight="false" outlineLevel="1" collapsed="false">
      <c r="A65" s="29" t="s">
        <v>134</v>
      </c>
      <c r="B65" s="30" t="s">
        <v>135</v>
      </c>
      <c r="C65" s="31" t="n">
        <v>1</v>
      </c>
      <c r="D65" s="44" t="n">
        <v>0</v>
      </c>
      <c r="E65" s="45" t="n">
        <f aca="false">C65*D65</f>
        <v>0</v>
      </c>
      <c r="F65" s="34" t="s">
        <v>136</v>
      </c>
      <c r="G65" s="35"/>
    </row>
    <row r="66" customFormat="false" ht="60" hidden="false" customHeight="false" outlineLevel="1" collapsed="false">
      <c r="A66" s="43" t="s">
        <v>137</v>
      </c>
      <c r="B66" s="30" t="s">
        <v>138</v>
      </c>
      <c r="C66" s="31" t="n">
        <v>7</v>
      </c>
      <c r="D66" s="53" t="n">
        <v>0</v>
      </c>
      <c r="E66" s="45" t="n">
        <f aca="false">C66*D66</f>
        <v>0</v>
      </c>
      <c r="F66" s="34" t="s">
        <v>139</v>
      </c>
      <c r="G66" s="35"/>
    </row>
    <row r="67" customFormat="false" ht="30.75" hidden="false" customHeight="false" outlineLevel="1" collapsed="false">
      <c r="A67" s="43" t="s">
        <v>140</v>
      </c>
      <c r="B67" s="30" t="s">
        <v>141</v>
      </c>
      <c r="C67" s="31" t="n">
        <v>2</v>
      </c>
      <c r="D67" s="44" t="n">
        <v>0</v>
      </c>
      <c r="E67" s="45" t="n">
        <f aca="false">C67*D67</f>
        <v>0</v>
      </c>
      <c r="F67" s="34" t="s">
        <v>142</v>
      </c>
      <c r="G67" s="35"/>
    </row>
    <row r="68" customFormat="false" ht="15.75" hidden="false" customHeight="false" outlineLevel="1" collapsed="false">
      <c r="A68" s="48"/>
      <c r="B68" s="37"/>
      <c r="C68" s="57"/>
      <c r="D68" s="39" t="s">
        <v>143</v>
      </c>
      <c r="E68" s="40" t="n">
        <f aca="false">SUM(E65:E67)</f>
        <v>0</v>
      </c>
      <c r="G68" s="35"/>
    </row>
    <row r="69" customFormat="false" ht="15" hidden="false" customHeight="false" outlineLevel="0" collapsed="false">
      <c r="A69" s="23" t="s">
        <v>144</v>
      </c>
      <c r="B69" s="24" t="s">
        <v>145</v>
      </c>
      <c r="C69" s="25"/>
      <c r="D69" s="58"/>
      <c r="E69" s="27"/>
      <c r="G69" s="35"/>
    </row>
    <row r="70" customFormat="false" ht="15.75" hidden="false" customHeight="false" outlineLevel="1" collapsed="false">
      <c r="A70" s="29" t="s">
        <v>146</v>
      </c>
      <c r="B70" s="49" t="s">
        <v>147</v>
      </c>
      <c r="C70" s="50" t="n">
        <v>1</v>
      </c>
      <c r="D70" s="53" t="n">
        <v>0</v>
      </c>
      <c r="E70" s="45" t="n">
        <f aca="false">C70*D70</f>
        <v>0</v>
      </c>
      <c r="F70" s="34" t="s">
        <v>148</v>
      </c>
      <c r="G70" s="35"/>
    </row>
    <row r="71" customFormat="false" ht="15.75" hidden="false" customHeight="false" outlineLevel="1" collapsed="false">
      <c r="A71" s="36"/>
      <c r="B71" s="51"/>
      <c r="C71" s="59"/>
      <c r="D71" s="39" t="s">
        <v>149</v>
      </c>
      <c r="E71" s="40" t="n">
        <f aca="false">SUM(E70)</f>
        <v>0</v>
      </c>
      <c r="G71" s="35"/>
    </row>
    <row r="72" customFormat="false" ht="15" hidden="false" customHeight="false" outlineLevel="1" collapsed="false">
      <c r="A72" s="23" t="s">
        <v>150</v>
      </c>
      <c r="B72" s="24" t="s">
        <v>151</v>
      </c>
      <c r="C72" s="25"/>
      <c r="D72" s="58"/>
      <c r="E72" s="27"/>
      <c r="G72" s="35"/>
    </row>
    <row r="73" customFormat="false" ht="15.75" hidden="false" customHeight="false" outlineLevel="1" collapsed="false">
      <c r="A73" s="29" t="s">
        <v>152</v>
      </c>
      <c r="B73" s="49" t="s">
        <v>153</v>
      </c>
      <c r="C73" s="31" t="n">
        <v>2</v>
      </c>
      <c r="D73" s="53" t="n">
        <v>0</v>
      </c>
      <c r="E73" s="45" t="n">
        <f aca="false">C73*D73</f>
        <v>0</v>
      </c>
      <c r="F73" s="34" t="s">
        <v>154</v>
      </c>
      <c r="G73" s="35"/>
    </row>
    <row r="74" customFormat="false" ht="15.75" hidden="false" customHeight="false" outlineLevel="1" collapsed="false">
      <c r="A74" s="62"/>
      <c r="B74" s="63"/>
      <c r="C74" s="64"/>
      <c r="D74" s="39" t="s">
        <v>155</v>
      </c>
      <c r="E74" s="40" t="n">
        <f aca="false">SUM(E73)</f>
        <v>0</v>
      </c>
      <c r="G74" s="35"/>
    </row>
  </sheetData>
  <autoFilter ref="A3:E74"/>
  <conditionalFormatting sqref="A5">
    <cfRule type="containsText" priority="2" operator="containsText" aboveAverage="0" equalAverage="0" bottom="0" percent="0" rank="0" text="133-" dxfId="6">
      <formula>NOT(ISERROR(SEARCH("133-",A5)))</formula>
    </cfRule>
  </conditionalFormatting>
  <conditionalFormatting sqref="A19">
    <cfRule type="containsText" priority="3" operator="containsText" aboveAverage="0" equalAverage="0" bottom="0" percent="0" rank="0" text="133-" dxfId="7">
      <formula>NOT(ISERROR(SEARCH("133-",A19)))</formula>
    </cfRule>
  </conditionalFormatting>
  <conditionalFormatting sqref="A12">
    <cfRule type="containsText" priority="4" operator="containsText" aboveAverage="0" equalAverage="0" bottom="0" percent="0" rank="0" text="133-" dxfId="8">
      <formula>NOT(ISERROR(SEARCH("133-",A12)))</formula>
    </cfRule>
  </conditionalFormatting>
  <conditionalFormatting sqref="A35">
    <cfRule type="containsText" priority="5" operator="containsText" aboveAverage="0" equalAverage="0" bottom="0" percent="0" rank="0" text="133-" dxfId="9">
      <formula>NOT(ISERROR(SEARCH("133-",A35)))</formula>
    </cfRule>
  </conditionalFormatting>
  <conditionalFormatting sqref="A58">
    <cfRule type="containsText" priority="6" operator="containsText" aboveAverage="0" equalAverage="0" bottom="0" percent="0" rank="0" text="133-" dxfId="10">
      <formula>NOT(ISERROR(SEARCH("133-",A58)))</formula>
    </cfRule>
  </conditionalFormatting>
  <conditionalFormatting sqref="A8">
    <cfRule type="containsText" priority="7" operator="containsText" aboveAverage="0" equalAverage="0" bottom="0" percent="0" rank="0" text="133-" dxfId="11">
      <formula>NOT(ISERROR(SEARCH("133-",A8)))</formula>
    </cfRule>
  </conditionalFormatting>
  <conditionalFormatting sqref="A32">
    <cfRule type="containsText" priority="8" operator="containsText" aboveAverage="0" equalAverage="0" bottom="0" percent="0" rank="0" text="133-" dxfId="12">
      <formula>NOT(ISERROR(SEARCH("133-",A32)))</formula>
    </cfRule>
  </conditionalFormatting>
  <conditionalFormatting sqref="A55">
    <cfRule type="containsText" priority="9" operator="containsText" aboveAverage="0" equalAverage="0" bottom="0" percent="0" rank="0" text="133-" dxfId="13">
      <formula>NOT(ISERROR(SEARCH("133-",A55)))</formula>
    </cfRule>
  </conditionalFormatting>
  <conditionalFormatting sqref="A49">
    <cfRule type="containsText" priority="10" operator="containsText" aboveAverage="0" equalAverage="0" bottom="0" percent="0" rank="0" text="133-" dxfId="14">
      <formula>NOT(ISERROR(SEARCH("133-",A49)))</formula>
    </cfRule>
  </conditionalFormatting>
  <conditionalFormatting sqref="A46">
    <cfRule type="containsText" priority="11" operator="containsText" aboveAverage="0" equalAverage="0" bottom="0" percent="0" rank="0" text="133-" dxfId="15">
      <formula>NOT(ISERROR(SEARCH("133-",A46)))</formula>
    </cfRule>
  </conditionalFormatting>
  <conditionalFormatting sqref="A42">
    <cfRule type="containsText" priority="12" operator="containsText" aboveAverage="0" equalAverage="0" bottom="0" percent="0" rank="0" text="133-" dxfId="16">
      <formula>NOT(ISERROR(SEARCH("133-",A42)))</formula>
    </cfRule>
  </conditionalFormatting>
  <conditionalFormatting sqref="A61">
    <cfRule type="containsText" priority="13" operator="containsText" aboveAverage="0" equalAverage="0" bottom="0" percent="0" rank="0" text="133-" dxfId="17">
      <formula>NOT(ISERROR(SEARCH("133-",A61)))</formula>
    </cfRule>
  </conditionalFormatting>
  <conditionalFormatting sqref="A64">
    <cfRule type="containsText" priority="14" operator="containsText" aboveAverage="0" equalAverage="0" bottom="0" percent="0" rank="0" text="133-" dxfId="18">
      <formula>NOT(ISERROR(SEARCH("133-",A64)))</formula>
    </cfRule>
  </conditionalFormatting>
  <conditionalFormatting sqref="A69">
    <cfRule type="containsText" priority="15" operator="containsText" aboveAverage="0" equalAverage="0" bottom="0" percent="0" rank="0" text="133-" dxfId="19">
      <formula>NOT(ISERROR(SEARCH("133-",A69)))</formula>
    </cfRule>
  </conditionalFormatting>
  <conditionalFormatting sqref="A72">
    <cfRule type="containsText" priority="16" operator="containsText" aboveAverage="0" equalAverage="0" bottom="0" percent="0" rank="0" text="133-" dxfId="20">
      <formula>NOT(ISERROR(SEARCH("133-",A72)))</formula>
    </cfRule>
  </conditionalFormatting>
  <conditionalFormatting sqref="A52">
    <cfRule type="containsText" priority="17" operator="containsText" aboveAverage="0" equalAverage="0" bottom="0" percent="0" rank="0" text="133-" dxfId="21">
      <formula>NOT(ISERROR(SEARCH("133-",A52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11:52:30Z</dcterms:created>
  <dc:creator>Kočí Libor</dc:creator>
  <dc:description/>
  <dc:language>en-US</dc:language>
  <cp:lastModifiedBy>Škrabal Ondřej</cp:lastModifiedBy>
  <dcterms:modified xsi:type="dcterms:W3CDTF">2021-11-03T08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