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chemikálie 09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oztok pro RNA, DNA a proteiny</t>
  </si>
  <si>
    <t xml:space="preserve">ks</t>
  </si>
  <si>
    <t xml:space="preserve">Izolační roztok na bázi fenolu a guanidin thiokyanátu určený pro izolaci celkové RNA nebo současné izolaci RNA, DNA a proteinů z různých biologických vzorků. Purifikace RNA, genomové DNA, RNA a proteinů. Činidlo má lyzační účinek. Objem 1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Fetální boviní sérum</t>
  </si>
  <si>
    <t xml:space="preserve">Fetální boviní sérum, přečištěné dřevěným uhlím-dextranem, schváleno USDA. Vhodné pro výzkum. Objem je 500 ml.</t>
  </si>
  <si>
    <t xml:space="preserve">PCR polymerázový mix</t>
  </si>
  <si>
    <t xml:space="preserve">PCR polymerázový mix 2x koncentrovaný, bez UNG (uracil-N-glykosylázy). Mix obsahuje ultra čistou AmpliTaq Gold DNA polymerázu, dNTP s dUTP, pasivní referenci na bázi barviv ROX. Mastermix neobsahuje templáty, primery, sondy a vodu; je kompatibilní se systémy Applied Biosystems. Vhodné pro qPCR, amplifikaci cDNA a různé aplikace DNA, včetně kvntifikace a genotypizace. Reakční rychlost je standardní. Velikost balení 1 x 5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50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86"/>
    <col collapsed="false" customWidth="true" hidden="false" outlineLevel="0" max="7" min="7" style="2" width="28.71"/>
    <col collapsed="false" customWidth="true" hidden="false" outlineLevel="0" max="8" min="8" style="5" width="36.29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5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8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