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chemikálie 09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DMEM (IMDM)</t>
  </si>
  <si>
    <t xml:space="preserve">ks</t>
  </si>
  <si>
    <t xml:space="preserve">IDMEM (IMDM) - Iscove's Modified Dulbecco's Medium - kapalné, sterilní, se sodným bikarbonátem a bez L-glutaminu. Vhodné pro buněčnou kulturu a pro hybridom. Objem je 5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Fetální boviní sérum</t>
  </si>
  <si>
    <t xml:space="preserve">Fetální boviní sérum neamerického původu, sterilně filtrované, vhodné pro buněčnou kulturu, testovné na endotoxin, hemoglobin a přítomnost bakterií, virů a mykoplazmat. Objem 500 ml.</t>
  </si>
  <si>
    <t xml:space="preserve">Proteinové extrakční činidlo</t>
  </si>
  <si>
    <t xml:space="preserve">Proteinové extrakční činidlo, stupeň kvality 100. Skladování při 15 - 30°C, možnost zamrazení. Objem je 500 ml.</t>
  </si>
  <si>
    <t xml:space="preserve">Dimethylsulfoxid</t>
  </si>
  <si>
    <t xml:space="preserve">Dimethylsulfoxid o čistotě ≥99,5%, vhodný pro rostlinné buněčné kultury; objem je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30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31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