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8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BD preparativní kolona</t>
  </si>
  <si>
    <t xml:space="preserve">ks</t>
  </si>
  <si>
    <t xml:space="preserve">OBD preparativní kolona 2-PIC pro SFC a SFC/MS. Rozměry kolony 10 x 100 mm, velikost částic 5 μm, velikost pórů 130Å. Max tlak 6000 psi, max. teplota 60°C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61.5" hidden="false" customHeight="false" outlineLevel="0" collapsed="false">
      <c r="A8" s="7"/>
      <c r="B8" s="22" t="n">
        <v>2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7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