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Laboratorní materiál 08/2021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CR plastová 384 jamková optická plata s čárovým kódem</t>
  </si>
  <si>
    <t xml:space="preserve">bal.</t>
  </si>
  <si>
    <t xml:space="preserve">PCR plastová 384 jamková optická plata s čárovým kódem. Kompatibilní s nástroji Applied Biosystems, přístrojem QuantStudio 6 a PCR chemikáliemi na principu TaqMan sondy. Plata jsou vhodná pro qRT-PCR analýzu a termální cyklery. Materiál PP. Velikost balení je 50 plat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PCR plastová 384 jamková optická plata s čárovým kódem, barva modrá. Kompatibilní s nástroji Applied Biosystems a přístrojem QuantStudio 6 Flex. Plata jsou tenkostěnná a certifikovaná (bez DNA, Rnáz a PCR inhibitorů). Reakční rychlost je standardní. Velikost balení je 20 plat.</t>
  </si>
  <si>
    <t xml:space="preserve">Skleněná kyveta k polarimetru</t>
  </si>
  <si>
    <t xml:space="preserve">ks</t>
  </si>
  <si>
    <t xml:space="preserve">Skleněná kyveta bez regulace teploty o objemu 0,55 ml a délce 50 mm. Kyveta musí být kompatibilní k polarimetru KRUSS P3000.</t>
  </si>
  <si>
    <t xml:space="preserve">Špičky 0,1 - 10 µl</t>
  </si>
  <si>
    <t xml:space="preserve">Pipetovací špičky o objemu 0,1 - 10 µl, délka 31,5 mm, nesterilní, kompatibilní s pipetou Sartorius (zajišťuje přesnost pipetování). Velikost balení 1000 ks (1 box).</t>
  </si>
  <si>
    <t xml:space="preserve">Víčka pro vialky</t>
  </si>
  <si>
    <t xml:space="preserve">Plastová víčka pro 4 ml vialky (ND13), otvor 8,5 mm, se septy (červený PTFE/ béžový silikon) o tloušťce 1,5 mm; velikost balení 1000 ks.</t>
  </si>
  <si>
    <t xml:space="preserve">Sklíčka mikroskopická</t>
  </si>
  <si>
    <t xml:space="preserve">Sklíčka mikroskopická, s řezanými okraji a matovaným koncem. Rozměry 76 x 26 mm, tloušťka 1 mm. Velikost balení je 50 ks.</t>
  </si>
  <si>
    <t xml:space="preserve">Papírové utěrky</t>
  </si>
  <si>
    <t xml:space="preserve">Papírové uěrky s hrubší ražbou na straně jedné a jemnější na straně druhé, s vysokou kapacitou i rychlostí absorpce. Pevná za sucha i mokra. Role 170 m (500 ks); 23,5 x 34 cm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106.5" hidden="false" customHeight="false" outlineLevel="0" collapsed="false">
      <c r="B9" s="22" t="n">
        <v>2</v>
      </c>
      <c r="C9" s="26" t="s">
        <v>17</v>
      </c>
      <c r="D9" s="27" t="n">
        <v>4</v>
      </c>
      <c r="E9" s="27" t="s">
        <v>18</v>
      </c>
      <c r="F9" s="27" t="s">
        <v>24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61.5" hidden="false" customHeight="false" outlineLevel="0" collapsed="false">
      <c r="B10" s="22" t="n">
        <v>3</v>
      </c>
      <c r="C10" s="26" t="s">
        <v>25</v>
      </c>
      <c r="D10" s="27" t="n">
        <v>1</v>
      </c>
      <c r="E10" s="27" t="s">
        <v>26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61.5" hidden="false" customHeight="false" outlineLevel="0" collapsed="false">
      <c r="B11" s="22" t="n">
        <v>4</v>
      </c>
      <c r="C11" s="26" t="s">
        <v>28</v>
      </c>
      <c r="D11" s="27" t="n">
        <v>5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7" customFormat="true" ht="61.5" hidden="false" customHeight="false" outlineLevel="0" collapsed="false"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7" customFormat="true" ht="87.75" hidden="false" customHeight="true" outlineLevel="0" collapsed="false">
      <c r="B13" s="22" t="n">
        <v>6</v>
      </c>
      <c r="C13" s="26" t="s">
        <v>32</v>
      </c>
      <c r="D13" s="27" t="n">
        <v>10</v>
      </c>
      <c r="E13" s="27" t="s">
        <v>18</v>
      </c>
      <c r="F13" s="27" t="s">
        <v>33</v>
      </c>
      <c r="G13" s="27" t="n">
        <v>8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7"/>
      <c r="B14" s="22" t="n">
        <v>7</v>
      </c>
      <c r="C14" s="26" t="s">
        <v>34</v>
      </c>
      <c r="D14" s="27" t="n">
        <v>8</v>
      </c>
      <c r="E14" s="27" t="s">
        <v>26</v>
      </c>
      <c r="F14" s="27" t="s">
        <v>35</v>
      </c>
      <c r="G14" s="27" t="n">
        <v>8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1" customFormat="true" ht="37.5" hidden="false" customHeight="true" outlineLevel="0" collapsed="false">
      <c r="C15" s="7"/>
      <c r="D15" s="33"/>
      <c r="E15" s="34"/>
      <c r="F15" s="7"/>
      <c r="G15" s="7"/>
      <c r="I15" s="7"/>
      <c r="J15" s="7"/>
      <c r="M15" s="35" t="s">
        <v>36</v>
      </c>
      <c r="N15" s="35"/>
    </row>
    <row r="16" s="1" customFormat="true" ht="17.25" hidden="false" customHeight="false" outlineLevel="0" collapsed="false">
      <c r="C16" s="7"/>
      <c r="D16" s="33"/>
      <c r="E16" s="34"/>
      <c r="F16" s="7"/>
      <c r="G16" s="7"/>
      <c r="I16" s="7"/>
      <c r="J16" s="7"/>
      <c r="M16" s="36" t="n">
        <f aca="false">SUM(N8:N14)</f>
        <v>0</v>
      </c>
      <c r="N16" s="36"/>
    </row>
    <row r="17" s="1" customFormat="true" ht="16.5" hidden="false" customHeight="true" outlineLevel="0" collapsed="false">
      <c r="B17" s="37" t="s">
        <v>37</v>
      </c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</sheetData>
  <mergeCells count="6">
    <mergeCell ref="C4:E4"/>
    <mergeCell ref="H4:I4"/>
    <mergeCell ref="C5:E5"/>
    <mergeCell ref="M15:N15"/>
    <mergeCell ref="M16:N16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2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