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materiál 08/2021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 hlinikové</t>
  </si>
  <si>
    <t xml:space="preserve">bal.</t>
  </si>
  <si>
    <t xml:space="preserve">TLC desky hliníkové, obsahují silikagel 60 (velikost pórů 60A) potažený fluorescenčním indikátorem (SIL G UV 254), rozměry desky 20 x 20 cm. Velikost částic 5 – 17 µm. Tloušťka vrstvy 0,2 mm. Velikost balení 25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Papírové utěrky</t>
  </si>
  <si>
    <t xml:space="preserve">ks</t>
  </si>
  <si>
    <t xml:space="preserve">Papírové uěrky z celulózových vláken s vysokou rychlostí absorpce. Pevná za sucha i mokra. Role obsahuje 800 útržků o rozměrech 29,5 x 34 cm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3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7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8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