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5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centrifuga</t>
  </si>
  <si>
    <t xml:space="preserve">ks</t>
  </si>
  <si>
    <t xml:space="preserve">Mikrocentrifuga s autoklávovatelným rotorem pro 12 zkumavek (1,5 ml či 2 ml), s automatickým zámkem vrchního víka a s funkcí impulzní rotace pro rychlé odstředění. Digitální zobrazení a volení RPM, RCF a času. Max. rychlost 13500 ot./min; max. relativní zrychlení  12300 g; časovač 1 - 30 min. Systém vnitřní cirkulace vzduchu omezující přehřívání vzorků. Rozměry do 22 x 25 x 15 cm (Š x H x V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Magnetická míchačka vícemístná</t>
  </si>
  <si>
    <t xml:space="preserve">Magnetická míchačka se 4 pozicemi pro míchání. Digitální displej, max. míchaný objem vody je až 500 ml; max. otáčky až 1200 ot./min nebo vyšší; časovač až 99 hod 59 min. Materiál desky - nerezová ocel nebo keramika, rozměry desky do 25 x 30 cm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3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