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Příloha č. 2 - položkový rozpočet</t>
  </si>
  <si>
    <t xml:space="preserve">položka</t>
  </si>
  <si>
    <t xml:space="preserve">Název</t>
  </si>
  <si>
    <t xml:space="preserve">popis</t>
  </si>
  <si>
    <t xml:space="preserve">jednotka</t>
  </si>
  <si>
    <t xml:space="preserve">cena za jednotku
[Kč bez DPH]</t>
  </si>
  <si>
    <t xml:space="preserve">Počet jednotek v projektu UK – LFPL - Pořízení vybavení dostavby kampusu UniMeC II. etapa, id. číslo  133D241000008 </t>
  </si>
  <si>
    <t xml:space="preserve">Počet jednotek v projektu UK – LFPL – Výstavba menzy a děkanátu v kampusu UniMec, id. číslo 133D241000003</t>
  </si>
  <si>
    <t xml:space="preserve">celkový počet jednotek</t>
  </si>
  <si>
    <t xml:space="preserve">Cena celková za projekt UK – LFPL - Pořízení vybavení dostavby kampusu UniMeC II. etapa, id. číslo  133D241000008 
[Kč bez DPH]
</t>
  </si>
  <si>
    <t xml:space="preserve">Cena celková za projekt UK – LFPL – Výstavba menzy a děkanátu v kampusu UniMec, id. číslo 133D241000003
[Kč bez DPH]</t>
  </si>
  <si>
    <t xml:space="preserve">cena celková
[Kč bez DPH]</t>
  </si>
  <si>
    <t xml:space="preserve">cena celková
[Kč s DPH]</t>
  </si>
  <si>
    <t xml:space="preserve">Označení zařízení včetně objednacího kódu</t>
  </si>
  <si>
    <t xml:space="preserve">COS (soubor licencí)</t>
  </si>
  <si>
    <r>
      <rPr>
        <sz val="8"/>
        <rFont val="Arial"/>
        <family val="2"/>
        <charset val="238"/>
      </rPr>
      <t xml:space="preserve">licence pro centrální ovládací systém COS pro minimálně 200 kamer, příp. další licence nutné pro provoz a zajištění požadovaných funkcí a podpora a aktualizace - PMA na 5 let pro celý systém COS</t>
    </r>
    <r>
      <rPr>
        <i val="true"/>
        <sz val="8"/>
        <rFont val="Arial"/>
        <family val="2"/>
        <charset val="238"/>
      </rPr>
      <t xml:space="preserve"> (operační systém Windows server ani virtualizační platforma Microsoft HYPER-V není předmětem dodávky, zajistí zadavatel)
</t>
    </r>
    <r>
      <rPr>
        <sz val="8"/>
        <rFont val="Arial"/>
        <family val="2"/>
        <charset val="238"/>
      </rPr>
      <t xml:space="preserve">cenu za jednotku (jednu kameru) uveďte pouze v případě, že je to pro váš produkt relevatní. Jinak uveďte pouze celkovou cenu za COS a příp. další nezbytné licence jako sumrání cenu za všechy položky.
(uvést pak položky jednotlivě vč. přesného označení do sloupce M)</t>
    </r>
  </si>
  <si>
    <t xml:space="preserve">ks</t>
  </si>
  <si>
    <t xml:space="preserve">Modul COS čtení SPZ (soubor licencí)</t>
  </si>
  <si>
    <t xml:space="preserve">licence pro centrální ovládací systém COS pro min. 4 kamery na čtení SPZ příp. další licence nutné pro provoz a zajištění požadovaných funkcí
Propojení modulu s přístupovým systémem Aktion.NEXT pro 4 kamery pro otvírání závor a napojení na jednotné uživatelské rozhraní</t>
  </si>
  <si>
    <t xml:space="preserve">Kamera A - vnitřní</t>
  </si>
  <si>
    <t xml:space="preserve">Kamera B - venkovní</t>
  </si>
  <si>
    <t xml:space="preserve">Kamera C . 360 stupňů</t>
  </si>
  <si>
    <t xml:space="preserve">ks </t>
  </si>
  <si>
    <t xml:space="preserve">Kamera D - čtení SPZ</t>
  </si>
  <si>
    <t xml:space="preserve">vč. sloupků pro umístění kamery před závoru ve stejném počtu jako kamery pro čtení SPZ</t>
  </si>
  <si>
    <t xml:space="preserve">Zařízení pro indikaci obsazenosti parkovacích míst</t>
  </si>
  <si>
    <t xml:space="preserve">bude instalován uchazečem k závoře, která není předmětem dodávky.</t>
  </si>
  <si>
    <t xml:space="preserve">Propojovací kabely a drobný instalační materiál pro instalaci kamer</t>
  </si>
  <si>
    <t xml:space="preserve">Enhanced video licence 2N</t>
  </si>
  <si>
    <r>
      <rPr>
        <sz val="8"/>
        <rFont val="Arial"/>
        <family val="2"/>
        <charset val="238"/>
      </rPr>
      <t xml:space="preserve">licence pro 2N IP Intercom (2N 9137906 licence pro Helios IP - Enhanced Video License) sloužící pro odemktnutí kamery interkomů pro připojení k COS.</t>
    </r>
    <r>
      <rPr>
        <i val="true"/>
        <sz val="8"/>
        <rFont val="Arial"/>
        <family val="2"/>
        <charset val="238"/>
      </rPr>
      <t xml:space="preserve"> Interkomy nejsou předmětem dodávky, zajistí zadavatel.</t>
    </r>
  </si>
  <si>
    <t xml:space="preserve">Instalační a konfigurační práce</t>
  </si>
  <si>
    <t xml:space="preserve">Uveďte cenu za provedení instalace v souladu se zadávací dokumentací jako celku a to vč. zprovoznění integrací s Aktion a C4.</t>
  </si>
  <si>
    <t xml:space="preserve">celk</t>
  </si>
  <si>
    <t xml:space="preserve">Seznámení s konfiguraci a ovládáním - zaškolení obsluhy</t>
  </si>
  <si>
    <t xml:space="preserve">pracovní den 8,5 hod</t>
  </si>
  <si>
    <t xml:space="preserve">Grafická karta (pro PC  pro kamerový dohled)</t>
  </si>
  <si>
    <t xml:space="preserve">Výkonná graf. karta pro zobrazení na více monitorech na dohledovém
 pracovišti (PC není předmětem dodávk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38.29"/>
    <col collapsed="false" customWidth="true" hidden="false" outlineLevel="0" max="3" min="3" style="2" width="49.71"/>
    <col collapsed="false" customWidth="true" hidden="false" outlineLevel="0" max="4" min="4" style="2" width="9.29"/>
    <col collapsed="false" customWidth="true" hidden="false" outlineLevel="0" max="5" min="5" style="3" width="13.29"/>
    <col collapsed="false" customWidth="true" hidden="false" outlineLevel="0" max="6" min="6" style="3" width="25.71"/>
    <col collapsed="false" customWidth="true" hidden="false" outlineLevel="0" max="7" min="7" style="3" width="21.14"/>
    <col collapsed="false" customWidth="true" hidden="false" outlineLevel="0" max="8" min="8" style="2" width="11.43"/>
    <col collapsed="false" customWidth="true" hidden="false" outlineLevel="0" max="9" min="9" style="2" width="22.57"/>
    <col collapsed="false" customWidth="true" hidden="false" outlineLevel="0" max="10" min="10" style="2" width="21"/>
    <col collapsed="false" customWidth="true" hidden="false" outlineLevel="0" max="11" min="11" style="3" width="14.71"/>
    <col collapsed="false" customWidth="true" hidden="true" outlineLevel="0" max="12" min="12" style="3" width="11.14"/>
    <col collapsed="false" customWidth="true" hidden="false" outlineLevel="0" max="13" min="13" style="2" width="32.42"/>
    <col collapsed="false" customWidth="false" hidden="false" outlineLevel="0" max="16384" min="14" style="2" width="9.14"/>
  </cols>
  <sheetData>
    <row r="2" customFormat="false" ht="18.75" hidden="false" customHeight="false" outlineLevel="0" collapsed="false">
      <c r="C2" s="4" t="s">
        <v>0</v>
      </c>
    </row>
    <row r="3" customFormat="false" ht="12" hidden="false" customHeight="false" outlineLevel="0" collapsed="false">
      <c r="A3" s="5"/>
      <c r="B3" s="6"/>
      <c r="C3" s="6"/>
      <c r="D3" s="6"/>
      <c r="E3" s="7"/>
      <c r="F3" s="7"/>
      <c r="G3" s="7"/>
      <c r="H3" s="6"/>
      <c r="I3" s="6"/>
      <c r="J3" s="6"/>
      <c r="K3" s="7"/>
      <c r="L3" s="7"/>
    </row>
    <row r="4" customFormat="false" ht="78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4" t="s">
        <v>13</v>
      </c>
    </row>
    <row r="5" customFormat="false" ht="112.5" hidden="false" customHeight="false" outlineLevel="0" collapsed="false">
      <c r="A5" s="15" t="n">
        <v>1</v>
      </c>
      <c r="B5" s="16" t="s">
        <v>14</v>
      </c>
      <c r="C5" s="17" t="s">
        <v>15</v>
      </c>
      <c r="D5" s="16" t="s">
        <v>16</v>
      </c>
      <c r="E5" s="18" t="n">
        <v>0</v>
      </c>
      <c r="F5" s="19" t="n">
        <f aca="false">H5-G5</f>
        <v>1</v>
      </c>
      <c r="G5" s="20"/>
      <c r="H5" s="16" t="n">
        <v>1</v>
      </c>
      <c r="I5" s="21" t="n">
        <f aca="false">E5*F5</f>
        <v>0</v>
      </c>
      <c r="J5" s="21" t="n">
        <f aca="false">E5*G5</f>
        <v>0</v>
      </c>
      <c r="K5" s="21" t="n">
        <f aca="false">E5*H5</f>
        <v>0</v>
      </c>
      <c r="L5" s="22" t="n">
        <f aca="false">K5*1.21</f>
        <v>0</v>
      </c>
      <c r="M5" s="23"/>
    </row>
    <row r="6" customFormat="false" ht="56.25" hidden="false" customHeight="false" outlineLevel="0" collapsed="false">
      <c r="A6" s="24" t="n">
        <v>1</v>
      </c>
      <c r="B6" s="25" t="s">
        <v>17</v>
      </c>
      <c r="C6" s="17" t="s">
        <v>18</v>
      </c>
      <c r="D6" s="16" t="s">
        <v>16</v>
      </c>
      <c r="E6" s="18" t="n">
        <v>0</v>
      </c>
      <c r="F6" s="19" t="n">
        <f aca="false">H6-G6</f>
        <v>1</v>
      </c>
      <c r="G6" s="20"/>
      <c r="H6" s="25" t="n">
        <v>1</v>
      </c>
      <c r="I6" s="21" t="n">
        <f aca="false">E6*F6</f>
        <v>0</v>
      </c>
      <c r="J6" s="21" t="n">
        <f aca="false">E6*G6</f>
        <v>0</v>
      </c>
      <c r="K6" s="21" t="n">
        <f aca="false">E6*H6</f>
        <v>0</v>
      </c>
      <c r="L6" s="22" t="n">
        <f aca="false">K6*1.21</f>
        <v>0</v>
      </c>
      <c r="M6" s="26"/>
    </row>
    <row r="7" customFormat="false" ht="11.25" hidden="false" customHeight="false" outlineLevel="0" collapsed="false">
      <c r="A7" s="24" t="n">
        <v>2</v>
      </c>
      <c r="B7" s="25" t="s">
        <v>19</v>
      </c>
      <c r="C7" s="25"/>
      <c r="D7" s="25" t="s">
        <v>16</v>
      </c>
      <c r="E7" s="27" t="n">
        <v>0</v>
      </c>
      <c r="F7" s="19" t="n">
        <f aca="false">H7-G7</f>
        <v>112</v>
      </c>
      <c r="G7" s="21" t="n">
        <v>12</v>
      </c>
      <c r="H7" s="25" t="n">
        <v>124</v>
      </c>
      <c r="I7" s="21" t="n">
        <f aca="false">E7*F7</f>
        <v>0</v>
      </c>
      <c r="J7" s="21" t="n">
        <f aca="false">E7*G7</f>
        <v>0</v>
      </c>
      <c r="K7" s="21" t="n">
        <f aca="false">E7*H7</f>
        <v>0</v>
      </c>
      <c r="L7" s="22" t="n">
        <f aca="false">K7*1.21</f>
        <v>0</v>
      </c>
      <c r="M7" s="26"/>
    </row>
    <row r="8" customFormat="false" ht="11.25" hidden="false" customHeight="false" outlineLevel="0" collapsed="false">
      <c r="A8" s="24" t="n">
        <v>3</v>
      </c>
      <c r="B8" s="25" t="s">
        <v>20</v>
      </c>
      <c r="C8" s="25"/>
      <c r="D8" s="25" t="s">
        <v>16</v>
      </c>
      <c r="E8" s="27" t="n">
        <v>0</v>
      </c>
      <c r="F8" s="19" t="n">
        <f aca="false">H8-G8</f>
        <v>9</v>
      </c>
      <c r="G8" s="21"/>
      <c r="H8" s="25" t="n">
        <v>9</v>
      </c>
      <c r="I8" s="21" t="n">
        <f aca="false">E8*F8</f>
        <v>0</v>
      </c>
      <c r="J8" s="21" t="n">
        <f aca="false">E8*G8</f>
        <v>0</v>
      </c>
      <c r="K8" s="21" t="n">
        <f aca="false">E8*H8</f>
        <v>0</v>
      </c>
      <c r="L8" s="22" t="n">
        <f aca="false">K8*1.21</f>
        <v>0</v>
      </c>
      <c r="M8" s="26"/>
    </row>
    <row r="9" customFormat="false" ht="11.25" hidden="false" customHeight="false" outlineLevel="0" collapsed="false">
      <c r="A9" s="24" t="n">
        <v>4</v>
      </c>
      <c r="B9" s="25" t="s">
        <v>21</v>
      </c>
      <c r="C9" s="25"/>
      <c r="D9" s="25" t="s">
        <v>22</v>
      </c>
      <c r="E9" s="27" t="n">
        <v>0</v>
      </c>
      <c r="F9" s="19" t="n">
        <f aca="false">H9-G9</f>
        <v>7</v>
      </c>
      <c r="G9" s="21"/>
      <c r="H9" s="25" t="n">
        <v>7</v>
      </c>
      <c r="I9" s="21" t="n">
        <f aca="false">E9*F9</f>
        <v>0</v>
      </c>
      <c r="J9" s="21" t="n">
        <f aca="false">E9*G9</f>
        <v>0</v>
      </c>
      <c r="K9" s="21" t="n">
        <f aca="false">E9*H9</f>
        <v>0</v>
      </c>
      <c r="L9" s="22" t="n">
        <f aca="false">K9*1.21</f>
        <v>0</v>
      </c>
      <c r="M9" s="26"/>
    </row>
    <row r="10" customFormat="false" ht="22.5" hidden="false" customHeight="false" outlineLevel="0" collapsed="false">
      <c r="A10" s="24" t="n">
        <v>5</v>
      </c>
      <c r="B10" s="25" t="s">
        <v>23</v>
      </c>
      <c r="C10" s="28" t="s">
        <v>24</v>
      </c>
      <c r="D10" s="25" t="s">
        <v>22</v>
      </c>
      <c r="E10" s="27" t="n">
        <v>0</v>
      </c>
      <c r="F10" s="19" t="n">
        <f aca="false">H10-G10</f>
        <v>4</v>
      </c>
      <c r="G10" s="21"/>
      <c r="H10" s="25" t="n">
        <v>4</v>
      </c>
      <c r="I10" s="21" t="n">
        <f aca="false">E10*F10</f>
        <v>0</v>
      </c>
      <c r="J10" s="21" t="n">
        <f aca="false">E10*G10</f>
        <v>0</v>
      </c>
      <c r="K10" s="21" t="n">
        <f aca="false">E10*H10</f>
        <v>0</v>
      </c>
      <c r="L10" s="22" t="n">
        <f aca="false">K10*1.21</f>
        <v>0</v>
      </c>
      <c r="M10" s="26"/>
    </row>
    <row r="11" customFormat="false" ht="11.25" hidden="false" customHeight="false" outlineLevel="0" collapsed="false">
      <c r="A11" s="24" t="n">
        <v>6</v>
      </c>
      <c r="B11" s="25" t="s">
        <v>25</v>
      </c>
      <c r="C11" s="25" t="s">
        <v>26</v>
      </c>
      <c r="D11" s="25" t="s">
        <v>16</v>
      </c>
      <c r="E11" s="27" t="n">
        <v>0</v>
      </c>
      <c r="F11" s="19" t="n">
        <v>2</v>
      </c>
      <c r="G11" s="21"/>
      <c r="H11" s="25" t="n">
        <v>2</v>
      </c>
      <c r="I11" s="21" t="n">
        <f aca="false">E11*F11</f>
        <v>0</v>
      </c>
      <c r="J11" s="21" t="n">
        <f aca="false">E11*G11</f>
        <v>0</v>
      </c>
      <c r="K11" s="21" t="n">
        <f aca="false">E11*H11</f>
        <v>0</v>
      </c>
      <c r="L11" s="29" t="n">
        <f aca="false">K11*1.21</f>
        <v>0</v>
      </c>
      <c r="M11" s="26"/>
    </row>
    <row r="12" customFormat="false" ht="22.5" hidden="false" customHeight="false" outlineLevel="0" collapsed="false">
      <c r="A12" s="24" t="n">
        <v>7</v>
      </c>
      <c r="B12" s="28" t="s">
        <v>27</v>
      </c>
      <c r="C12" s="28"/>
      <c r="D12" s="25" t="s">
        <v>16</v>
      </c>
      <c r="E12" s="27" t="n">
        <v>0</v>
      </c>
      <c r="F12" s="19" t="n">
        <f aca="false">H12-G12</f>
        <v>144</v>
      </c>
      <c r="G12" s="21"/>
      <c r="H12" s="25" t="n">
        <v>144</v>
      </c>
      <c r="I12" s="21" t="n">
        <f aca="false">E12*F12</f>
        <v>0</v>
      </c>
      <c r="J12" s="21" t="n">
        <f aca="false">E12*G12</f>
        <v>0</v>
      </c>
      <c r="K12" s="21" t="n">
        <f aca="false">E12*H12</f>
        <v>0</v>
      </c>
      <c r="L12" s="22" t="n">
        <f aca="false">K12*1.21</f>
        <v>0</v>
      </c>
      <c r="M12" s="26"/>
    </row>
    <row r="13" customFormat="false" ht="45" hidden="false" customHeight="false" outlineLevel="0" collapsed="false">
      <c r="A13" s="24" t="n">
        <v>8</v>
      </c>
      <c r="B13" s="25" t="s">
        <v>28</v>
      </c>
      <c r="C13" s="28" t="s">
        <v>29</v>
      </c>
      <c r="D13" s="25" t="s">
        <v>16</v>
      </c>
      <c r="E13" s="27" t="n">
        <v>0</v>
      </c>
      <c r="F13" s="19" t="n">
        <f aca="false">H13-G13</f>
        <v>30</v>
      </c>
      <c r="G13" s="21"/>
      <c r="H13" s="25" t="n">
        <v>30</v>
      </c>
      <c r="I13" s="21" t="n">
        <f aca="false">E13*F13</f>
        <v>0</v>
      </c>
      <c r="J13" s="21" t="n">
        <f aca="false">E13*G13</f>
        <v>0</v>
      </c>
      <c r="K13" s="21" t="n">
        <f aca="false">E13*H13</f>
        <v>0</v>
      </c>
      <c r="L13" s="22" t="n">
        <f aca="false">K13*1.21</f>
        <v>0</v>
      </c>
      <c r="M13" s="26"/>
    </row>
    <row r="14" customFormat="false" ht="22.5" hidden="false" customHeight="false" outlineLevel="0" collapsed="false">
      <c r="A14" s="24" t="n">
        <v>9</v>
      </c>
      <c r="B14" s="30" t="s">
        <v>30</v>
      </c>
      <c r="C14" s="31" t="s">
        <v>31</v>
      </c>
      <c r="D14" s="32" t="s">
        <v>32</v>
      </c>
      <c r="E14" s="33" t="n">
        <v>0</v>
      </c>
      <c r="F14" s="19" t="n">
        <f aca="false">H14-G14</f>
        <v>1</v>
      </c>
      <c r="G14" s="34"/>
      <c r="H14" s="32" t="n">
        <v>1</v>
      </c>
      <c r="I14" s="21" t="n">
        <f aca="false">E14*F14</f>
        <v>0</v>
      </c>
      <c r="J14" s="21" t="n">
        <f aca="false">E14*G14</f>
        <v>0</v>
      </c>
      <c r="K14" s="21" t="n">
        <f aca="false">E14*H14</f>
        <v>0</v>
      </c>
      <c r="L14" s="35" t="n">
        <f aca="false">K14*1.21</f>
        <v>0</v>
      </c>
      <c r="M14" s="26"/>
    </row>
    <row r="15" customFormat="false" ht="22.5" hidden="false" customHeight="false" outlineLevel="0" collapsed="false">
      <c r="A15" s="24" t="n">
        <v>10</v>
      </c>
      <c r="B15" s="36" t="s">
        <v>33</v>
      </c>
      <c r="C15" s="37"/>
      <c r="D15" s="38" t="s">
        <v>34</v>
      </c>
      <c r="E15" s="39" t="n">
        <v>0</v>
      </c>
      <c r="F15" s="19" t="n">
        <f aca="false">H15-G15</f>
        <v>2</v>
      </c>
      <c r="G15" s="40"/>
      <c r="H15" s="37" t="n">
        <v>2</v>
      </c>
      <c r="I15" s="40" t="n">
        <f aca="false">E15*F15</f>
        <v>0</v>
      </c>
      <c r="J15" s="40" t="n">
        <f aca="false">E15*G15</f>
        <v>0</v>
      </c>
      <c r="K15" s="40" t="n">
        <f aca="false">E15*H15</f>
        <v>0</v>
      </c>
      <c r="L15" s="41" t="n">
        <f aca="false">K15*1.21</f>
        <v>0</v>
      </c>
      <c r="M15" s="26"/>
    </row>
    <row r="16" customFormat="false" ht="23.25" hidden="false" customHeight="false" outlineLevel="0" collapsed="false">
      <c r="A16" s="24" t="n">
        <v>11</v>
      </c>
      <c r="B16" s="42" t="s">
        <v>35</v>
      </c>
      <c r="C16" s="43" t="s">
        <v>36</v>
      </c>
      <c r="D16" s="43" t="s">
        <v>16</v>
      </c>
      <c r="E16" s="44" t="n">
        <v>0</v>
      </c>
      <c r="F16" s="19" t="n">
        <f aca="false">H16-G16</f>
        <v>1</v>
      </c>
      <c r="G16" s="45"/>
      <c r="H16" s="46" t="n">
        <v>1</v>
      </c>
      <c r="I16" s="45" t="n">
        <f aca="false">E16*F16</f>
        <v>0</v>
      </c>
      <c r="J16" s="45" t="n">
        <f aca="false">E16*G16</f>
        <v>0</v>
      </c>
      <c r="K16" s="45" t="n">
        <f aca="false">E16*H16</f>
        <v>0</v>
      </c>
      <c r="L16" s="47" t="n">
        <f aca="false">K16*1.21</f>
        <v>0</v>
      </c>
      <c r="M16" s="48"/>
    </row>
    <row r="17" customFormat="false" ht="12" hidden="false" customHeight="false" outlineLevel="0" collapsed="false">
      <c r="A17" s="49"/>
      <c r="B17" s="50"/>
      <c r="C17" s="50"/>
      <c r="D17" s="50"/>
      <c r="E17" s="51"/>
      <c r="F17" s="51"/>
      <c r="G17" s="51"/>
      <c r="H17" s="50"/>
      <c r="I17" s="52" t="n">
        <f aca="false">SUM(I5:I16)</f>
        <v>0</v>
      </c>
      <c r="J17" s="53" t="n">
        <f aca="false">SUM(J5:J16)</f>
        <v>0</v>
      </c>
      <c r="K17" s="54" t="n">
        <f aca="false">SUM(K5:K16)</f>
        <v>0</v>
      </c>
      <c r="L17" s="55" t="n">
        <f aca="false">SUM(L5:L16)</f>
        <v>0</v>
      </c>
    </row>
    <row r="18" customFormat="false" ht="12" hidden="false" customHeight="false" outlineLevel="0" collapsed="false">
      <c r="A18" s="2"/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/>
    </row>
    <row r="22" customFormat="false" ht="11.25" hidden="false" customHeight="false" outlineLevel="0" collapsed="false">
      <c r="A22" s="56"/>
      <c r="C22" s="57"/>
      <c r="D22" s="57"/>
      <c r="E22" s="58"/>
      <c r="F22" s="58"/>
      <c r="G22" s="58"/>
      <c r="H22" s="57"/>
      <c r="I22" s="57"/>
      <c r="J22" s="57"/>
      <c r="K22" s="58"/>
      <c r="L22" s="58"/>
    </row>
    <row r="23" customFormat="false" ht="11.25" hidden="false" customHeight="false" outlineLevel="0" collapsed="false">
      <c r="A23" s="56"/>
      <c r="C23" s="57"/>
      <c r="D23" s="57"/>
      <c r="E23" s="58"/>
      <c r="F23" s="58"/>
      <c r="G23" s="58"/>
      <c r="H23" s="57"/>
      <c r="I23" s="57"/>
      <c r="J23" s="57"/>
      <c r="K23" s="58"/>
      <c r="L23" s="58"/>
    </row>
    <row r="24" customFormat="false" ht="11.25" hidden="false" customHeight="false" outlineLevel="0" collapsed="false">
      <c r="A24" s="56"/>
      <c r="B24" s="57"/>
      <c r="C24" s="57"/>
      <c r="D24" s="57"/>
      <c r="E24" s="58"/>
      <c r="F24" s="58"/>
      <c r="G24" s="58"/>
      <c r="H24" s="57"/>
      <c r="I24" s="57"/>
      <c r="J24" s="57"/>
      <c r="K24" s="58"/>
      <c r="L24" s="58"/>
    </row>
    <row r="25" customFormat="false" ht="11.25" hidden="false" customHeight="false" outlineLevel="0" collapsed="false">
      <c r="A25" s="56"/>
      <c r="B25" s="57"/>
      <c r="C25" s="57"/>
      <c r="D25" s="57"/>
      <c r="E25" s="58"/>
      <c r="F25" s="58"/>
      <c r="G25" s="58"/>
      <c r="H25" s="57"/>
      <c r="I25" s="57"/>
      <c r="J25" s="57"/>
      <c r="K25" s="58"/>
      <c r="L25" s="58"/>
    </row>
    <row r="26" customFormat="false" ht="11.25" hidden="false" customHeight="false" outlineLevel="0" collapsed="false">
      <c r="A26" s="56"/>
      <c r="B26" s="57"/>
      <c r="C26" s="57"/>
      <c r="D26" s="57"/>
      <c r="E26" s="58"/>
      <c r="F26" s="58"/>
      <c r="G26" s="58"/>
      <c r="H26" s="57"/>
      <c r="I26" s="57"/>
      <c r="J26" s="57"/>
      <c r="K26" s="58"/>
      <c r="L26" s="58"/>
    </row>
    <row r="27" customFormat="false" ht="11.25" hidden="false" customHeight="false" outlineLevel="0" collapsed="false">
      <c r="A27" s="56"/>
      <c r="B27" s="57"/>
      <c r="C27" s="57"/>
      <c r="D27" s="57"/>
      <c r="E27" s="58"/>
      <c r="F27" s="58"/>
      <c r="G27" s="58"/>
      <c r="H27" s="57"/>
      <c r="I27" s="57"/>
      <c r="J27" s="57"/>
      <c r="K27" s="59"/>
      <c r="L27" s="58"/>
    </row>
    <row r="28" customFormat="false" ht="11.25" hidden="false" customHeight="false" outlineLevel="0" collapsed="false">
      <c r="A28" s="56"/>
      <c r="B28" s="57"/>
      <c r="C28" s="57"/>
      <c r="D28" s="57"/>
      <c r="E28" s="58"/>
      <c r="F28" s="58"/>
      <c r="G28" s="58"/>
      <c r="H28" s="57"/>
      <c r="I28" s="57"/>
      <c r="J28" s="57"/>
      <c r="K28" s="58"/>
      <c r="L28" s="58"/>
    </row>
    <row r="33" customFormat="false" ht="11.25" hidden="false" customHeight="false" outlineLevel="0" collapsed="false">
      <c r="K33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3F45497FC8A8D49B5BF15E546B9F6D9" ma:contentTypeVersion="8" ma:contentTypeDescription="Vytvoří nový dokument" ma:contentTypeScope="" ma:versionID="f7f865e0b247c8b16d6c33e7e18aefc4">
  <xsd:schema xmlns:xsd="http://www.w3.org/2001/XMLSchema" xmlns:xs="http://www.w3.org/2001/XMLSchema" xmlns:p="http://schemas.microsoft.com/office/2006/metadata/properties" xmlns:ns2="7554463e-62cf-4969-9446-c9ba6af6b13e" xmlns:ns3="1fa26d43-2f76-458b-8e27-445329d5d246" targetNamespace="http://schemas.microsoft.com/office/2006/metadata/properties" ma:root="true" ma:fieldsID="b691e1c5b6b9c7611a295649ad7b3374" ns2:_="" ns3:_="">
    <xsd:import namespace="7554463e-62cf-4969-9446-c9ba6af6b13e"/>
    <xsd:import namespace="1fa26d43-2f76-458b-8e27-445329d5d24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54463e-62cf-4969-9446-c9ba6af6b13e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fa26d43-2f76-458b-8e27-445329d5d2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2CB7383-82B3-4184-AFBD-ED083B79FFE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74C93A-622E-4C1E-9582-EE33885A49B7}">
  <ds:schemaRefs>
    <ds:schemaRef ds:uri="7554463e-62cf-4969-9446-c9ba6af6b13e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1fa26d43-2f76-458b-8e27-445329d5d246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B2D12535-C5CA-40DC-88C3-D5EB02B4C3F9}">
  <ds:schemaRefs>
    <ds:schemaRef ds:uri="http://schemas.microsoft.com/office/2006/metadata/contentType"/>
    <ds:schemaRef ds:uri="http://schemas.microsoft.com/office/2006/metadata/properties/metaAttributes"/>
    <ds:schemaRef ds:uri="http://www.w3.org/2000/xmlns/"/>
    <ds:schemaRef ds:uri="http://www.w3.org/2001/XMLSchema"/>
    <ds:schemaRef ds:uri="7554463e-62cf-4969-9446-c9ba6af6b13e"/>
    <ds:schemaRef ds:uri="1fa26d43-2f76-458b-8e27-445329d5d246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9:27:08Z</dcterms:created>
  <dc:creator>Ženíšek Jiří</dc:creator>
  <dc:description/>
  <dc:language>en-US</dc:language>
  <cp:lastModifiedBy>Škrabal Ondřej</cp:lastModifiedBy>
  <dcterms:modified xsi:type="dcterms:W3CDTF">2021-11-12T12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3F45497FC8A8D49B5BF15E546B9F6D9</vt:lpwstr>
  </property>
</Properties>
</file>