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9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ukumavky 15 ml</t>
  </si>
  <si>
    <t xml:space="preserve">bal.</t>
  </si>
  <si>
    <t xml:space="preserve">Kónické centrifugační zkumavky o objemu 15 ml, tištěný odstupňovaný objem, plocha na popis, plochý šroubový uzávěr s těsnícím kroužkem, sterilní, materiál PP. Možnost centrifugace až 20 000 x g. Velikost balení 500 ks (20 stojánků po 25 ks)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ntrifugační ukumavky 50 ml</t>
  </si>
  <si>
    <t xml:space="preserve">Kónické centrifugační zkumavky o objemu 50 ml, tištěný odstupňovaný objem, plocha na popis, plochý šroubový uzávěr s těsnícím kroužkem, sterilní, materiál PP. Možnost centrifugace až 20 000 x g. Velikost balení 500 ks (20 stojánků po 25 ks).</t>
  </si>
  <si>
    <t xml:space="preserve">Křemenná mikroskopická krycí sklíčka</t>
  </si>
  <si>
    <t xml:space="preserve">Křemenná mikroskopická krycí sklíčka o rozměrech 25,4 x 25,4 mm a tloušťce 0,15-0,25 mm, materiál křemen. Sklíčka se vyznačují vysokou chemickou čistotou, nízkým koeficientem tepelné roztažnosti a extrémní tvrdostí. Velikost balení je 5 ks.</t>
  </si>
  <si>
    <t xml:space="preserve">Zásobník na rozpouštědla</t>
  </si>
  <si>
    <t xml:space="preserve">ks</t>
  </si>
  <si>
    <t xml:space="preserve">Zásobník na rozpouštědla o objemu 5 L, kulatý, s úzkým hrdlem (závit 53 mm) a s kohoutem, materiál LDPE.</t>
  </si>
  <si>
    <t xml:space="preserve">Baňka s kulatým dnem 250 mL</t>
  </si>
  <si>
    <t xml:space="preserve">Baňka s kulatým dnem o objemu 250 mL, závit 29/32, výška 140 mm, vnější průměr 85 mm, plocha na popis. Materiál je borosilikátové sklo s nízkou tepelnou roztažností (3,3). Velikost balení 2 ks.</t>
  </si>
  <si>
    <t xml:space="preserve">Baňka s kulatým dnem 500 mL</t>
  </si>
  <si>
    <t xml:space="preserve">Baňka s kulatým dnem o objemu 500 mL, závit 29/32, výška 163 mm, vnější průměr 105 mm, plocha na popis. Materiál je borosilikátové sklo s nízkou tepelnou roztažností (3,3). Velikost balení 2 ks.</t>
  </si>
  <si>
    <t xml:space="preserve">Kultivační 6-ti jamkové destičky</t>
  </si>
  <si>
    <t xml:space="preserve">Kultivační 6-ti jamkové destičky s plochým dnem a s víčkem, průhledné, sterilní, materiál - PS. Bez povrchové úpravy. Velikost balení 100 ks (po 5 ks).</t>
  </si>
  <si>
    <t xml:space="preserve">Silikonová hadice</t>
  </si>
  <si>
    <t xml:space="preserve">Silikonová hadice, zesíťovaná peroxidem, vhodná pro laboratorní použití. Tvrdost 60±5; hustota 1,16; ID 9 mm, OD 13 mm, tloušťka 2 mm. Délka 25 m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6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82.5" hidden="false" customHeight="tru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29</v>
      </c>
      <c r="F11" s="27" t="s">
        <v>30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10</v>
      </c>
      <c r="E12" s="27" t="s">
        <v>18</v>
      </c>
      <c r="F12" s="27" t="s">
        <v>32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33"/>
      <c r="B13" s="22" t="n">
        <v>6</v>
      </c>
      <c r="C13" s="26" t="s">
        <v>33</v>
      </c>
      <c r="D13" s="27" t="n">
        <v>5</v>
      </c>
      <c r="E13" s="27" t="s">
        <v>18</v>
      </c>
      <c r="F13" s="27" t="s">
        <v>34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5</v>
      </c>
      <c r="D14" s="27" t="n">
        <v>1</v>
      </c>
      <c r="E14" s="27" t="s">
        <v>18</v>
      </c>
      <c r="F14" s="27" t="s">
        <v>36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33"/>
      <c r="B15" s="22" t="n">
        <v>8</v>
      </c>
      <c r="C15" s="26" t="s">
        <v>37</v>
      </c>
      <c r="D15" s="27" t="n">
        <v>1</v>
      </c>
      <c r="E15" s="27" t="s">
        <v>29</v>
      </c>
      <c r="F15" s="27" t="s">
        <v>38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4"/>
      <c r="E16" s="35"/>
      <c r="F16" s="7"/>
      <c r="G16" s="7"/>
      <c r="I16" s="7"/>
      <c r="J16" s="7"/>
      <c r="M16" s="36" t="s">
        <v>39</v>
      </c>
      <c r="N16" s="36"/>
    </row>
    <row r="17" s="1" customFormat="true" ht="17.25" hidden="false" customHeight="false" outlineLevel="0" collapsed="false">
      <c r="C17" s="7"/>
      <c r="D17" s="34"/>
      <c r="E17" s="35"/>
      <c r="F17" s="7"/>
      <c r="G17" s="7"/>
      <c r="I17" s="7"/>
      <c r="J17" s="7"/>
      <c r="M17" s="37" t="n">
        <f aca="false">SUM(N8:N15)</f>
        <v>0</v>
      </c>
      <c r="N17" s="37"/>
    </row>
    <row r="18" s="1" customFormat="true" ht="16.5" hidden="false" customHeight="true" outlineLevel="0" collapsed="false">
      <c r="B18" s="38" t="s">
        <v>40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