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INV_Přístroje_VVV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VV_INV_Přístroje_VVV!$A$3:$F$140</definedName>
    <definedName function="false" hidden="false" name="NAV" vbProcedure="false">[1]VV_INV_Přístroje_133!$G$65</definedName>
    <definedName function="false" hidden="false" name="NAVV" vbProcedure="false">VV_INV_Přístroje_VVV!$G$144</definedName>
    <definedName function="false" hidden="false" name="ZCDPDM" vbProcedure="false">[1]vv_inv_přístroje_133!#REF!</definedName>
    <definedName function="false" hidden="false" name="ZCDPH" vbProcedure="false">'[1]Celková rekapitulace'!$C$38</definedName>
    <definedName function="false" hidden="false" name="ZCDPHDM" vbProcedure="false">'[2]Rekapitulace stavby ZV'!$AN$40</definedName>
    <definedName function="false" hidden="false" name="ZCDPH_pr_vvv" vbProcedure="false">VV_INV_Přístroje_VVV!$G$168</definedName>
    <definedName function="false" hidden="false" localSheetId="0" name="ZCDPH" vbProcedure="false">vv_inv_přístroje_vvv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311">
  <si>
    <t xml:space="preserve">Přístroje UniMeC II - OP VVV</t>
  </si>
  <si>
    <t xml:space="preserve">ks</t>
  </si>
  <si>
    <t xml:space="preserve">j. cena v Kč bez DPH</t>
  </si>
  <si>
    <t xml:space="preserve">celková cena v Kč bez DPH</t>
  </si>
  <si>
    <t xml:space="preserve">celková cena vč. ZČ DPH</t>
  </si>
  <si>
    <t xml:space="preserve">PHVZ vč. DPH</t>
  </si>
  <si>
    <t xml:space="preserve">Specifikace</t>
  </si>
  <si>
    <t xml:space="preserve">Část 1</t>
  </si>
  <si>
    <t xml:space="preserve">Skener histologických preparátů</t>
  </si>
  <si>
    <t xml:space="preserve">V-003</t>
  </si>
  <si>
    <t xml:space="preserve">Skener pro digitalizaci výukových preparátů</t>
  </si>
  <si>
    <t xml:space="preserve">viz soubor Spec_V003_UHE_Skener preparátů</t>
  </si>
  <si>
    <t xml:space="preserve">Celkem část 1:</t>
  </si>
  <si>
    <t xml:space="preserve">Část 2</t>
  </si>
  <si>
    <t xml:space="preserve">Inkubátory CO2</t>
  </si>
  <si>
    <t xml:space="preserve">V-001 
V-023</t>
  </si>
  <si>
    <t xml:space="preserve">Inkubátor CO2</t>
  </si>
  <si>
    <t xml:space="preserve">viz soubor Spec_V001_V023_CO inkubator</t>
  </si>
  <si>
    <t xml:space="preserve">V-015</t>
  </si>
  <si>
    <t xml:space="preserve">viz soubor Spec_V015_CO inkubator</t>
  </si>
  <si>
    <t xml:space="preserve">V-049</t>
  </si>
  <si>
    <t xml:space="preserve">Inkubátor CO2 </t>
  </si>
  <si>
    <t xml:space="preserve">viz soubor Spec_V049_UHY_Inkubátor CO2</t>
  </si>
  <si>
    <t xml:space="preserve">Celkem část 2:</t>
  </si>
  <si>
    <t xml:space="preserve">Část 3</t>
  </si>
  <si>
    <t xml:space="preserve">Laboratorní přístroje I.</t>
  </si>
  <si>
    <t xml:space="preserve">V-013</t>
  </si>
  <si>
    <t xml:space="preserve">Analytické váhy</t>
  </si>
  <si>
    <t xml:space="preserve">viz soubor Spec_V013_UMI_Analyticke vahy</t>
  </si>
  <si>
    <t xml:space="preserve">V-031</t>
  </si>
  <si>
    <t xml:space="preserve">viz soubor Spec_V031_UCH_Analytické váhy</t>
  </si>
  <si>
    <t xml:space="preserve">V-007</t>
  </si>
  <si>
    <t xml:space="preserve">Autokláv</t>
  </si>
  <si>
    <t xml:space="preserve">viz soubor Spec_V007_UMI_Autoklav</t>
  </si>
  <si>
    <t xml:space="preserve">V-038</t>
  </si>
  <si>
    <t xml:space="preserve">Centrifuga </t>
  </si>
  <si>
    <t xml:space="preserve">viz soubor Spec_V038_UCH_Centrifuga</t>
  </si>
  <si>
    <t xml:space="preserve">V-035</t>
  </si>
  <si>
    <t xml:space="preserve">Centrifuga chlazená</t>
  </si>
  <si>
    <t xml:space="preserve">viz soubor Spec_V035_UCH_Centrifuga chlazená</t>
  </si>
  <si>
    <t xml:space="preserve">V-011</t>
  </si>
  <si>
    <t xml:space="preserve">Centrifugy stolní</t>
  </si>
  <si>
    <t xml:space="preserve">viz soubor Spec_V011_UMI_Centrifuga stolni</t>
  </si>
  <si>
    <t xml:space="preserve">V-020</t>
  </si>
  <si>
    <t xml:space="preserve">Hybridizační pec</t>
  </si>
  <si>
    <t xml:space="preserve">viz soubor Spec_V020_UMI_Hybridizacni pec</t>
  </si>
  <si>
    <t xml:space="preserve">V-017</t>
  </si>
  <si>
    <t xml:space="preserve">Lyofilizátor</t>
  </si>
  <si>
    <t xml:space="preserve">viz soubor Spec_V017_UMI_Lyofilizator</t>
  </si>
  <si>
    <t xml:space="preserve">V-036</t>
  </si>
  <si>
    <t xml:space="preserve">viz soubor Spec_V036_UCH_Lyofilizator</t>
  </si>
  <si>
    <t xml:space="preserve">V-040</t>
  </si>
  <si>
    <t xml:space="preserve">Osmometr</t>
  </si>
  <si>
    <t xml:space="preserve">viz soubor Spec_V040_UCH_Osmometr</t>
  </si>
  <si>
    <t xml:space="preserve">FIND</t>
  </si>
  <si>
    <t xml:space="preserve">Termomixer</t>
  </si>
  <si>
    <t xml:space="preserve">viz soubor Spec_FIND_termomixer</t>
  </si>
  <si>
    <t xml:space="preserve">N001
N022
N056</t>
  </si>
  <si>
    <t xml:space="preserve">Studentský mikroskop </t>
  </si>
  <si>
    <t xml:space="preserve">viz soubor N001_studentsky mikroskop</t>
  </si>
  <si>
    <t xml:space="preserve">N019</t>
  </si>
  <si>
    <t xml:space="preserve">Tiskárna štítků o různých velikostech (popis vzorků, chemikálií)</t>
  </si>
  <si>
    <t xml:space="preserve">viz soubor Část 3 - ostatní položky</t>
  </si>
  <si>
    <t xml:space="preserve">Celkem část 3:</t>
  </si>
  <si>
    <t xml:space="preserve">Část 4</t>
  </si>
  <si>
    <t xml:space="preserve">Laminární boxy</t>
  </si>
  <si>
    <t xml:space="preserve">V-006a</t>
  </si>
  <si>
    <t xml:space="preserve">Laminární box/Biohazard box</t>
  </si>
  <si>
    <t xml:space="preserve">viz soubor Spec_V006a_UMI_Laminarni box</t>
  </si>
  <si>
    <t xml:space="preserve">V-006b</t>
  </si>
  <si>
    <t xml:space="preserve">viz soubor Spec_V006b_UMI_Laminarni box</t>
  </si>
  <si>
    <t xml:space="preserve">V-022
V-048</t>
  </si>
  <si>
    <t xml:space="preserve">Laminární box</t>
  </si>
  <si>
    <t xml:space="preserve">viz soubor Spec_V022_V048_Laminární box</t>
  </si>
  <si>
    <t xml:space="preserve">Celkem část 4:</t>
  </si>
  <si>
    <t xml:space="preserve">Část 5</t>
  </si>
  <si>
    <t xml:space="preserve">Mikroskopie I</t>
  </si>
  <si>
    <t xml:space="preserve">V-008</t>
  </si>
  <si>
    <t xml:space="preserve">Fluorescenční mikroskop</t>
  </si>
  <si>
    <t xml:space="preserve">viz soubor Spec_V008_UMI_Fluorescencni mikroskop</t>
  </si>
  <si>
    <t xml:space="preserve">V-009</t>
  </si>
  <si>
    <t xml:space="preserve">Mikroskop badatelský</t>
  </si>
  <si>
    <t xml:space="preserve">viz soubor Spec_V009_UMI_Badatelsky mikroskop</t>
  </si>
  <si>
    <t xml:space="preserve">Celkem část 5:</t>
  </si>
  <si>
    <t xml:space="preserve">Část 6</t>
  </si>
  <si>
    <t xml:space="preserve">Mikroskopie II</t>
  </si>
  <si>
    <t xml:space="preserve">V-027</t>
  </si>
  <si>
    <t xml:space="preserve">Stereoskopický mikroskop </t>
  </si>
  <si>
    <t xml:space="preserve">viz soubor Spec_V027_UCH_Stereoskopický mikroskop</t>
  </si>
  <si>
    <t xml:space="preserve">V-052</t>
  </si>
  <si>
    <t xml:space="preserve">Badatelský mikroskop</t>
  </si>
  <si>
    <t xml:space="preserve">viz soubor Spec_V052_UAN_Badatelský mikroskop-2021-09-21_ebe</t>
  </si>
  <si>
    <t xml:space="preserve">Celkem část 6:</t>
  </si>
  <si>
    <t xml:space="preserve">Část 7</t>
  </si>
  <si>
    <t xml:space="preserve">SEM mikroskop</t>
  </si>
  <si>
    <t xml:space="preserve">V-029</t>
  </si>
  <si>
    <t xml:space="preserve">viz soubor Spec_V029_UCH_SEM mikroskop</t>
  </si>
  <si>
    <t xml:space="preserve">Celkem část 7:</t>
  </si>
  <si>
    <t xml:space="preserve">Část 8</t>
  </si>
  <si>
    <t xml:space="preserve">Hemocytometr</t>
  </si>
  <si>
    <t xml:space="preserve">V-004</t>
  </si>
  <si>
    <t xml:space="preserve">viz soubor Spec_V004_UHE_Hemocytometr</t>
  </si>
  <si>
    <t xml:space="preserve">Celkem část 8:</t>
  </si>
  <si>
    <t xml:space="preserve">Část 9</t>
  </si>
  <si>
    <t xml:space="preserve">Přikrajovací pracoviště </t>
  </si>
  <si>
    <t xml:space="preserve">V-002</t>
  </si>
  <si>
    <t xml:space="preserve">Přikrajovací pracoviště s ventilací (histologické pracoviště)</t>
  </si>
  <si>
    <t xml:space="preserve">viz soubor Spec_V002_UHE_Přikrajovací pracoviště</t>
  </si>
  <si>
    <t xml:space="preserve">Celkem část 9:</t>
  </si>
  <si>
    <t xml:space="preserve">Část 10</t>
  </si>
  <si>
    <t xml:space="preserve">Konfokální mikroskopický systém</t>
  </si>
  <si>
    <t xml:space="preserve">V-005</t>
  </si>
  <si>
    <t xml:space="preserve">viz soubor Spec_V005_UHE_Konfokal</t>
  </si>
  <si>
    <t xml:space="preserve">Celkem část 10:</t>
  </si>
  <si>
    <t xml:space="preserve">Část 11</t>
  </si>
  <si>
    <t xml:space="preserve">Holografický mikroskop </t>
  </si>
  <si>
    <t xml:space="preserve">V-025</t>
  </si>
  <si>
    <t xml:space="preserve">viz soubor Spec_V025_UCH_Holografický mikroskop</t>
  </si>
  <si>
    <t xml:space="preserve">Celkem část 11:</t>
  </si>
  <si>
    <t xml:space="preserve">Část 12</t>
  </si>
  <si>
    <t xml:space="preserve">Tělesný analyzátor</t>
  </si>
  <si>
    <t xml:space="preserve">V-042</t>
  </si>
  <si>
    <t xml:space="preserve">6-ti frekvenční tělesný analyzátor</t>
  </si>
  <si>
    <t xml:space="preserve">viz soubor Spec_V042_UHY_ 6-ti frekvenční tělesný analyzátor</t>
  </si>
  <si>
    <t xml:space="preserve">Celkem část 12:</t>
  </si>
  <si>
    <t xml:space="preserve">Část 13</t>
  </si>
  <si>
    <t xml:space="preserve">Sušárny a termostaty</t>
  </si>
  <si>
    <t xml:space="preserve">V-010</t>
  </si>
  <si>
    <t xml:space="preserve">Termostat</t>
  </si>
  <si>
    <t xml:space="preserve">viz soubor Spec_V010_UMI_Termostat</t>
  </si>
  <si>
    <t xml:space="preserve">V-024</t>
  </si>
  <si>
    <t xml:space="preserve">Sušárna horkovzdušná</t>
  </si>
  <si>
    <t xml:space="preserve">viz soubor Spec_V024_UCH_Sušárna</t>
  </si>
  <si>
    <t xml:space="preserve">V-041</t>
  </si>
  <si>
    <t xml:space="preserve">Sušárna vakuová</t>
  </si>
  <si>
    <t xml:space="preserve">viz soubor Spec_V041_UCH_Sušárna vakuová</t>
  </si>
  <si>
    <t xml:space="preserve">Celkem část 13:</t>
  </si>
  <si>
    <t xml:space="preserve">Část 14</t>
  </si>
  <si>
    <t xml:space="preserve">Trenažery</t>
  </si>
  <si>
    <t xml:space="preserve">V-044</t>
  </si>
  <si>
    <t xml:space="preserve">Běžecký trenažér</t>
  </si>
  <si>
    <t xml:space="preserve">viz soubor Spec_V044_UHY_Běžecký trenažér motorový</t>
  </si>
  <si>
    <t xml:space="preserve">V-045</t>
  </si>
  <si>
    <t xml:space="preserve">Veslovací trenažéry</t>
  </si>
  <si>
    <t xml:space="preserve">viz soubor Spec_V045_UHY_Veslovací trenažéry</t>
  </si>
  <si>
    <t xml:space="preserve">V-046</t>
  </si>
  <si>
    <t xml:space="preserve">Crossový (eliptický) trenažér</t>
  </si>
  <si>
    <t xml:space="preserve">viz soubor Spec_V046_UHY_Crossový (eliptický) trenažér</t>
  </si>
  <si>
    <t xml:space="preserve">N077</t>
  </si>
  <si>
    <t xml:space="preserve">Balanční podložka kompatibilní s dome big</t>
  </si>
  <si>
    <t xml:space="preserve">viz soubor Část 14 - ostatní položky</t>
  </si>
  <si>
    <t xml:space="preserve">N078</t>
  </si>
  <si>
    <t xml:space="preserve">Rotoped </t>
  </si>
  <si>
    <t xml:space="preserve">viz. Soubor Spec_N078_rotoped_071021</t>
  </si>
  <si>
    <t xml:space="preserve">N079</t>
  </si>
  <si>
    <t xml:space="preserve">Twist stepper </t>
  </si>
  <si>
    <t xml:space="preserve">N080</t>
  </si>
  <si>
    <t xml:space="preserve">Šikmá lavice na posilování</t>
  </si>
  <si>
    <t xml:space="preserve">N081</t>
  </si>
  <si>
    <t xml:space="preserve">Aerobic step </t>
  </si>
  <si>
    <t xml:space="preserve">N082</t>
  </si>
  <si>
    <t xml:space="preserve">Závěsný posilovací systém </t>
  </si>
  <si>
    <t xml:space="preserve">N083</t>
  </si>
  <si>
    <t xml:space="preserve">Akumpresurní masážní podložka na chodidla</t>
  </si>
  <si>
    <t xml:space="preserve">N091</t>
  </si>
  <si>
    <t xml:space="preserve">Osobní váhy do vyšetřovny</t>
  </si>
  <si>
    <t xml:space="preserve">N092</t>
  </si>
  <si>
    <t xml:space="preserve">Výškoměr s váhou vč. nouzového napájení</t>
  </si>
  <si>
    <t xml:space="preserve">N112</t>
  </si>
  <si>
    <t xml:space="preserve">Cyklotrenažér (smart)</t>
  </si>
  <si>
    <t xml:space="preserve">Celkem část 14:</t>
  </si>
  <si>
    <t xml:space="preserve">Část 15</t>
  </si>
  <si>
    <t xml:space="preserve">Vyšetřovací přístroje I</t>
  </si>
  <si>
    <t xml:space="preserve">V-043</t>
  </si>
  <si>
    <t xml:space="preserve">Automatický biochemický analyzátor </t>
  </si>
  <si>
    <t xml:space="preserve">viz soubor Spec_V043_UHY_Automatický biochemický analyzátor</t>
  </si>
  <si>
    <t xml:space="preserve">V-050</t>
  </si>
  <si>
    <t xml:space="preserve">Bicyklový ergometr</t>
  </si>
  <si>
    <t xml:space="preserve">viz soubor Spec_V050_USMAZ_Bicyklový ergometr</t>
  </si>
  <si>
    <t xml:space="preserve">Celkem část 15:</t>
  </si>
  <si>
    <t xml:space="preserve">Část 16</t>
  </si>
  <si>
    <t xml:space="preserve">Vyšetřovací přístroje II</t>
  </si>
  <si>
    <t xml:space="preserve">V-047
V-051</t>
  </si>
  <si>
    <t xml:space="preserve">Ergospirometrie/Analyzátor vydechovaných plynů</t>
  </si>
  <si>
    <t xml:space="preserve">viz soubor Spec_V047_V051_USMAZ_Analyzátor vydechovaných plynů a EKG-2021-09-21</t>
  </si>
  <si>
    <t xml:space="preserve">N113</t>
  </si>
  <si>
    <t xml:space="preserve">Holter EKG</t>
  </si>
  <si>
    <t xml:space="preserve">viz soubor Část 16 - ostatní položky</t>
  </si>
  <si>
    <t xml:space="preserve">N114</t>
  </si>
  <si>
    <t xml:space="preserve">Holter krevního tlaku</t>
  </si>
  <si>
    <t xml:space="preserve">N115</t>
  </si>
  <si>
    <t xml:space="preserve">Dynamometr pro změření síly svalů zad a nohou</t>
  </si>
  <si>
    <t xml:space="preserve">N063</t>
  </si>
  <si>
    <t xml:space="preserve">Defibrilátor</t>
  </si>
  <si>
    <t xml:space="preserve">N084</t>
  </si>
  <si>
    <t xml:space="preserve">Bezdotykový teploměr </t>
  </si>
  <si>
    <t xml:space="preserve">Celkem část 16:</t>
  </si>
  <si>
    <t xml:space="preserve">Část 17</t>
  </si>
  <si>
    <t xml:space="preserve">V-026</t>
  </si>
  <si>
    <t xml:space="preserve">Fluorescenční inv. duální mikroskop</t>
  </si>
  <si>
    <t xml:space="preserve">viz soubor Spec_V026_UCH_Fluorescenční mikroskop</t>
  </si>
  <si>
    <t xml:space="preserve">Celkem část 17:</t>
  </si>
  <si>
    <t xml:space="preserve">Část 18</t>
  </si>
  <si>
    <t xml:space="preserve">Přístroje výukové kuchyně a další domácí spotřebiče</t>
  </si>
  <si>
    <t xml:space="preserve">N108</t>
  </si>
  <si>
    <t xml:space="preserve">Vysokotlaký čistič</t>
  </si>
  <si>
    <t xml:space="preserve">viz soubor Část 18 </t>
  </si>
  <si>
    <t xml:space="preserve">N109</t>
  </si>
  <si>
    <t xml:space="preserve">Akumulátorová pila</t>
  </si>
  <si>
    <t xml:space="preserve">viz soubor Část 18</t>
  </si>
  <si>
    <t xml:space="preserve">N111</t>
  </si>
  <si>
    <t xml:space="preserve">Malá pásová pila</t>
  </si>
  <si>
    <t xml:space="preserve">N064</t>
  </si>
  <si>
    <t xml:space="preserve">Lednice kombinovaná (s mrazákem), samostatně stojící </t>
  </si>
  <si>
    <t xml:space="preserve">N065</t>
  </si>
  <si>
    <t xml:space="preserve">Lednice prosklená</t>
  </si>
  <si>
    <t xml:space="preserve">N066
N050</t>
  </si>
  <si>
    <t xml:space="preserve">Mikrovlná trouba</t>
  </si>
  <si>
    <t xml:space="preserve">N067</t>
  </si>
  <si>
    <t xml:space="preserve">Mixér tyčový</t>
  </si>
  <si>
    <t xml:space="preserve">N068</t>
  </si>
  <si>
    <t xml:space="preserve">Mixér ruční</t>
  </si>
  <si>
    <t xml:space="preserve">N069</t>
  </si>
  <si>
    <t xml:space="preserve">Kávovar</t>
  </si>
  <si>
    <t xml:space="preserve">N070</t>
  </si>
  <si>
    <t xml:space="preserve">Kontaktní gril </t>
  </si>
  <si>
    <t xml:space="preserve">N071</t>
  </si>
  <si>
    <t xml:space="preserve">Kuchyňský robot</t>
  </si>
  <si>
    <t xml:space="preserve">viz soubor N071_kuchyňský robot</t>
  </si>
  <si>
    <t xml:space="preserve">N072</t>
  </si>
  <si>
    <t xml:space="preserve">Rýžovar</t>
  </si>
  <si>
    <t xml:space="preserve">N073</t>
  </si>
  <si>
    <t xml:space="preserve">Pekárna</t>
  </si>
  <si>
    <t xml:space="preserve">N074</t>
  </si>
  <si>
    <t xml:space="preserve">Brusiče nožů</t>
  </si>
  <si>
    <t xml:space="preserve">N075</t>
  </si>
  <si>
    <t xml:space="preserve">Výrobník ledu</t>
  </si>
  <si>
    <t xml:space="preserve">N076</t>
  </si>
  <si>
    <t xml:space="preserve">Sušička na ovoce a zeleniny</t>
  </si>
  <si>
    <t xml:space="preserve">N110
N117</t>
  </si>
  <si>
    <t xml:space="preserve">Pračka se sušičkou</t>
  </si>
  <si>
    <t xml:space="preserve">Celkem část 18:</t>
  </si>
  <si>
    <t xml:space="preserve">Část 19</t>
  </si>
  <si>
    <t xml:space="preserve">Výukové modely</t>
  </si>
  <si>
    <t xml:space="preserve">N085</t>
  </si>
  <si>
    <t xml:space="preserve">Fetální alkoholový syndrom - model</t>
  </si>
  <si>
    <t xml:space="preserve">viz soubor Část 19</t>
  </si>
  <si>
    <t xml:space="preserve">N086</t>
  </si>
  <si>
    <t xml:space="preserve">Model ročního množství dehtu</t>
  </si>
  <si>
    <t xml:space="preserve">N087</t>
  </si>
  <si>
    <t xml:space="preserve">Model složení tabáku</t>
  </si>
  <si>
    <t xml:space="preserve">N088</t>
  </si>
  <si>
    <t xml:space="preserve">Model - brýle alkohol</t>
  </si>
  <si>
    <t xml:space="preserve">N089</t>
  </si>
  <si>
    <t xml:space="preserve">Model - sada simulující alkohol, drogy</t>
  </si>
  <si>
    <t xml:space="preserve">N090</t>
  </si>
  <si>
    <t xml:space="preserve">Měřič obsahu oxidu uhelnatého v dechu</t>
  </si>
  <si>
    <t xml:space="preserve">Celkem část 19:</t>
  </si>
  <si>
    <t xml:space="preserve">Část 20</t>
  </si>
  <si>
    <t xml:space="preserve">Laboratorní přístroje II.</t>
  </si>
  <si>
    <t xml:space="preserve">V-033</t>
  </si>
  <si>
    <t xml:space="preserve">Destičkový reader</t>
  </si>
  <si>
    <t xml:space="preserve">viz soubor Spec_V033_UCH_Destičkový reader</t>
  </si>
  <si>
    <t xml:space="preserve">V-019</t>
  </si>
  <si>
    <t xml:space="preserve">Destičkový reader (UV-ViS-IR)</t>
  </si>
  <si>
    <t xml:space="preserve">viz soubor Spec_V019_UMI_Destickovy reader</t>
  </si>
  <si>
    <t xml:space="preserve">V-034</t>
  </si>
  <si>
    <t xml:space="preserve">Elektroforéza vč. zdroje</t>
  </si>
  <si>
    <t xml:space="preserve">viz soubor Spec_V034_UCH_Elektroforeza</t>
  </si>
  <si>
    <t xml:space="preserve">V-012</t>
  </si>
  <si>
    <t xml:space="preserve">PCR Termocykler</t>
  </si>
  <si>
    <t xml:space="preserve">viz soubor Spec_V012_UMI_PCR termocycler</t>
  </si>
  <si>
    <t xml:space="preserve">V-021</t>
  </si>
  <si>
    <t xml:space="preserve">Promývačka ELISA</t>
  </si>
  <si>
    <t xml:space="preserve">viz soubor Spec_V021_UMI_Promyvacka Elisa</t>
  </si>
  <si>
    <t xml:space="preserve">V-018</t>
  </si>
  <si>
    <t xml:space="preserve">Real-time PCR systém</t>
  </si>
  <si>
    <t xml:space="preserve">viz soubor Spec_V018_UMI_Real-time PCR systém</t>
  </si>
  <si>
    <t xml:space="preserve">Celkem část 20:</t>
  </si>
  <si>
    <t xml:space="preserve">Část 21</t>
  </si>
  <si>
    <t xml:space="preserve">Laboratorní přístroje III.</t>
  </si>
  <si>
    <t xml:space="preserve">V-039</t>
  </si>
  <si>
    <t xml:space="preserve">Fotometr  </t>
  </si>
  <si>
    <t xml:space="preserve">viz soubor Spec_V039_UCH_Fotometr</t>
  </si>
  <si>
    <t xml:space="preserve">V-030</t>
  </si>
  <si>
    <t xml:space="preserve">Spektrofotometr III</t>
  </si>
  <si>
    <t xml:space="preserve">viz soubor Spec_V030_UCH_Spektrofotometr</t>
  </si>
  <si>
    <t xml:space="preserve">V-014</t>
  </si>
  <si>
    <t xml:space="preserve">Spektrofotometr I</t>
  </si>
  <si>
    <t xml:space="preserve">viz soubor Spec_V014_UMI_Spektrofotometr</t>
  </si>
  <si>
    <t xml:space="preserve">V-016</t>
  </si>
  <si>
    <t xml:space="preserve">Spektrofotometr II</t>
  </si>
  <si>
    <t xml:space="preserve">viz soubor _Spec_V016_UMI_Spektrofotometr II</t>
  </si>
  <si>
    <t xml:space="preserve">Celkem část 21:</t>
  </si>
  <si>
    <t xml:space="preserve">Část 22</t>
  </si>
  <si>
    <t xml:space="preserve">Laboratorní přístroje IV.</t>
  </si>
  <si>
    <t xml:space="preserve">V-032</t>
  </si>
  <si>
    <t xml:space="preserve">Systém na pozorování a focení gelů UV s řídícím počítačem</t>
  </si>
  <si>
    <t xml:space="preserve">viz soubor Spec_V032_UCH_Systém pro pozorování gelů</t>
  </si>
  <si>
    <t xml:space="preserve">V-028</t>
  </si>
  <si>
    <t xml:space="preserve">Systém pro přípravu ultračisté vody</t>
  </si>
  <si>
    <t xml:space="preserve">viz soubor Spec_V028_UCH_Systém na přípravu ultračisté vody</t>
  </si>
  <si>
    <t xml:space="preserve">V-037</t>
  </si>
  <si>
    <t xml:space="preserve">viz soubor Spec_V037_UCH_Výrobník ledu</t>
  </si>
  <si>
    <t xml:space="preserve">N061</t>
  </si>
  <si>
    <t xml:space="preserve">UV prohlížečka</t>
  </si>
  <si>
    <t xml:space="preserve">viz soubor Část 22 - ostatní položky</t>
  </si>
  <si>
    <t xml:space="preserve">Celkem část 22:</t>
  </si>
  <si>
    <t xml:space="preserve">Limit OP VVV</t>
  </si>
  <si>
    <t xml:space="preserve">Kontrola OP VVV</t>
  </si>
  <si>
    <t xml:space="preserve">Kontrol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AFABAB"/>
        <bgColor rgb="FF969696"/>
      </patternFill>
    </fill>
    <fill>
      <patternFill patternType="solid">
        <fgColor rgb="FFD9D9D9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AFABAB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AFABA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F5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&#283;kan&#225;t%20a%20menza%20+%20vybaven&#237;/P&#345;&#237;stroje/22-09-21/P&#345;&#237;stroje_051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ci/Documents/Ostatn&#237;/Dal&#353;&#237;%20projekty/133240/IZ/Tabulky%20EDS_3101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rekapitulace"/>
      <sheetName val="Celková rekapitulace 133240"/>
      <sheetName val="Přístroje 133240"/>
      <sheetName val="Přístroje OP VVV"/>
      <sheetName val="VV_INV_Přístroje_133"/>
      <sheetName val="VV_INV_Přístroje_VVV"/>
      <sheetName val="INV_Přístroje_133"/>
      <sheetName val="INV_Přístroje_VVV"/>
      <sheetName val="Shody"/>
      <sheetName val="INV_Přístroje_části (5)"/>
      <sheetName val="INV_Přístroje_části (4)"/>
      <sheetName val="INV_Přístroje_části (3)"/>
      <sheetName val="INV_Přístroje_části (2)"/>
      <sheetName val="INV_Přístroje_části"/>
      <sheetName val="INV_Přístroje_130720"/>
      <sheetName val="Záruka"/>
      <sheetName val="Přístroje"/>
      <sheetName val="Přístroje_rozdělení"/>
      <sheetName val="INV_Přístroje_ke kontrole"/>
      <sheetName val="INV_Přístroje_ŘV"/>
      <sheetName val="Stroje_zarizeni_INV_PŽ"/>
      <sheetName val="NIV_Přístroje_130720"/>
      <sheetName val="Laboratoře_160720"/>
      <sheetName val="Laboratoře"/>
      <sheetName val="T20 - Interiér_akt"/>
      <sheetName val="Shrnutí"/>
      <sheetName val="HW_ze žádosti_osobni_vyb_2"/>
      <sheetName val="Serverovna-C-system"/>
      <sheetName val="Data-Altel"/>
      <sheetName val="Data přisl.-Altel"/>
      <sheetName val="Wifi-Altel"/>
      <sheetName val="Telco-Altel"/>
      <sheetName val="UPS-Altel"/>
      <sheetName val="CCTV-záznam. syst.  Ateas"/>
      <sheetName val="CCTV AXIS"/>
      <sheetName val="Společný tisk"/>
      <sheetName val="Serverovna"/>
      <sheetName val="Interiér hygiena"/>
      <sheetName val="K20_-_BEZPEČNOSTNÍ"/>
      <sheetName val="K10_-_INFORMAČ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A4" t="str">
            <v>Číslo</v>
          </cell>
          <cell r="B4" t="str">
            <v>Název přístroje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o SP"/>
      <sheetName val="HMG"/>
      <sheetName val="Podíl LF"/>
      <sheetName val="Rekapitulace stavby ZV"/>
      <sheetName val="Zkratky SP"/>
      <sheetName val="Rozpočet"/>
      <sheetName val="Rekapitulace"/>
      <sheetName val="Provozni_naklady_a_vynosy"/>
      <sheetName val="Budovy"/>
      <sheetName val="D+M_plochy"/>
      <sheetName val="Sportovní hala"/>
      <sheetName val="Rozpočet M+D"/>
      <sheetName val="Gastro"/>
      <sheetName val="Interiér Menza"/>
      <sheetName val="Interiér děkanát"/>
      <sheetName val="Rozpočet vybavení"/>
      <sheetName val="Laboratorní technologie"/>
      <sheetName val="Mobiliář pitevního traktu"/>
      <sheetName val="Vyšetřovny a ambulance"/>
      <sheetName val="AV technika"/>
      <sheetName val="Mobiliář"/>
      <sheetName val="Interiér součást stavby"/>
      <sheetName val="IT vybavení"/>
      <sheetName val="Serverovna"/>
      <sheetName val="K10_-_INFORMAČNÍ"/>
      <sheetName val="K20_-_BEZPEČNOSTNÍ"/>
      <sheetName val="K20_-_BEZPEČNOSTNÍ (2)"/>
      <sheetName val="Telef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53.42"/>
    <col collapsed="false" customWidth="true" hidden="false" outlineLevel="0" max="3" min="3" style="3" width="11.43"/>
    <col collapsed="false" customWidth="true" hidden="false" outlineLevel="0" max="4" min="4" style="4" width="15.71"/>
    <col collapsed="false" customWidth="true" hidden="false" outlineLevel="0" max="5" min="5" style="2" width="15.71"/>
    <col collapsed="false" customWidth="true" hidden="true" outlineLevel="0" max="6" min="6" style="5" width="14.71"/>
    <col collapsed="false" customWidth="true" hidden="true" outlineLevel="0" max="7" min="7" style="2" width="16.43"/>
    <col collapsed="false" customWidth="true" hidden="false" outlineLevel="0" max="8" min="8" style="6" width="80.71"/>
    <col collapsed="false" customWidth="false" hidden="false" outlineLevel="0" max="16384" min="9" style="2" width="9.14"/>
  </cols>
  <sheetData>
    <row r="1" customFormat="false" ht="39.75" hidden="false" customHeight="true" outlineLevel="0" collapsed="false">
      <c r="A1" s="7"/>
      <c r="B1" s="8" t="s">
        <v>0</v>
      </c>
      <c r="C1" s="9"/>
      <c r="D1" s="10"/>
      <c r="E1" s="11"/>
      <c r="F1" s="11"/>
      <c r="G1" s="12"/>
      <c r="H1" s="13"/>
    </row>
    <row r="2" s="5" customFormat="true" ht="13.5" hidden="false" customHeight="true" outlineLevel="0" collapsed="false">
      <c r="A2" s="14"/>
      <c r="B2" s="15" t="n">
        <f aca="false">'[1]INV_Přístroje_části (5)'!B2</f>
        <v>0</v>
      </c>
      <c r="C2" s="16"/>
      <c r="D2" s="17"/>
      <c r="E2" s="15"/>
      <c r="F2" s="15"/>
      <c r="H2" s="18"/>
    </row>
    <row r="3" customFormat="false" ht="21.75" hidden="false" customHeight="true" outlineLevel="0" collapsed="false">
      <c r="A3" s="19"/>
      <c r="B3" s="20"/>
      <c r="C3" s="21"/>
      <c r="D3" s="22"/>
      <c r="E3" s="23"/>
      <c r="F3" s="23"/>
      <c r="G3" s="5"/>
      <c r="H3" s="18"/>
    </row>
    <row r="4" customFormat="false" ht="34.5" hidden="false" customHeight="true" outlineLevel="0" collapsed="false">
      <c r="A4" s="24" t="str">
        <f aca="false">'[1]INV_Přístroje_části (5)'!A4</f>
        <v>Číslo</v>
      </c>
      <c r="B4" s="24" t="str">
        <f aca="false">'[1]INV_Přístroje_části (5)'!B4</f>
        <v>Název přístroje</v>
      </c>
      <c r="C4" s="25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6" t="s">
        <v>6</v>
      </c>
    </row>
    <row r="5" customFormat="false" ht="15" hidden="false" customHeight="false" outlineLevel="0" collapsed="false">
      <c r="A5" s="27" t="s">
        <v>7</v>
      </c>
      <c r="B5" s="28" t="s">
        <v>8</v>
      </c>
      <c r="C5" s="29"/>
      <c r="D5" s="30"/>
      <c r="E5" s="31"/>
      <c r="F5" s="31"/>
      <c r="G5" s="32" t="n">
        <f aca="false">CEILING(SUM(F6)*NAVV,1000)</f>
        <v>0</v>
      </c>
      <c r="H5" s="33"/>
    </row>
    <row r="6" s="42" customFormat="true" ht="15" hidden="false" customHeight="false" outlineLevel="1" collapsed="false">
      <c r="A6" s="34" t="s">
        <v>9</v>
      </c>
      <c r="B6" s="35" t="s">
        <v>10</v>
      </c>
      <c r="C6" s="36" t="n">
        <v>1</v>
      </c>
      <c r="D6" s="37"/>
      <c r="E6" s="38" t="n">
        <f aca="false">C6*D6</f>
        <v>0</v>
      </c>
      <c r="F6" s="39" t="n">
        <f aca="false">E6*ZCDPH_pr_vvv</f>
        <v>0</v>
      </c>
      <c r="G6" s="40"/>
      <c r="H6" s="41" t="s">
        <v>11</v>
      </c>
    </row>
    <row r="7" s="42" customFormat="true" ht="15" hidden="false" customHeight="false" outlineLevel="1" collapsed="false">
      <c r="A7" s="34"/>
      <c r="B7" s="35"/>
      <c r="C7" s="36"/>
      <c r="D7" s="10" t="s">
        <v>12</v>
      </c>
      <c r="E7" s="43" t="n">
        <f aca="false">SUM(E6)</f>
        <v>0</v>
      </c>
      <c r="F7" s="39"/>
      <c r="G7" s="40"/>
      <c r="H7" s="41"/>
    </row>
    <row r="8" customFormat="false" ht="15" hidden="false" customHeight="false" outlineLevel="0" collapsed="false">
      <c r="A8" s="27" t="s">
        <v>13</v>
      </c>
      <c r="B8" s="28" t="s">
        <v>14</v>
      </c>
      <c r="C8" s="29"/>
      <c r="D8" s="30"/>
      <c r="E8" s="31"/>
      <c r="F8" s="31"/>
      <c r="G8" s="32" t="n">
        <f aca="false">CEILING(SUM(F9:F11)*NAVV,1000)</f>
        <v>0</v>
      </c>
      <c r="H8" s="44"/>
    </row>
    <row r="9" customFormat="false" ht="30" hidden="false" customHeight="false" outlineLevel="1" collapsed="false">
      <c r="A9" s="45" t="s">
        <v>15</v>
      </c>
      <c r="B9" s="35" t="s">
        <v>16</v>
      </c>
      <c r="C9" s="46" t="n">
        <v>3</v>
      </c>
      <c r="D9" s="47"/>
      <c r="E9" s="39" t="n">
        <f aca="false">C9*D9</f>
        <v>0</v>
      </c>
      <c r="F9" s="39" t="n">
        <f aca="false">E9*ZCDPH_pr_vvv</f>
        <v>0</v>
      </c>
      <c r="G9" s="40"/>
      <c r="H9" s="44" t="s">
        <v>17</v>
      </c>
    </row>
    <row r="10" customFormat="false" ht="15" hidden="false" customHeight="false" outlineLevel="1" collapsed="false">
      <c r="A10" s="45" t="s">
        <v>18</v>
      </c>
      <c r="B10" s="35" t="s">
        <v>16</v>
      </c>
      <c r="C10" s="46" t="n">
        <v>2</v>
      </c>
      <c r="D10" s="47"/>
      <c r="E10" s="39" t="n">
        <f aca="false">C10*D10</f>
        <v>0</v>
      </c>
      <c r="F10" s="39" t="n">
        <f aca="false">E10*ZCDPH_pr_vvv</f>
        <v>0</v>
      </c>
      <c r="G10" s="40"/>
      <c r="H10" s="44" t="s">
        <v>19</v>
      </c>
    </row>
    <row r="11" customFormat="false" ht="15" hidden="false" customHeight="false" outlineLevel="1" collapsed="false">
      <c r="A11" s="34" t="s">
        <v>20</v>
      </c>
      <c r="B11" s="48" t="s">
        <v>21</v>
      </c>
      <c r="C11" s="46" t="n">
        <v>1</v>
      </c>
      <c r="D11" s="47"/>
      <c r="E11" s="39" t="n">
        <f aca="false">C11*D11</f>
        <v>0</v>
      </c>
      <c r="F11" s="39" t="n">
        <f aca="false">E11*ZCDPH_pr_vvv</f>
        <v>0</v>
      </c>
      <c r="G11" s="40"/>
      <c r="H11" s="44" t="s">
        <v>22</v>
      </c>
    </row>
    <row r="12" customFormat="false" ht="15" hidden="false" customHeight="false" outlineLevel="1" collapsed="false">
      <c r="A12" s="34"/>
      <c r="B12" s="48"/>
      <c r="C12" s="46"/>
      <c r="D12" s="10" t="s">
        <v>23</v>
      </c>
      <c r="E12" s="43" t="n">
        <f aca="false">SUM(E9:E11)</f>
        <v>0</v>
      </c>
      <c r="F12" s="39"/>
      <c r="G12" s="40"/>
      <c r="H12" s="44"/>
    </row>
    <row r="13" customFormat="false" ht="15" hidden="false" customHeight="false" outlineLevel="0" collapsed="false">
      <c r="A13" s="27" t="s">
        <v>24</v>
      </c>
      <c r="B13" s="28" t="s">
        <v>25</v>
      </c>
      <c r="C13" s="29"/>
      <c r="D13" s="30"/>
      <c r="E13" s="31"/>
      <c r="F13" s="31"/>
      <c r="G13" s="32" t="n">
        <f aca="false">CEILING(SUM(F14:F26)*NAVV,1000)</f>
        <v>0</v>
      </c>
      <c r="H13" s="44"/>
    </row>
    <row r="14" customFormat="false" ht="15" hidden="false" customHeight="false" outlineLevel="1" collapsed="false">
      <c r="A14" s="34" t="s">
        <v>26</v>
      </c>
      <c r="B14" s="35" t="s">
        <v>27</v>
      </c>
      <c r="C14" s="36" t="n">
        <v>2</v>
      </c>
      <c r="D14" s="37"/>
      <c r="E14" s="39" t="n">
        <f aca="false">C14*D14</f>
        <v>0</v>
      </c>
      <c r="F14" s="39" t="n">
        <f aca="false">E14*ZCDPH_pr_vvv</f>
        <v>0</v>
      </c>
      <c r="G14" s="40"/>
      <c r="H14" s="44" t="s">
        <v>28</v>
      </c>
    </row>
    <row r="15" customFormat="false" ht="15" hidden="false" customHeight="false" outlineLevel="1" collapsed="false">
      <c r="A15" s="34" t="s">
        <v>29</v>
      </c>
      <c r="B15" s="48" t="s">
        <v>27</v>
      </c>
      <c r="C15" s="36" t="n">
        <v>1</v>
      </c>
      <c r="D15" s="37"/>
      <c r="E15" s="39" t="n">
        <f aca="false">C15*D15</f>
        <v>0</v>
      </c>
      <c r="F15" s="39" t="n">
        <f aca="false">E15*ZCDPH_pr_vvv</f>
        <v>0</v>
      </c>
      <c r="G15" s="40"/>
      <c r="H15" s="44" t="s">
        <v>30</v>
      </c>
    </row>
    <row r="16" customFormat="false" ht="15" hidden="false" customHeight="false" outlineLevel="1" collapsed="false">
      <c r="A16" s="34" t="s">
        <v>31</v>
      </c>
      <c r="B16" s="35" t="s">
        <v>32</v>
      </c>
      <c r="C16" s="36" t="n">
        <v>1</v>
      </c>
      <c r="D16" s="37"/>
      <c r="E16" s="39" t="n">
        <f aca="false">C16*D16</f>
        <v>0</v>
      </c>
      <c r="F16" s="39" t="n">
        <f aca="false">E16*ZCDPH_pr_vvv</f>
        <v>0</v>
      </c>
      <c r="G16" s="40"/>
      <c r="H16" s="44" t="s">
        <v>33</v>
      </c>
    </row>
    <row r="17" customFormat="false" ht="15" hidden="false" customHeight="false" outlineLevel="1" collapsed="false">
      <c r="A17" s="34" t="s">
        <v>34</v>
      </c>
      <c r="B17" s="48" t="s">
        <v>35</v>
      </c>
      <c r="C17" s="36" t="n">
        <v>4</v>
      </c>
      <c r="D17" s="37"/>
      <c r="E17" s="39" t="n">
        <f aca="false">C17*D17</f>
        <v>0</v>
      </c>
      <c r="F17" s="39" t="n">
        <f aca="false">E17*ZCDPH_pr_vvv</f>
        <v>0</v>
      </c>
      <c r="G17" s="40"/>
      <c r="H17" s="44" t="s">
        <v>36</v>
      </c>
    </row>
    <row r="18" customFormat="false" ht="15" hidden="false" customHeight="false" outlineLevel="1" collapsed="false">
      <c r="A18" s="34" t="s">
        <v>37</v>
      </c>
      <c r="B18" s="48" t="s">
        <v>38</v>
      </c>
      <c r="C18" s="36" t="n">
        <v>1</v>
      </c>
      <c r="D18" s="37"/>
      <c r="E18" s="39" t="n">
        <f aca="false">C18*D18</f>
        <v>0</v>
      </c>
      <c r="F18" s="39" t="n">
        <f aca="false">E18*ZCDPH_pr_vvv</f>
        <v>0</v>
      </c>
      <c r="G18" s="40"/>
      <c r="H18" s="44" t="s">
        <v>39</v>
      </c>
    </row>
    <row r="19" customFormat="false" ht="15" hidden="false" customHeight="false" outlineLevel="1" collapsed="false">
      <c r="A19" s="34" t="s">
        <v>40</v>
      </c>
      <c r="B19" s="48" t="s">
        <v>41</v>
      </c>
      <c r="C19" s="36" t="n">
        <v>3</v>
      </c>
      <c r="D19" s="37"/>
      <c r="E19" s="39" t="n">
        <f aca="false">C19*D19</f>
        <v>0</v>
      </c>
      <c r="F19" s="39" t="n">
        <f aca="false">E19*ZCDPH_pr_vvv</f>
        <v>0</v>
      </c>
      <c r="G19" s="40"/>
      <c r="H19" s="44" t="s">
        <v>42</v>
      </c>
    </row>
    <row r="20" customFormat="false" ht="15" hidden="false" customHeight="false" outlineLevel="1" collapsed="false">
      <c r="A20" s="34" t="s">
        <v>43</v>
      </c>
      <c r="B20" s="48" t="s">
        <v>44</v>
      </c>
      <c r="C20" s="36" t="n">
        <v>1</v>
      </c>
      <c r="D20" s="37"/>
      <c r="E20" s="39" t="n">
        <f aca="false">C20*D20</f>
        <v>0</v>
      </c>
      <c r="F20" s="39" t="n">
        <f aca="false">E20*ZCDPH_pr_vvv</f>
        <v>0</v>
      </c>
      <c r="G20" s="40"/>
      <c r="H20" s="33" t="s">
        <v>45</v>
      </c>
    </row>
    <row r="21" customFormat="false" ht="15" hidden="false" customHeight="false" outlineLevel="1" collapsed="false">
      <c r="A21" s="34" t="s">
        <v>46</v>
      </c>
      <c r="B21" s="48" t="s">
        <v>47</v>
      </c>
      <c r="C21" s="36" t="n">
        <v>1</v>
      </c>
      <c r="D21" s="37"/>
      <c r="E21" s="39" t="n">
        <f aca="false">C21*D21</f>
        <v>0</v>
      </c>
      <c r="F21" s="39" t="n">
        <f aca="false">E21*ZCDPH_pr_vvv</f>
        <v>0</v>
      </c>
      <c r="G21" s="40" t="n">
        <v>3</v>
      </c>
      <c r="H21" s="33" t="s">
        <v>48</v>
      </c>
    </row>
    <row r="22" customFormat="false" ht="15" hidden="false" customHeight="false" outlineLevel="1" collapsed="false">
      <c r="A22" s="34" t="s">
        <v>49</v>
      </c>
      <c r="B22" s="48" t="s">
        <v>47</v>
      </c>
      <c r="C22" s="36" t="n">
        <v>1</v>
      </c>
      <c r="D22" s="37"/>
      <c r="E22" s="39" t="n">
        <f aca="false">C22*D22</f>
        <v>0</v>
      </c>
      <c r="F22" s="39" t="n">
        <f aca="false">E22*ZCDPH_pr_vvv</f>
        <v>0</v>
      </c>
      <c r="G22" s="40"/>
      <c r="H22" s="33" t="s">
        <v>50</v>
      </c>
    </row>
    <row r="23" customFormat="false" ht="15" hidden="false" customHeight="false" outlineLevel="1" collapsed="false">
      <c r="A23" s="34" t="s">
        <v>51</v>
      </c>
      <c r="B23" s="48" t="s">
        <v>52</v>
      </c>
      <c r="C23" s="36" t="n">
        <v>4</v>
      </c>
      <c r="D23" s="37"/>
      <c r="E23" s="39" t="n">
        <f aca="false">C23*D23</f>
        <v>0</v>
      </c>
      <c r="F23" s="39" t="n">
        <f aca="false">E23*ZCDPH_pr_vvv</f>
        <v>0</v>
      </c>
      <c r="G23" s="40"/>
      <c r="H23" s="33" t="s">
        <v>53</v>
      </c>
    </row>
    <row r="24" customFormat="false" ht="15" hidden="false" customHeight="false" outlineLevel="1" collapsed="false">
      <c r="A24" s="34" t="s">
        <v>54</v>
      </c>
      <c r="B24" s="48" t="s">
        <v>55</v>
      </c>
      <c r="C24" s="36" t="n">
        <v>1</v>
      </c>
      <c r="D24" s="37"/>
      <c r="E24" s="39" t="n">
        <f aca="false">C24*D24</f>
        <v>0</v>
      </c>
      <c r="F24" s="39" t="n">
        <f aca="false">E24*ZCDPH_pr_vvv</f>
        <v>0</v>
      </c>
      <c r="G24" s="40"/>
      <c r="H24" s="33" t="s">
        <v>56</v>
      </c>
    </row>
    <row r="25" customFormat="false" ht="45" hidden="false" customHeight="false" outlineLevel="1" collapsed="false">
      <c r="A25" s="45" t="s">
        <v>57</v>
      </c>
      <c r="B25" s="48" t="s">
        <v>58</v>
      </c>
      <c r="C25" s="36" t="n">
        <v>20</v>
      </c>
      <c r="D25" s="37"/>
      <c r="E25" s="39" t="n">
        <f aca="false">C25*D25</f>
        <v>0</v>
      </c>
      <c r="F25" s="39" t="n">
        <f aca="false">E25*ZCDPH_pr_vvv</f>
        <v>0</v>
      </c>
      <c r="G25" s="40"/>
      <c r="H25" s="44" t="s">
        <v>59</v>
      </c>
    </row>
    <row r="26" customFormat="false" ht="30" hidden="false" customHeight="false" outlineLevel="1" collapsed="false">
      <c r="A26" s="34" t="s">
        <v>60</v>
      </c>
      <c r="B26" s="48" t="s">
        <v>61</v>
      </c>
      <c r="C26" s="36" t="n">
        <v>1</v>
      </c>
      <c r="D26" s="37"/>
      <c r="E26" s="39" t="n">
        <f aca="false">C26*D26</f>
        <v>0</v>
      </c>
      <c r="F26" s="39" t="n">
        <f aca="false">E26*ZCDPH_pr_vvv</f>
        <v>0</v>
      </c>
      <c r="G26" s="40"/>
      <c r="H26" s="44" t="s">
        <v>62</v>
      </c>
    </row>
    <row r="27" customFormat="false" ht="15" hidden="false" customHeight="false" outlineLevel="1" collapsed="false">
      <c r="A27" s="34"/>
      <c r="B27" s="48"/>
      <c r="C27" s="36"/>
      <c r="D27" s="10" t="s">
        <v>63</v>
      </c>
      <c r="E27" s="43" t="n">
        <f aca="false">SUM(E14:E26)</f>
        <v>0</v>
      </c>
      <c r="F27" s="39"/>
      <c r="G27" s="40"/>
      <c r="H27" s="44"/>
    </row>
    <row r="28" customFormat="false" ht="15" hidden="false" customHeight="false" outlineLevel="0" collapsed="false">
      <c r="A28" s="27" t="s">
        <v>64</v>
      </c>
      <c r="B28" s="28" t="s">
        <v>65</v>
      </c>
      <c r="C28" s="29"/>
      <c r="D28" s="30"/>
      <c r="E28" s="30"/>
      <c r="F28" s="30"/>
      <c r="G28" s="32" t="n">
        <f aca="false">CEILING(SUM(F29:F31)*NAVV,1000)</f>
        <v>0</v>
      </c>
      <c r="H28" s="33"/>
    </row>
    <row r="29" customFormat="false" ht="15" hidden="false" customHeight="false" outlineLevel="1" collapsed="false">
      <c r="A29" s="34" t="s">
        <v>66</v>
      </c>
      <c r="B29" s="48" t="s">
        <v>67</v>
      </c>
      <c r="C29" s="46" t="n">
        <v>2</v>
      </c>
      <c r="D29" s="47"/>
      <c r="E29" s="39" t="n">
        <f aca="false">C29*D29</f>
        <v>0</v>
      </c>
      <c r="F29" s="39" t="n">
        <f aca="false">E29*ZCDPH_pr_vvv</f>
        <v>0</v>
      </c>
      <c r="G29" s="40"/>
      <c r="H29" s="33" t="s">
        <v>68</v>
      </c>
    </row>
    <row r="30" customFormat="false" ht="15" hidden="false" customHeight="false" outlineLevel="1" collapsed="false">
      <c r="A30" s="34" t="s">
        <v>69</v>
      </c>
      <c r="B30" s="48" t="s">
        <v>67</v>
      </c>
      <c r="C30" s="46" t="n">
        <v>3</v>
      </c>
      <c r="D30" s="47"/>
      <c r="E30" s="39" t="n">
        <f aca="false">C30*D30</f>
        <v>0</v>
      </c>
      <c r="F30" s="39" t="n">
        <f aca="false">E30*ZCDPH_pr_vvv</f>
        <v>0</v>
      </c>
      <c r="G30" s="40"/>
      <c r="H30" s="33" t="s">
        <v>70</v>
      </c>
    </row>
    <row r="31" customFormat="false" ht="30" hidden="false" customHeight="false" outlineLevel="1" collapsed="false">
      <c r="A31" s="45" t="s">
        <v>71</v>
      </c>
      <c r="B31" s="48" t="s">
        <v>72</v>
      </c>
      <c r="C31" s="36" t="n">
        <v>3</v>
      </c>
      <c r="D31" s="37"/>
      <c r="E31" s="39" t="n">
        <f aca="false">C31*D31</f>
        <v>0</v>
      </c>
      <c r="F31" s="39" t="n">
        <f aca="false">E31*ZCDPH_pr_vvv</f>
        <v>0</v>
      </c>
      <c r="G31" s="40"/>
      <c r="H31" s="33" t="s">
        <v>73</v>
      </c>
    </row>
    <row r="32" customFormat="false" ht="15" hidden="false" customHeight="false" outlineLevel="1" collapsed="false">
      <c r="A32" s="45"/>
      <c r="B32" s="48"/>
      <c r="C32" s="36"/>
      <c r="D32" s="10" t="s">
        <v>74</v>
      </c>
      <c r="E32" s="43" t="n">
        <f aca="false">SUM(E29:E31)</f>
        <v>0</v>
      </c>
      <c r="F32" s="39"/>
      <c r="G32" s="40"/>
      <c r="H32" s="33"/>
    </row>
    <row r="33" customFormat="false" ht="15" hidden="false" customHeight="false" outlineLevel="0" collapsed="false">
      <c r="A33" s="27" t="s">
        <v>75</v>
      </c>
      <c r="B33" s="28" t="s">
        <v>76</v>
      </c>
      <c r="C33" s="29"/>
      <c r="D33" s="30"/>
      <c r="E33" s="30"/>
      <c r="F33" s="30"/>
      <c r="G33" s="32" t="n">
        <f aca="false">CEILING(SUM(F34:F35)*NAVV,1000)</f>
        <v>0</v>
      </c>
      <c r="H33" s="33"/>
    </row>
    <row r="34" customFormat="false" ht="15" hidden="false" customHeight="false" outlineLevel="1" collapsed="false">
      <c r="A34" s="34" t="s">
        <v>77</v>
      </c>
      <c r="B34" s="35" t="s">
        <v>78</v>
      </c>
      <c r="C34" s="36" t="n">
        <v>1</v>
      </c>
      <c r="D34" s="37"/>
      <c r="E34" s="39" t="n">
        <f aca="false">C34*D34</f>
        <v>0</v>
      </c>
      <c r="F34" s="39" t="n">
        <f aca="false">E34*ZCDPH_pr_vvv</f>
        <v>0</v>
      </c>
      <c r="G34" s="40"/>
      <c r="H34" s="33" t="s">
        <v>79</v>
      </c>
    </row>
    <row r="35" customFormat="false" ht="15" hidden="false" customHeight="false" outlineLevel="1" collapsed="false">
      <c r="A35" s="34" t="s">
        <v>80</v>
      </c>
      <c r="B35" s="48" t="s">
        <v>81</v>
      </c>
      <c r="C35" s="36" t="n">
        <v>3</v>
      </c>
      <c r="D35" s="37"/>
      <c r="E35" s="39" t="n">
        <f aca="false">C35*D35</f>
        <v>0</v>
      </c>
      <c r="F35" s="39" t="n">
        <f aca="false">E35*ZCDPH_pr_vvv</f>
        <v>0</v>
      </c>
      <c r="G35" s="40"/>
      <c r="H35" s="33" t="s">
        <v>82</v>
      </c>
    </row>
    <row r="36" customFormat="false" ht="15" hidden="false" customHeight="false" outlineLevel="1" collapsed="false">
      <c r="A36" s="34"/>
      <c r="B36" s="48"/>
      <c r="C36" s="36"/>
      <c r="D36" s="10" t="s">
        <v>83</v>
      </c>
      <c r="E36" s="43" t="n">
        <f aca="false">SUM(E34:E35)</f>
        <v>0</v>
      </c>
      <c r="F36" s="39"/>
      <c r="G36" s="40"/>
      <c r="H36" s="33"/>
    </row>
    <row r="37" customFormat="false" ht="15" hidden="false" customHeight="false" outlineLevel="0" collapsed="false">
      <c r="A37" s="27" t="s">
        <v>84</v>
      </c>
      <c r="B37" s="28" t="s">
        <v>85</v>
      </c>
      <c r="C37" s="29"/>
      <c r="D37" s="30"/>
      <c r="E37" s="30"/>
      <c r="F37" s="30"/>
      <c r="G37" s="32" t="n">
        <f aca="false">CEILING(SUM(F38:F39)*NAVV,1000)</f>
        <v>0</v>
      </c>
      <c r="H37" s="33"/>
    </row>
    <row r="38" customFormat="false" ht="15" hidden="false" customHeight="false" outlineLevel="1" collapsed="false">
      <c r="A38" s="34" t="s">
        <v>86</v>
      </c>
      <c r="B38" s="48" t="s">
        <v>87</v>
      </c>
      <c r="C38" s="46" t="n">
        <v>1</v>
      </c>
      <c r="D38" s="47"/>
      <c r="E38" s="39" t="n">
        <f aca="false">C38*D38</f>
        <v>0</v>
      </c>
      <c r="F38" s="39" t="n">
        <f aca="false">E38*ZCDPH_pr_vvv</f>
        <v>0</v>
      </c>
      <c r="G38" s="40"/>
      <c r="H38" s="33" t="s">
        <v>88</v>
      </c>
    </row>
    <row r="39" customFormat="false" ht="15" hidden="false" customHeight="false" outlineLevel="1" collapsed="false">
      <c r="A39" s="34" t="s">
        <v>89</v>
      </c>
      <c r="B39" s="48" t="s">
        <v>90</v>
      </c>
      <c r="C39" s="46" t="n">
        <v>1</v>
      </c>
      <c r="D39" s="47"/>
      <c r="E39" s="39" t="n">
        <f aca="false">C39*D39</f>
        <v>0</v>
      </c>
      <c r="F39" s="39" t="n">
        <f aca="false">E39*ZCDPH_pr_vvv</f>
        <v>0</v>
      </c>
      <c r="G39" s="40"/>
      <c r="H39" s="33" t="s">
        <v>91</v>
      </c>
    </row>
    <row r="40" customFormat="false" ht="15" hidden="false" customHeight="false" outlineLevel="1" collapsed="false">
      <c r="A40" s="34"/>
      <c r="B40" s="48"/>
      <c r="C40" s="46"/>
      <c r="D40" s="10" t="s">
        <v>92</v>
      </c>
      <c r="E40" s="43" t="n">
        <f aca="false">SUM(E38:E39)</f>
        <v>0</v>
      </c>
      <c r="F40" s="39"/>
      <c r="G40" s="40"/>
      <c r="H40" s="33"/>
    </row>
    <row r="41" customFormat="false" ht="15" hidden="false" customHeight="false" outlineLevel="0" collapsed="false">
      <c r="A41" s="27" t="s">
        <v>93</v>
      </c>
      <c r="B41" s="28" t="s">
        <v>94</v>
      </c>
      <c r="C41" s="29"/>
      <c r="D41" s="30"/>
      <c r="E41" s="30"/>
      <c r="F41" s="30"/>
      <c r="G41" s="32" t="n">
        <f aca="false">CEILING(SUM(F42)*NAVV,1000)</f>
        <v>0</v>
      </c>
      <c r="H41" s="33"/>
    </row>
    <row r="42" customFormat="false" ht="15" hidden="false" customHeight="false" outlineLevel="1" collapsed="false">
      <c r="A42" s="34" t="s">
        <v>95</v>
      </c>
      <c r="B42" s="48" t="s">
        <v>94</v>
      </c>
      <c r="C42" s="36" t="n">
        <v>1</v>
      </c>
      <c r="D42" s="37"/>
      <c r="E42" s="39" t="n">
        <f aca="false">C42*D42</f>
        <v>0</v>
      </c>
      <c r="F42" s="39" t="n">
        <f aca="false">E42*ZCDPH_pr_vvv</f>
        <v>0</v>
      </c>
      <c r="G42" s="40"/>
      <c r="H42" s="33" t="s">
        <v>96</v>
      </c>
    </row>
    <row r="43" customFormat="false" ht="15" hidden="false" customHeight="false" outlineLevel="1" collapsed="false">
      <c r="A43" s="34"/>
      <c r="B43" s="48"/>
      <c r="C43" s="36"/>
      <c r="D43" s="10" t="s">
        <v>97</v>
      </c>
      <c r="E43" s="43" t="n">
        <f aca="false">SUM(E42)</f>
        <v>0</v>
      </c>
      <c r="F43" s="39"/>
      <c r="G43" s="40"/>
      <c r="H43" s="33"/>
    </row>
    <row r="44" customFormat="false" ht="15" hidden="false" customHeight="false" outlineLevel="0" collapsed="false">
      <c r="A44" s="27" t="s">
        <v>98</v>
      </c>
      <c r="B44" s="28" t="s">
        <v>99</v>
      </c>
      <c r="C44" s="29"/>
      <c r="D44" s="30"/>
      <c r="E44" s="30"/>
      <c r="F44" s="30"/>
      <c r="G44" s="32" t="n">
        <f aca="false">CEILING(SUM(F45)*NAVV,1000)</f>
        <v>0</v>
      </c>
      <c r="H44" s="33"/>
    </row>
    <row r="45" customFormat="false" ht="15" hidden="false" customHeight="false" outlineLevel="1" collapsed="false">
      <c r="A45" s="34" t="s">
        <v>100</v>
      </c>
      <c r="B45" s="48" t="s">
        <v>99</v>
      </c>
      <c r="C45" s="46" t="n">
        <v>1</v>
      </c>
      <c r="D45" s="47"/>
      <c r="E45" s="39" t="n">
        <f aca="false">C45*D45</f>
        <v>0</v>
      </c>
      <c r="F45" s="39" t="n">
        <f aca="false">E45*ZCDPH_pr_vvv</f>
        <v>0</v>
      </c>
      <c r="G45" s="40"/>
      <c r="H45" s="33" t="s">
        <v>101</v>
      </c>
    </row>
    <row r="46" customFormat="false" ht="15" hidden="false" customHeight="false" outlineLevel="1" collapsed="false">
      <c r="A46" s="34"/>
      <c r="B46" s="48"/>
      <c r="C46" s="46"/>
      <c r="D46" s="10" t="s">
        <v>102</v>
      </c>
      <c r="E46" s="43" t="n">
        <f aca="false">SUM(E45)</f>
        <v>0</v>
      </c>
      <c r="F46" s="39"/>
      <c r="G46" s="40"/>
      <c r="H46" s="33"/>
    </row>
    <row r="47" customFormat="false" ht="15" hidden="false" customHeight="false" outlineLevel="0" collapsed="false">
      <c r="A47" s="27" t="s">
        <v>103</v>
      </c>
      <c r="B47" s="28" t="s">
        <v>104</v>
      </c>
      <c r="C47" s="29"/>
      <c r="D47" s="30"/>
      <c r="E47" s="30"/>
      <c r="F47" s="30"/>
      <c r="G47" s="32" t="n">
        <f aca="false">CEILING(SUM(F48)*NAVV,1000)</f>
        <v>0</v>
      </c>
      <c r="H47" s="33"/>
    </row>
    <row r="48" customFormat="false" ht="15" hidden="false" customHeight="false" outlineLevel="1" collapsed="false">
      <c r="A48" s="34" t="s">
        <v>105</v>
      </c>
      <c r="B48" s="35" t="s">
        <v>106</v>
      </c>
      <c r="C48" s="36" t="n">
        <v>1</v>
      </c>
      <c r="D48" s="37"/>
      <c r="E48" s="39" t="n">
        <f aca="false">C48*D48</f>
        <v>0</v>
      </c>
      <c r="F48" s="39" t="n">
        <f aca="false">E48*ZCDPH_pr_vvv</f>
        <v>0</v>
      </c>
      <c r="G48" s="40"/>
      <c r="H48" s="33" t="s">
        <v>107</v>
      </c>
    </row>
    <row r="49" customFormat="false" ht="15" hidden="false" customHeight="false" outlineLevel="1" collapsed="false">
      <c r="A49" s="34"/>
      <c r="B49" s="35"/>
      <c r="C49" s="36"/>
      <c r="D49" s="10" t="s">
        <v>108</v>
      </c>
      <c r="E49" s="43" t="n">
        <f aca="false">SUM(E48)</f>
        <v>0</v>
      </c>
      <c r="F49" s="39"/>
      <c r="G49" s="40"/>
      <c r="H49" s="33"/>
    </row>
    <row r="50" customFormat="false" ht="15" hidden="false" customHeight="false" outlineLevel="0" collapsed="false">
      <c r="A50" s="27" t="s">
        <v>109</v>
      </c>
      <c r="B50" s="28" t="s">
        <v>110</v>
      </c>
      <c r="C50" s="29"/>
      <c r="D50" s="30"/>
      <c r="E50" s="30"/>
      <c r="F50" s="30"/>
      <c r="G50" s="32" t="n">
        <f aca="false">CEILING(SUM(F51)*NAVV,1000)</f>
        <v>0</v>
      </c>
      <c r="H50" s="33"/>
    </row>
    <row r="51" customFormat="false" ht="15" hidden="false" customHeight="false" outlineLevel="1" collapsed="false">
      <c r="A51" s="34" t="s">
        <v>111</v>
      </c>
      <c r="B51" s="48" t="s">
        <v>110</v>
      </c>
      <c r="C51" s="36" t="n">
        <v>1</v>
      </c>
      <c r="D51" s="37"/>
      <c r="E51" s="39" t="n">
        <f aca="false">C51*D51</f>
        <v>0</v>
      </c>
      <c r="F51" s="39" t="n">
        <f aca="false">E51*ZCDPH_pr_vvv</f>
        <v>0</v>
      </c>
      <c r="G51" s="40"/>
      <c r="H51" s="33" t="s">
        <v>112</v>
      </c>
    </row>
    <row r="52" customFormat="false" ht="15" hidden="false" customHeight="false" outlineLevel="1" collapsed="false">
      <c r="A52" s="34"/>
      <c r="B52" s="48"/>
      <c r="C52" s="36"/>
      <c r="D52" s="10" t="s">
        <v>113</v>
      </c>
      <c r="E52" s="43" t="n">
        <f aca="false">SUM(E51)</f>
        <v>0</v>
      </c>
      <c r="F52" s="39"/>
      <c r="G52" s="40"/>
      <c r="H52" s="33"/>
    </row>
    <row r="53" customFormat="false" ht="15" hidden="false" customHeight="false" outlineLevel="0" collapsed="false">
      <c r="A53" s="27" t="s">
        <v>114</v>
      </c>
      <c r="B53" s="28" t="s">
        <v>115</v>
      </c>
      <c r="C53" s="29"/>
      <c r="D53" s="30"/>
      <c r="E53" s="30"/>
      <c r="F53" s="30"/>
      <c r="G53" s="32" t="n">
        <f aca="false">CEILING(SUM(F54)*NAVV,1000)</f>
        <v>0</v>
      </c>
      <c r="H53" s="33"/>
    </row>
    <row r="54" customFormat="false" ht="15" hidden="false" customHeight="false" outlineLevel="1" collapsed="false">
      <c r="A54" s="34" t="s">
        <v>116</v>
      </c>
      <c r="B54" s="49" t="s">
        <v>115</v>
      </c>
      <c r="C54" s="36" t="n">
        <v>1</v>
      </c>
      <c r="D54" s="37"/>
      <c r="E54" s="39" t="n">
        <f aca="false">C54*D54</f>
        <v>0</v>
      </c>
      <c r="F54" s="39" t="n">
        <f aca="false">E54*ZCDPH_pr_vvv</f>
        <v>0</v>
      </c>
      <c r="G54" s="40"/>
      <c r="H54" s="33" t="s">
        <v>117</v>
      </c>
    </row>
    <row r="55" customFormat="false" ht="15" hidden="false" customHeight="false" outlineLevel="1" collapsed="false">
      <c r="A55" s="34"/>
      <c r="B55" s="49"/>
      <c r="C55" s="36"/>
      <c r="D55" s="10" t="s">
        <v>118</v>
      </c>
      <c r="E55" s="43" t="n">
        <f aca="false">SUM(E54)</f>
        <v>0</v>
      </c>
      <c r="F55" s="39"/>
      <c r="G55" s="40"/>
      <c r="H55" s="33"/>
    </row>
    <row r="56" customFormat="false" ht="15" hidden="false" customHeight="false" outlineLevel="0" collapsed="false">
      <c r="A56" s="27" t="s">
        <v>119</v>
      </c>
      <c r="B56" s="28" t="s">
        <v>120</v>
      </c>
      <c r="C56" s="29"/>
      <c r="D56" s="30"/>
      <c r="E56" s="30"/>
      <c r="F56" s="30"/>
      <c r="G56" s="32" t="n">
        <f aca="false">CEILING(SUM(F57)*NAVV,1000)</f>
        <v>0</v>
      </c>
      <c r="H56" s="33"/>
    </row>
    <row r="57" customFormat="false" ht="15" hidden="false" customHeight="false" outlineLevel="1" collapsed="false">
      <c r="A57" s="34" t="s">
        <v>121</v>
      </c>
      <c r="B57" s="48" t="s">
        <v>122</v>
      </c>
      <c r="C57" s="46" t="n">
        <v>1</v>
      </c>
      <c r="D57" s="47"/>
      <c r="E57" s="39" t="n">
        <f aca="false">C57*D57</f>
        <v>0</v>
      </c>
      <c r="F57" s="39" t="n">
        <f aca="false">E57*ZCDPH_pr_vvv</f>
        <v>0</v>
      </c>
      <c r="G57" s="40"/>
      <c r="H57" s="33" t="s">
        <v>123</v>
      </c>
    </row>
    <row r="58" customFormat="false" ht="15" hidden="false" customHeight="false" outlineLevel="1" collapsed="false">
      <c r="A58" s="34"/>
      <c r="B58" s="48"/>
      <c r="C58" s="46"/>
      <c r="D58" s="10" t="s">
        <v>124</v>
      </c>
      <c r="E58" s="43" t="n">
        <f aca="false">SUM(E57)</f>
        <v>0</v>
      </c>
      <c r="F58" s="39"/>
      <c r="G58" s="40"/>
      <c r="H58" s="33"/>
    </row>
    <row r="59" customFormat="false" ht="15" hidden="false" customHeight="false" outlineLevel="0" collapsed="false">
      <c r="A59" s="27" t="s">
        <v>125</v>
      </c>
      <c r="B59" s="28" t="s">
        <v>126</v>
      </c>
      <c r="C59" s="29"/>
      <c r="D59" s="30"/>
      <c r="E59" s="30"/>
      <c r="F59" s="30"/>
      <c r="G59" s="32" t="n">
        <f aca="false">CEILING(SUM(F60:F62)*NAVV,1000)</f>
        <v>0</v>
      </c>
      <c r="H59" s="33"/>
    </row>
    <row r="60" customFormat="false" ht="15" hidden="false" customHeight="false" outlineLevel="1" collapsed="false">
      <c r="A60" s="34" t="s">
        <v>127</v>
      </c>
      <c r="B60" s="48" t="s">
        <v>128</v>
      </c>
      <c r="C60" s="36" t="n">
        <v>9</v>
      </c>
      <c r="D60" s="37"/>
      <c r="E60" s="39" t="n">
        <f aca="false">C60*D60</f>
        <v>0</v>
      </c>
      <c r="F60" s="39" t="n">
        <f aca="false">E60*ZCDPH_pr_vvv</f>
        <v>0</v>
      </c>
      <c r="G60" s="40"/>
      <c r="H60" s="33" t="s">
        <v>129</v>
      </c>
    </row>
    <row r="61" customFormat="false" ht="15" hidden="false" customHeight="false" outlineLevel="1" collapsed="false">
      <c r="A61" s="34" t="s">
        <v>130</v>
      </c>
      <c r="B61" s="48" t="s">
        <v>131</v>
      </c>
      <c r="C61" s="36" t="n">
        <v>2</v>
      </c>
      <c r="D61" s="37"/>
      <c r="E61" s="39" t="n">
        <f aca="false">C61*D61</f>
        <v>0</v>
      </c>
      <c r="F61" s="39" t="n">
        <f aca="false">E61*ZCDPH_pr_vvv</f>
        <v>0</v>
      </c>
      <c r="G61" s="40"/>
      <c r="H61" s="33" t="s">
        <v>132</v>
      </c>
    </row>
    <row r="62" customFormat="false" ht="15" hidden="false" customHeight="false" outlineLevel="1" collapsed="false">
      <c r="A62" s="34" t="s">
        <v>133</v>
      </c>
      <c r="B62" s="48" t="s">
        <v>134</v>
      </c>
      <c r="C62" s="36" t="n">
        <v>1</v>
      </c>
      <c r="D62" s="37"/>
      <c r="E62" s="39" t="n">
        <f aca="false">C62*D62</f>
        <v>0</v>
      </c>
      <c r="F62" s="39" t="n">
        <f aca="false">E62*ZCDPH_pr_vvv</f>
        <v>0</v>
      </c>
      <c r="G62" s="40"/>
      <c r="H62" s="33" t="s">
        <v>135</v>
      </c>
    </row>
    <row r="63" customFormat="false" ht="15" hidden="false" customHeight="false" outlineLevel="1" collapsed="false">
      <c r="A63" s="34"/>
      <c r="B63" s="48"/>
      <c r="C63" s="36"/>
      <c r="D63" s="10" t="s">
        <v>136</v>
      </c>
      <c r="E63" s="43" t="n">
        <f aca="false">SUM(E60:E62)</f>
        <v>0</v>
      </c>
      <c r="F63" s="39"/>
      <c r="G63" s="40"/>
      <c r="H63" s="33"/>
    </row>
    <row r="64" customFormat="false" ht="15" hidden="false" customHeight="false" outlineLevel="0" collapsed="false">
      <c r="A64" s="27" t="s">
        <v>137</v>
      </c>
      <c r="B64" s="28" t="s">
        <v>138</v>
      </c>
      <c r="C64" s="29"/>
      <c r="D64" s="30"/>
      <c r="E64" s="30"/>
      <c r="F64" s="30"/>
      <c r="G64" s="32" t="n">
        <f aca="false">CEILING(SUM(F65:F77)*NAVV,1000)</f>
        <v>0</v>
      </c>
      <c r="H64" s="33"/>
    </row>
    <row r="65" customFormat="false" ht="15" hidden="false" customHeight="false" outlineLevel="1" collapsed="false">
      <c r="A65" s="34" t="s">
        <v>139</v>
      </c>
      <c r="B65" s="48" t="s">
        <v>140</v>
      </c>
      <c r="C65" s="46" t="n">
        <v>2</v>
      </c>
      <c r="D65" s="47"/>
      <c r="E65" s="39" t="n">
        <f aca="false">C65*D65</f>
        <v>0</v>
      </c>
      <c r="F65" s="39" t="n">
        <f aca="false">E65*ZCDPH_pr_vvv</f>
        <v>0</v>
      </c>
      <c r="G65" s="40"/>
      <c r="H65" s="44" t="s">
        <v>141</v>
      </c>
    </row>
    <row r="66" customFormat="false" ht="15" hidden="false" customHeight="false" outlineLevel="1" collapsed="false">
      <c r="A66" s="34" t="s">
        <v>142</v>
      </c>
      <c r="B66" s="48" t="s">
        <v>143</v>
      </c>
      <c r="C66" s="46" t="n">
        <v>2</v>
      </c>
      <c r="D66" s="47"/>
      <c r="E66" s="39" t="n">
        <f aca="false">C66*D66</f>
        <v>0</v>
      </c>
      <c r="F66" s="39" t="n">
        <f aca="false">E66*ZCDPH_pr_vvv</f>
        <v>0</v>
      </c>
      <c r="G66" s="40"/>
      <c r="H66" s="44" t="s">
        <v>144</v>
      </c>
    </row>
    <row r="67" customFormat="false" ht="15" hidden="false" customHeight="false" outlineLevel="1" collapsed="false">
      <c r="A67" s="34" t="s">
        <v>145</v>
      </c>
      <c r="B67" s="48" t="s">
        <v>146</v>
      </c>
      <c r="C67" s="46" t="n">
        <v>2</v>
      </c>
      <c r="D67" s="47"/>
      <c r="E67" s="39" t="n">
        <f aca="false">C67*D67</f>
        <v>0</v>
      </c>
      <c r="F67" s="39" t="n">
        <f aca="false">E67*ZCDPH_pr_vvv</f>
        <v>0</v>
      </c>
      <c r="G67" s="40"/>
      <c r="H67" s="44" t="s">
        <v>147</v>
      </c>
    </row>
    <row r="68" customFormat="false" ht="15" hidden="false" customHeight="false" outlineLevel="1" collapsed="false">
      <c r="A68" s="34" t="s">
        <v>148</v>
      </c>
      <c r="B68" s="48" t="s">
        <v>149</v>
      </c>
      <c r="C68" s="46" t="n">
        <v>13</v>
      </c>
      <c r="D68" s="47"/>
      <c r="E68" s="39" t="n">
        <f aca="false">C68*D68</f>
        <v>0</v>
      </c>
      <c r="F68" s="39" t="n">
        <f aca="false">E68*ZCDPH_pr_vvv</f>
        <v>0</v>
      </c>
      <c r="G68" s="40"/>
      <c r="H68" s="44" t="s">
        <v>150</v>
      </c>
    </row>
    <row r="69" customFormat="false" ht="15" hidden="false" customHeight="false" outlineLevel="1" collapsed="false">
      <c r="A69" s="34" t="s">
        <v>151</v>
      </c>
      <c r="B69" s="48" t="s">
        <v>152</v>
      </c>
      <c r="C69" s="46" t="n">
        <v>1</v>
      </c>
      <c r="D69" s="47"/>
      <c r="E69" s="39" t="n">
        <f aca="false">C69*D69</f>
        <v>0</v>
      </c>
      <c r="F69" s="39" t="n">
        <f aca="false">E69*ZCDPH_pr_vvv</f>
        <v>0</v>
      </c>
      <c r="G69" s="40"/>
      <c r="H69" s="44" t="s">
        <v>153</v>
      </c>
    </row>
    <row r="70" customFormat="false" ht="15" hidden="false" customHeight="false" outlineLevel="1" collapsed="false">
      <c r="A70" s="34" t="s">
        <v>154</v>
      </c>
      <c r="B70" s="48" t="s">
        <v>155</v>
      </c>
      <c r="C70" s="46" t="n">
        <v>1</v>
      </c>
      <c r="D70" s="47"/>
      <c r="E70" s="39" t="n">
        <f aca="false">C70*D70</f>
        <v>0</v>
      </c>
      <c r="F70" s="39" t="n">
        <f aca="false">E70*ZCDPH_pr_vvv</f>
        <v>0</v>
      </c>
      <c r="G70" s="40"/>
      <c r="H70" s="44" t="s">
        <v>150</v>
      </c>
    </row>
    <row r="71" customFormat="false" ht="15" hidden="false" customHeight="false" outlineLevel="1" collapsed="false">
      <c r="A71" s="34" t="s">
        <v>156</v>
      </c>
      <c r="B71" s="48" t="s">
        <v>157</v>
      </c>
      <c r="C71" s="46" t="n">
        <v>1</v>
      </c>
      <c r="D71" s="47"/>
      <c r="E71" s="39" t="n">
        <f aca="false">C71*D71</f>
        <v>0</v>
      </c>
      <c r="F71" s="39" t="n">
        <f aca="false">E71*ZCDPH_pr_vvv</f>
        <v>0</v>
      </c>
      <c r="G71" s="40"/>
      <c r="H71" s="44" t="s">
        <v>150</v>
      </c>
    </row>
    <row r="72" customFormat="false" ht="15" hidden="false" customHeight="false" outlineLevel="1" collapsed="false">
      <c r="A72" s="34" t="s">
        <v>158</v>
      </c>
      <c r="B72" s="48" t="s">
        <v>159</v>
      </c>
      <c r="C72" s="46" t="n">
        <v>13</v>
      </c>
      <c r="D72" s="47"/>
      <c r="E72" s="39" t="n">
        <f aca="false">C72*D72</f>
        <v>0</v>
      </c>
      <c r="F72" s="39" t="n">
        <f aca="false">E72*ZCDPH_pr_vvv</f>
        <v>0</v>
      </c>
      <c r="G72" s="40"/>
      <c r="H72" s="44" t="s">
        <v>150</v>
      </c>
    </row>
    <row r="73" customFormat="false" ht="15" hidden="false" customHeight="false" outlineLevel="1" collapsed="false">
      <c r="A73" s="34" t="s">
        <v>160</v>
      </c>
      <c r="B73" s="48" t="s">
        <v>161</v>
      </c>
      <c r="C73" s="46" t="n">
        <v>1</v>
      </c>
      <c r="D73" s="47"/>
      <c r="E73" s="39" t="n">
        <f aca="false">C73*D73</f>
        <v>0</v>
      </c>
      <c r="F73" s="39" t="n">
        <f aca="false">E73*ZCDPH_pr_vvv</f>
        <v>0</v>
      </c>
      <c r="G73" s="40"/>
      <c r="H73" s="44" t="s">
        <v>150</v>
      </c>
    </row>
    <row r="74" customFormat="false" ht="15" hidden="false" customHeight="false" outlineLevel="1" collapsed="false">
      <c r="A74" s="34" t="s">
        <v>162</v>
      </c>
      <c r="B74" s="48" t="s">
        <v>163</v>
      </c>
      <c r="C74" s="46" t="n">
        <v>1</v>
      </c>
      <c r="D74" s="47"/>
      <c r="E74" s="39" t="n">
        <f aca="false">C74*D74</f>
        <v>0</v>
      </c>
      <c r="F74" s="39" t="n">
        <f aca="false">E74*ZCDPH_pr_vvv</f>
        <v>0</v>
      </c>
      <c r="G74" s="40"/>
      <c r="H74" s="44" t="s">
        <v>150</v>
      </c>
    </row>
    <row r="75" customFormat="false" ht="15" hidden="false" customHeight="true" outlineLevel="1" collapsed="false">
      <c r="A75" s="34" t="s">
        <v>164</v>
      </c>
      <c r="B75" s="48" t="s">
        <v>165</v>
      </c>
      <c r="C75" s="46" t="n">
        <v>2</v>
      </c>
      <c r="D75" s="47"/>
      <c r="E75" s="39" t="n">
        <f aca="false">C75*D75</f>
        <v>0</v>
      </c>
      <c r="F75" s="39" t="n">
        <f aca="false">E75*ZCDPH_pr_vvv</f>
        <v>0</v>
      </c>
      <c r="G75" s="40"/>
      <c r="H75" s="44" t="s">
        <v>150</v>
      </c>
    </row>
    <row r="76" customFormat="false" ht="15" hidden="false" customHeight="true" outlineLevel="1" collapsed="false">
      <c r="A76" s="34" t="s">
        <v>166</v>
      </c>
      <c r="B76" s="48" t="s">
        <v>167</v>
      </c>
      <c r="C76" s="46" t="n">
        <v>2</v>
      </c>
      <c r="D76" s="47"/>
      <c r="E76" s="39" t="n">
        <f aca="false">C76*D76</f>
        <v>0</v>
      </c>
      <c r="F76" s="39" t="n">
        <f aca="false">E76*ZCDPH_pr_vvv</f>
        <v>0</v>
      </c>
      <c r="G76" s="40"/>
      <c r="H76" s="44" t="s">
        <v>150</v>
      </c>
    </row>
    <row r="77" customFormat="false" ht="15" hidden="false" customHeight="false" outlineLevel="1" collapsed="false">
      <c r="A77" s="34" t="s">
        <v>168</v>
      </c>
      <c r="B77" s="48" t="s">
        <v>169</v>
      </c>
      <c r="C77" s="46" t="n">
        <v>1</v>
      </c>
      <c r="D77" s="47"/>
      <c r="E77" s="39" t="n">
        <f aca="false">C77*D77</f>
        <v>0</v>
      </c>
      <c r="F77" s="39" t="n">
        <f aca="false">E77*ZCDPH_pr_vvv</f>
        <v>0</v>
      </c>
      <c r="G77" s="40"/>
      <c r="H77" s="44" t="s">
        <v>150</v>
      </c>
    </row>
    <row r="78" customFormat="false" ht="15" hidden="false" customHeight="false" outlineLevel="1" collapsed="false">
      <c r="A78" s="34"/>
      <c r="B78" s="48"/>
      <c r="C78" s="46"/>
      <c r="D78" s="10" t="s">
        <v>170</v>
      </c>
      <c r="E78" s="43" t="n">
        <f aca="false">SUM(E65:E77)</f>
        <v>0</v>
      </c>
      <c r="F78" s="39"/>
      <c r="G78" s="40"/>
      <c r="H78" s="44"/>
    </row>
    <row r="79" customFormat="false" ht="15" hidden="false" customHeight="false" outlineLevel="1" collapsed="false">
      <c r="A79" s="27" t="s">
        <v>171</v>
      </c>
      <c r="B79" s="28" t="s">
        <v>172</v>
      </c>
      <c r="C79" s="29"/>
      <c r="D79" s="30"/>
      <c r="E79" s="30"/>
      <c r="F79" s="30"/>
      <c r="G79" s="32" t="n">
        <f aca="false">CEILING(SUM(F80:F81)*NAVV,1000)</f>
        <v>0</v>
      </c>
      <c r="H79" s="33"/>
    </row>
    <row r="80" customFormat="false" ht="15" hidden="false" customHeight="false" outlineLevel="1" collapsed="false">
      <c r="A80" s="34" t="s">
        <v>173</v>
      </c>
      <c r="B80" s="48" t="s">
        <v>174</v>
      </c>
      <c r="C80" s="46" t="n">
        <v>1</v>
      </c>
      <c r="D80" s="47"/>
      <c r="E80" s="39" t="n">
        <f aca="false">C80*D80</f>
        <v>0</v>
      </c>
      <c r="F80" s="39" t="n">
        <f aca="false">E80*ZCDPH_pr_vvv</f>
        <v>0</v>
      </c>
      <c r="G80" s="40"/>
      <c r="H80" s="33" t="s">
        <v>175</v>
      </c>
    </row>
    <row r="81" customFormat="false" ht="15" hidden="false" customHeight="true" outlineLevel="1" collapsed="false">
      <c r="A81" s="34" t="s">
        <v>176</v>
      </c>
      <c r="B81" s="48" t="s">
        <v>177</v>
      </c>
      <c r="C81" s="46" t="n">
        <v>1</v>
      </c>
      <c r="D81" s="47"/>
      <c r="E81" s="39" t="n">
        <f aca="false">C81*D81</f>
        <v>0</v>
      </c>
      <c r="F81" s="39" t="n">
        <f aca="false">E81*ZCDPH_pr_vvv</f>
        <v>0</v>
      </c>
      <c r="G81" s="40"/>
      <c r="H81" s="44" t="s">
        <v>178</v>
      </c>
    </row>
    <row r="82" customFormat="false" ht="15" hidden="false" customHeight="true" outlineLevel="1" collapsed="false">
      <c r="A82" s="34"/>
      <c r="B82" s="48"/>
      <c r="C82" s="46"/>
      <c r="D82" s="10" t="s">
        <v>179</v>
      </c>
      <c r="E82" s="43" t="n">
        <f aca="false">SUM(E80:E81)</f>
        <v>0</v>
      </c>
      <c r="F82" s="39"/>
      <c r="G82" s="40"/>
      <c r="H82" s="44"/>
    </row>
    <row r="83" customFormat="false" ht="15" hidden="false" customHeight="false" outlineLevel="1" collapsed="false">
      <c r="A83" s="27" t="s">
        <v>180</v>
      </c>
      <c r="B83" s="28" t="s">
        <v>181</v>
      </c>
      <c r="C83" s="29"/>
      <c r="D83" s="30"/>
      <c r="E83" s="30"/>
      <c r="F83" s="30"/>
      <c r="G83" s="32" t="n">
        <f aca="false">CEILING(SUM(F84:F89)*NAVV,1000)</f>
        <v>0</v>
      </c>
      <c r="H83" s="33"/>
    </row>
    <row r="84" customFormat="false" ht="30" hidden="false" customHeight="false" outlineLevel="1" collapsed="false">
      <c r="A84" s="45" t="s">
        <v>182</v>
      </c>
      <c r="B84" s="48" t="s">
        <v>183</v>
      </c>
      <c r="C84" s="46" t="n">
        <v>2</v>
      </c>
      <c r="D84" s="47"/>
      <c r="E84" s="39" t="n">
        <f aca="false">C84*D84</f>
        <v>0</v>
      </c>
      <c r="F84" s="39" t="n">
        <f aca="false">E84*ZCDPH_pr_vvv</f>
        <v>0</v>
      </c>
      <c r="G84" s="40"/>
      <c r="H84" s="44" t="s">
        <v>184</v>
      </c>
    </row>
    <row r="85" customFormat="false" ht="15" hidden="false" customHeight="false" outlineLevel="1" collapsed="false">
      <c r="A85" s="45" t="s">
        <v>185</v>
      </c>
      <c r="B85" s="48" t="s">
        <v>186</v>
      </c>
      <c r="C85" s="46" t="n">
        <v>1</v>
      </c>
      <c r="D85" s="47"/>
      <c r="E85" s="39" t="n">
        <f aca="false">C85*D85</f>
        <v>0</v>
      </c>
      <c r="F85" s="39" t="n">
        <f aca="false">E85*ZCDPH_pr_vvv</f>
        <v>0</v>
      </c>
      <c r="G85" s="50"/>
      <c r="H85" s="44" t="s">
        <v>187</v>
      </c>
    </row>
    <row r="86" customFormat="false" ht="15" hidden="false" customHeight="false" outlineLevel="1" collapsed="false">
      <c r="A86" s="45" t="s">
        <v>188</v>
      </c>
      <c r="B86" s="48" t="s">
        <v>189</v>
      </c>
      <c r="C86" s="46" t="n">
        <v>1</v>
      </c>
      <c r="D86" s="47"/>
      <c r="E86" s="39" t="n">
        <f aca="false">C86*D86</f>
        <v>0</v>
      </c>
      <c r="F86" s="39" t="n">
        <f aca="false">E86*ZCDPH_pr_vvv</f>
        <v>0</v>
      </c>
      <c r="G86" s="50"/>
      <c r="H86" s="44" t="s">
        <v>187</v>
      </c>
    </row>
    <row r="87" customFormat="false" ht="15" hidden="false" customHeight="false" outlineLevel="1" collapsed="false">
      <c r="A87" s="45" t="s">
        <v>190</v>
      </c>
      <c r="B87" s="48" t="s">
        <v>191</v>
      </c>
      <c r="C87" s="46" t="n">
        <v>1</v>
      </c>
      <c r="D87" s="47"/>
      <c r="E87" s="39" t="n">
        <f aca="false">C87*D87</f>
        <v>0</v>
      </c>
      <c r="F87" s="39" t="n">
        <f aca="false">E87*ZCDPH_pr_vvv</f>
        <v>0</v>
      </c>
      <c r="G87" s="50"/>
      <c r="H87" s="44" t="s">
        <v>187</v>
      </c>
    </row>
    <row r="88" customFormat="false" ht="15" hidden="false" customHeight="false" outlineLevel="1" collapsed="false">
      <c r="A88" s="34" t="s">
        <v>192</v>
      </c>
      <c r="B88" s="48" t="s">
        <v>193</v>
      </c>
      <c r="C88" s="36" t="n">
        <v>1</v>
      </c>
      <c r="D88" s="37"/>
      <c r="E88" s="39" t="n">
        <f aca="false">C88*D88</f>
        <v>0</v>
      </c>
      <c r="F88" s="39" t="n">
        <f aca="false">E88*ZCDPH_pr_vvv</f>
        <v>0</v>
      </c>
      <c r="G88" s="40"/>
      <c r="H88" s="44" t="s">
        <v>187</v>
      </c>
    </row>
    <row r="89" customFormat="false" ht="15" hidden="false" customHeight="false" outlineLevel="1" collapsed="false">
      <c r="A89" s="34" t="s">
        <v>194</v>
      </c>
      <c r="B89" s="48" t="s">
        <v>195</v>
      </c>
      <c r="C89" s="36" t="n">
        <v>1</v>
      </c>
      <c r="D89" s="37"/>
      <c r="E89" s="39" t="n">
        <f aca="false">C89*D89</f>
        <v>0</v>
      </c>
      <c r="F89" s="39" t="n">
        <f aca="false">E89*ZCDPH_pr_vvv</f>
        <v>0</v>
      </c>
      <c r="G89" s="40"/>
      <c r="H89" s="44" t="s">
        <v>187</v>
      </c>
    </row>
    <row r="90" customFormat="false" ht="15" hidden="false" customHeight="false" outlineLevel="1" collapsed="false">
      <c r="A90" s="34"/>
      <c r="B90" s="48"/>
      <c r="C90" s="36"/>
      <c r="D90" s="10" t="s">
        <v>196</v>
      </c>
      <c r="E90" s="43" t="n">
        <f aca="false">SUM(E84:E89)</f>
        <v>0</v>
      </c>
      <c r="F90" s="39"/>
      <c r="G90" s="40"/>
      <c r="H90" s="44"/>
    </row>
    <row r="91" customFormat="false" ht="15" hidden="false" customHeight="false" outlineLevel="0" collapsed="false">
      <c r="A91" s="27" t="s">
        <v>197</v>
      </c>
      <c r="B91" s="28" t="s">
        <v>78</v>
      </c>
      <c r="C91" s="29"/>
      <c r="D91" s="30"/>
      <c r="E91" s="30"/>
      <c r="F91" s="30"/>
      <c r="G91" s="32" t="n">
        <f aca="false">CEILING(SUM(F92)*NAVV,1000)</f>
        <v>0</v>
      </c>
      <c r="H91" s="33"/>
    </row>
    <row r="92" customFormat="false" ht="15" hidden="false" customHeight="false" outlineLevel="1" collapsed="false">
      <c r="A92" s="34" t="s">
        <v>198</v>
      </c>
      <c r="B92" s="35" t="s">
        <v>199</v>
      </c>
      <c r="C92" s="36" t="n">
        <v>1</v>
      </c>
      <c r="D92" s="37"/>
      <c r="E92" s="39" t="n">
        <f aca="false">C92*D92</f>
        <v>0</v>
      </c>
      <c r="F92" s="39" t="n">
        <f aca="false">E92*ZCDPH_pr_vvv</f>
        <v>0</v>
      </c>
      <c r="G92" s="40"/>
      <c r="H92" s="33" t="s">
        <v>200</v>
      </c>
    </row>
    <row r="93" customFormat="false" ht="15" hidden="false" customHeight="false" outlineLevel="1" collapsed="false">
      <c r="A93" s="34"/>
      <c r="B93" s="35"/>
      <c r="C93" s="36"/>
      <c r="D93" s="10" t="s">
        <v>201</v>
      </c>
      <c r="E93" s="43" t="n">
        <f aca="false">SUM(E92)</f>
        <v>0</v>
      </c>
      <c r="F93" s="39"/>
      <c r="G93" s="40"/>
      <c r="H93" s="33"/>
    </row>
    <row r="94" customFormat="false" ht="15" hidden="false" customHeight="false" outlineLevel="0" collapsed="false">
      <c r="A94" s="27" t="s">
        <v>202</v>
      </c>
      <c r="B94" s="28" t="s">
        <v>203</v>
      </c>
      <c r="C94" s="29"/>
      <c r="D94" s="30"/>
      <c r="E94" s="30"/>
      <c r="F94" s="30"/>
      <c r="G94" s="32" t="n">
        <f aca="false">CEILING(SUM(F95:F111)*NAVV,1000)</f>
        <v>0</v>
      </c>
      <c r="H94" s="33"/>
    </row>
    <row r="95" customFormat="false" ht="15" hidden="false" customHeight="false" outlineLevel="1" collapsed="false">
      <c r="A95" s="34" t="s">
        <v>204</v>
      </c>
      <c r="B95" s="48" t="s">
        <v>205</v>
      </c>
      <c r="C95" s="36" t="n">
        <v>1</v>
      </c>
      <c r="D95" s="37"/>
      <c r="E95" s="39" t="n">
        <f aca="false">C95*D95</f>
        <v>0</v>
      </c>
      <c r="F95" s="39" t="n">
        <f aca="false">E95*ZCDPH_pr_vvv</f>
        <v>0</v>
      </c>
      <c r="G95" s="40"/>
      <c r="H95" s="44" t="s">
        <v>206</v>
      </c>
    </row>
    <row r="96" customFormat="false" ht="15" hidden="false" customHeight="false" outlineLevel="1" collapsed="false">
      <c r="A96" s="34" t="s">
        <v>207</v>
      </c>
      <c r="B96" s="48" t="s">
        <v>208</v>
      </c>
      <c r="C96" s="36" t="n">
        <v>1</v>
      </c>
      <c r="D96" s="37"/>
      <c r="E96" s="39" t="n">
        <f aca="false">C96*D96</f>
        <v>0</v>
      </c>
      <c r="F96" s="39" t="n">
        <f aca="false">E96*ZCDPH_pr_vvv</f>
        <v>0</v>
      </c>
      <c r="G96" s="40"/>
      <c r="H96" s="44" t="s">
        <v>209</v>
      </c>
    </row>
    <row r="97" customFormat="false" ht="15" hidden="false" customHeight="false" outlineLevel="1" collapsed="false">
      <c r="A97" s="34" t="s">
        <v>210</v>
      </c>
      <c r="B97" s="48" t="s">
        <v>211</v>
      </c>
      <c r="C97" s="36" t="n">
        <v>1</v>
      </c>
      <c r="D97" s="37"/>
      <c r="E97" s="39" t="n">
        <f aca="false">C97*D97</f>
        <v>0</v>
      </c>
      <c r="F97" s="39" t="n">
        <f aca="false">E97*ZCDPH_pr_vvv</f>
        <v>0</v>
      </c>
      <c r="G97" s="40"/>
      <c r="H97" s="44" t="s">
        <v>209</v>
      </c>
    </row>
    <row r="98" customFormat="false" ht="15" hidden="false" customHeight="false" outlineLevel="1" collapsed="false">
      <c r="A98" s="34" t="s">
        <v>212</v>
      </c>
      <c r="B98" s="48" t="s">
        <v>213</v>
      </c>
      <c r="C98" s="36" t="n">
        <v>1</v>
      </c>
      <c r="D98" s="37"/>
      <c r="E98" s="39" t="n">
        <f aca="false">C98*D98</f>
        <v>0</v>
      </c>
      <c r="F98" s="39" t="n">
        <f aca="false">E98*ZCDPH_pr_vvv</f>
        <v>0</v>
      </c>
      <c r="G98" s="40"/>
      <c r="H98" s="44" t="s">
        <v>209</v>
      </c>
    </row>
    <row r="99" customFormat="false" ht="15" hidden="false" customHeight="false" outlineLevel="1" collapsed="false">
      <c r="A99" s="34" t="s">
        <v>214</v>
      </c>
      <c r="B99" s="48" t="s">
        <v>215</v>
      </c>
      <c r="C99" s="36" t="n">
        <v>1</v>
      </c>
      <c r="D99" s="37"/>
      <c r="E99" s="39" t="n">
        <f aca="false">C99*D99</f>
        <v>0</v>
      </c>
      <c r="F99" s="39" t="n">
        <f aca="false">E99*ZCDPH_pr_vvv</f>
        <v>0</v>
      </c>
      <c r="G99" s="40"/>
      <c r="H99" s="44" t="s">
        <v>209</v>
      </c>
    </row>
    <row r="100" customFormat="false" ht="30" hidden="false" customHeight="false" outlineLevel="1" collapsed="false">
      <c r="A100" s="45" t="s">
        <v>216</v>
      </c>
      <c r="B100" s="48" t="s">
        <v>217</v>
      </c>
      <c r="C100" s="36" t="n">
        <v>3</v>
      </c>
      <c r="D100" s="37"/>
      <c r="E100" s="39" t="n">
        <f aca="false">C100*D100</f>
        <v>0</v>
      </c>
      <c r="F100" s="39" t="n">
        <f aca="false">E100*ZCDPH_pr_vvv</f>
        <v>0</v>
      </c>
      <c r="G100" s="40"/>
      <c r="H100" s="44" t="s">
        <v>209</v>
      </c>
    </row>
    <row r="101" customFormat="false" ht="15" hidden="false" customHeight="false" outlineLevel="1" collapsed="false">
      <c r="A101" s="34" t="s">
        <v>218</v>
      </c>
      <c r="B101" s="48" t="s">
        <v>219</v>
      </c>
      <c r="C101" s="36" t="n">
        <v>1</v>
      </c>
      <c r="D101" s="37"/>
      <c r="E101" s="39" t="n">
        <f aca="false">C101*D101</f>
        <v>0</v>
      </c>
      <c r="F101" s="39" t="n">
        <f aca="false">E101*ZCDPH_pr_vvv</f>
        <v>0</v>
      </c>
      <c r="G101" s="40"/>
      <c r="H101" s="44" t="s">
        <v>209</v>
      </c>
    </row>
    <row r="102" customFormat="false" ht="15" hidden="false" customHeight="false" outlineLevel="1" collapsed="false">
      <c r="A102" s="34" t="s">
        <v>220</v>
      </c>
      <c r="B102" s="48" t="s">
        <v>221</v>
      </c>
      <c r="C102" s="36" t="n">
        <v>1</v>
      </c>
      <c r="D102" s="37"/>
      <c r="E102" s="39" t="n">
        <f aca="false">C102*D102</f>
        <v>0</v>
      </c>
      <c r="F102" s="39" t="n">
        <f aca="false">E102*ZCDPH_pr_vvv</f>
        <v>0</v>
      </c>
      <c r="G102" s="40"/>
      <c r="H102" s="44" t="s">
        <v>209</v>
      </c>
    </row>
    <row r="103" customFormat="false" ht="15" hidden="false" customHeight="false" outlineLevel="1" collapsed="false">
      <c r="A103" s="34" t="s">
        <v>222</v>
      </c>
      <c r="B103" s="48" t="s">
        <v>223</v>
      </c>
      <c r="C103" s="36" t="n">
        <v>1</v>
      </c>
      <c r="D103" s="37"/>
      <c r="E103" s="39" t="n">
        <f aca="false">C103*D103</f>
        <v>0</v>
      </c>
      <c r="F103" s="39" t="n">
        <f aca="false">E103*ZCDPH_pr_vvv</f>
        <v>0</v>
      </c>
      <c r="G103" s="40"/>
      <c r="H103" s="44" t="s">
        <v>209</v>
      </c>
    </row>
    <row r="104" customFormat="false" ht="15" hidden="false" customHeight="false" outlineLevel="1" collapsed="false">
      <c r="A104" s="34" t="s">
        <v>224</v>
      </c>
      <c r="B104" s="48" t="s">
        <v>225</v>
      </c>
      <c r="C104" s="36" t="n">
        <v>1</v>
      </c>
      <c r="D104" s="37"/>
      <c r="E104" s="39" t="n">
        <f aca="false">C104*D104</f>
        <v>0</v>
      </c>
      <c r="F104" s="39" t="n">
        <f aca="false">E104*ZCDPH_pr_vvv</f>
        <v>0</v>
      </c>
      <c r="G104" s="40"/>
      <c r="H104" s="44" t="s">
        <v>209</v>
      </c>
    </row>
    <row r="105" customFormat="false" ht="15" hidden="false" customHeight="false" outlineLevel="1" collapsed="false">
      <c r="A105" s="34" t="s">
        <v>226</v>
      </c>
      <c r="B105" s="48" t="s">
        <v>227</v>
      </c>
      <c r="C105" s="36" t="n">
        <v>1</v>
      </c>
      <c r="D105" s="37"/>
      <c r="E105" s="39" t="n">
        <f aca="false">C105*D105</f>
        <v>0</v>
      </c>
      <c r="F105" s="39" t="n">
        <f aca="false">E105*ZCDPH_pr_vvv</f>
        <v>0</v>
      </c>
      <c r="G105" s="40"/>
      <c r="H105" s="33" t="s">
        <v>228</v>
      </c>
    </row>
    <row r="106" customFormat="false" ht="15" hidden="false" customHeight="false" outlineLevel="1" collapsed="false">
      <c r="A106" s="34" t="s">
        <v>229</v>
      </c>
      <c r="B106" s="48" t="s">
        <v>230</v>
      </c>
      <c r="C106" s="36" t="n">
        <v>1</v>
      </c>
      <c r="D106" s="37"/>
      <c r="E106" s="39" t="n">
        <f aca="false">C106*D106</f>
        <v>0</v>
      </c>
      <c r="F106" s="39" t="n">
        <f aca="false">E106*ZCDPH_pr_vvv</f>
        <v>0</v>
      </c>
      <c r="G106" s="40"/>
      <c r="H106" s="44" t="s">
        <v>209</v>
      </c>
    </row>
    <row r="107" customFormat="false" ht="15" hidden="false" customHeight="false" outlineLevel="1" collapsed="false">
      <c r="A107" s="34" t="s">
        <v>231</v>
      </c>
      <c r="B107" s="48" t="s">
        <v>232</v>
      </c>
      <c r="C107" s="36" t="n">
        <v>1</v>
      </c>
      <c r="D107" s="37"/>
      <c r="E107" s="39" t="n">
        <f aca="false">C107*D107</f>
        <v>0</v>
      </c>
      <c r="F107" s="39" t="n">
        <f aca="false">E107*ZCDPH_pr_vvv</f>
        <v>0</v>
      </c>
      <c r="G107" s="40"/>
      <c r="H107" s="44" t="s">
        <v>209</v>
      </c>
    </row>
    <row r="108" customFormat="false" ht="15" hidden="false" customHeight="false" outlineLevel="1" collapsed="false">
      <c r="A108" s="34" t="s">
        <v>233</v>
      </c>
      <c r="B108" s="48" t="s">
        <v>234</v>
      </c>
      <c r="C108" s="36" t="n">
        <v>1</v>
      </c>
      <c r="D108" s="37"/>
      <c r="E108" s="39" t="n">
        <f aca="false">C108*D108</f>
        <v>0</v>
      </c>
      <c r="F108" s="39" t="n">
        <f aca="false">E108*ZCDPH_pr_vvv</f>
        <v>0</v>
      </c>
      <c r="G108" s="40"/>
      <c r="H108" s="44" t="s">
        <v>209</v>
      </c>
    </row>
    <row r="109" customFormat="false" ht="15" hidden="false" customHeight="false" outlineLevel="1" collapsed="false">
      <c r="A109" s="34" t="s">
        <v>235</v>
      </c>
      <c r="B109" s="48" t="s">
        <v>236</v>
      </c>
      <c r="C109" s="36" t="n">
        <v>1</v>
      </c>
      <c r="D109" s="37"/>
      <c r="E109" s="39" t="n">
        <f aca="false">C109*D109</f>
        <v>0</v>
      </c>
      <c r="F109" s="39" t="n">
        <f aca="false">E109*ZCDPH_pr_vvv</f>
        <v>0</v>
      </c>
      <c r="G109" s="40"/>
      <c r="H109" s="44" t="s">
        <v>209</v>
      </c>
    </row>
    <row r="110" customFormat="false" ht="15" hidden="false" customHeight="false" outlineLevel="1" collapsed="false">
      <c r="A110" s="34" t="s">
        <v>237</v>
      </c>
      <c r="B110" s="48" t="s">
        <v>238</v>
      </c>
      <c r="C110" s="36" t="n">
        <v>1</v>
      </c>
      <c r="D110" s="37"/>
      <c r="E110" s="39" t="n">
        <f aca="false">C110*D110</f>
        <v>0</v>
      </c>
      <c r="F110" s="39" t="n">
        <f aca="false">E110*ZCDPH_pr_vvv</f>
        <v>0</v>
      </c>
      <c r="G110" s="40"/>
      <c r="H110" s="44" t="s">
        <v>209</v>
      </c>
    </row>
    <row r="111" customFormat="false" ht="30" hidden="false" customHeight="false" outlineLevel="1" collapsed="false">
      <c r="A111" s="45" t="s">
        <v>239</v>
      </c>
      <c r="B111" s="48" t="s">
        <v>240</v>
      </c>
      <c r="C111" s="36" t="n">
        <v>2</v>
      </c>
      <c r="D111" s="37"/>
      <c r="E111" s="39" t="n">
        <f aca="false">C111*D111</f>
        <v>0</v>
      </c>
      <c r="F111" s="39" t="n">
        <f aca="false">E111*ZCDPH_pr_vvv</f>
        <v>0</v>
      </c>
      <c r="G111" s="40"/>
      <c r="H111" s="44" t="s">
        <v>209</v>
      </c>
    </row>
    <row r="112" customFormat="false" ht="15" hidden="false" customHeight="false" outlineLevel="1" collapsed="false">
      <c r="A112" s="45"/>
      <c r="B112" s="48"/>
      <c r="C112" s="36"/>
      <c r="D112" s="10" t="s">
        <v>241</v>
      </c>
      <c r="E112" s="43" t="n">
        <f aca="false">SUM(E95:E111)</f>
        <v>0</v>
      </c>
      <c r="F112" s="39"/>
      <c r="G112" s="40"/>
      <c r="H112" s="44"/>
    </row>
    <row r="113" customFormat="false" ht="15" hidden="false" customHeight="false" outlineLevel="0" collapsed="false">
      <c r="A113" s="27" t="s">
        <v>242</v>
      </c>
      <c r="B113" s="28" t="s">
        <v>243</v>
      </c>
      <c r="C113" s="29"/>
      <c r="D113" s="30"/>
      <c r="E113" s="30"/>
      <c r="F113" s="30"/>
      <c r="G113" s="32" t="n">
        <f aca="false">CEILING(SUM(F114:F119)*NAVV,1000)</f>
        <v>0</v>
      </c>
      <c r="H113" s="33"/>
    </row>
    <row r="114" customFormat="false" ht="15" hidden="false" customHeight="false" outlineLevel="1" collapsed="false">
      <c r="A114" s="34" t="s">
        <v>244</v>
      </c>
      <c r="B114" s="48" t="s">
        <v>245</v>
      </c>
      <c r="C114" s="36" t="n">
        <v>1</v>
      </c>
      <c r="D114" s="37"/>
      <c r="E114" s="39" t="n">
        <f aca="false">C114*D114</f>
        <v>0</v>
      </c>
      <c r="F114" s="39" t="n">
        <f aca="false">E114*ZCDPH_pr_vvv</f>
        <v>0</v>
      </c>
      <c r="G114" s="40"/>
      <c r="H114" s="44" t="s">
        <v>246</v>
      </c>
    </row>
    <row r="115" customFormat="false" ht="15" hidden="false" customHeight="false" outlineLevel="1" collapsed="false">
      <c r="A115" s="34" t="s">
        <v>247</v>
      </c>
      <c r="B115" s="48" t="s">
        <v>248</v>
      </c>
      <c r="C115" s="36" t="n">
        <v>1</v>
      </c>
      <c r="D115" s="37"/>
      <c r="E115" s="39" t="n">
        <f aca="false">C115*D115</f>
        <v>0</v>
      </c>
      <c r="F115" s="39" t="n">
        <f aca="false">E115*ZCDPH_pr_vvv</f>
        <v>0</v>
      </c>
      <c r="G115" s="40"/>
      <c r="H115" s="44" t="s">
        <v>246</v>
      </c>
    </row>
    <row r="116" customFormat="false" ht="15" hidden="false" customHeight="false" outlineLevel="1" collapsed="false">
      <c r="A116" s="34" t="s">
        <v>249</v>
      </c>
      <c r="B116" s="48" t="s">
        <v>250</v>
      </c>
      <c r="C116" s="36" t="n">
        <v>1</v>
      </c>
      <c r="D116" s="37"/>
      <c r="E116" s="39" t="n">
        <f aca="false">C116*D116</f>
        <v>0</v>
      </c>
      <c r="F116" s="39" t="n">
        <f aca="false">E116*ZCDPH_pr_vvv</f>
        <v>0</v>
      </c>
      <c r="G116" s="40"/>
      <c r="H116" s="44" t="s">
        <v>246</v>
      </c>
    </row>
    <row r="117" customFormat="false" ht="15" hidden="false" customHeight="false" outlineLevel="1" collapsed="false">
      <c r="A117" s="34" t="s">
        <v>251</v>
      </c>
      <c r="B117" s="48" t="s">
        <v>252</v>
      </c>
      <c r="C117" s="36" t="n">
        <v>1</v>
      </c>
      <c r="D117" s="37"/>
      <c r="E117" s="39" t="n">
        <f aca="false">C117*D117</f>
        <v>0</v>
      </c>
      <c r="F117" s="39" t="n">
        <f aca="false">E117*ZCDPH_pr_vvv</f>
        <v>0</v>
      </c>
      <c r="G117" s="40"/>
      <c r="H117" s="44" t="s">
        <v>246</v>
      </c>
    </row>
    <row r="118" customFormat="false" ht="15" hidden="false" customHeight="false" outlineLevel="1" collapsed="false">
      <c r="A118" s="34" t="s">
        <v>253</v>
      </c>
      <c r="B118" s="48" t="s">
        <v>254</v>
      </c>
      <c r="C118" s="36" t="n">
        <v>1</v>
      </c>
      <c r="D118" s="37"/>
      <c r="E118" s="39" t="n">
        <f aca="false">C118*D118</f>
        <v>0</v>
      </c>
      <c r="F118" s="39" t="n">
        <f aca="false">E118*ZCDPH_pr_vvv</f>
        <v>0</v>
      </c>
      <c r="G118" s="40"/>
      <c r="H118" s="44" t="s">
        <v>246</v>
      </c>
    </row>
    <row r="119" customFormat="false" ht="15" hidden="false" customHeight="false" outlineLevel="1" collapsed="false">
      <c r="A119" s="34" t="s">
        <v>255</v>
      </c>
      <c r="B119" s="48" t="s">
        <v>256</v>
      </c>
      <c r="C119" s="36" t="n">
        <v>1</v>
      </c>
      <c r="D119" s="37"/>
      <c r="E119" s="39" t="n">
        <f aca="false">C119*D119</f>
        <v>0</v>
      </c>
      <c r="F119" s="39" t="n">
        <f aca="false">E119*ZCDPH_pr_vvv</f>
        <v>0</v>
      </c>
      <c r="G119" s="40"/>
      <c r="H119" s="44" t="s">
        <v>246</v>
      </c>
    </row>
    <row r="120" customFormat="false" ht="15" hidden="false" customHeight="false" outlineLevel="1" collapsed="false">
      <c r="A120" s="34"/>
      <c r="B120" s="48"/>
      <c r="C120" s="36"/>
      <c r="D120" s="10" t="s">
        <v>257</v>
      </c>
      <c r="E120" s="43" t="n">
        <f aca="false">SUM(E114:E119)</f>
        <v>0</v>
      </c>
      <c r="F120" s="39"/>
      <c r="G120" s="40"/>
      <c r="H120" s="44"/>
    </row>
    <row r="121" customFormat="false" ht="15" hidden="false" customHeight="false" outlineLevel="0" collapsed="false">
      <c r="A121" s="27" t="s">
        <v>258</v>
      </c>
      <c r="B121" s="28" t="s">
        <v>259</v>
      </c>
      <c r="C121" s="29"/>
      <c r="D121" s="30"/>
      <c r="E121" s="30"/>
      <c r="F121" s="30"/>
      <c r="G121" s="32" t="n">
        <f aca="false">CEILING(SUM(F122:F127)*NAVV,1000)</f>
        <v>0</v>
      </c>
      <c r="H121" s="33"/>
    </row>
    <row r="122" customFormat="false" ht="15" hidden="false" customHeight="false" outlineLevel="1" collapsed="false">
      <c r="A122" s="34" t="s">
        <v>260</v>
      </c>
      <c r="B122" s="48" t="s">
        <v>261</v>
      </c>
      <c r="C122" s="36" t="n">
        <v>1</v>
      </c>
      <c r="D122" s="37"/>
      <c r="E122" s="39" t="n">
        <f aca="false">C122*D122</f>
        <v>0</v>
      </c>
      <c r="F122" s="39" t="n">
        <f aca="false">E122*ZCDPH_pr_vvv</f>
        <v>0</v>
      </c>
      <c r="G122" s="40"/>
      <c r="H122" s="33" t="s">
        <v>262</v>
      </c>
    </row>
    <row r="123" customFormat="false" ht="15" hidden="false" customHeight="false" outlineLevel="1" collapsed="false">
      <c r="A123" s="34" t="s">
        <v>263</v>
      </c>
      <c r="B123" s="48" t="s">
        <v>264</v>
      </c>
      <c r="C123" s="36" t="n">
        <v>1</v>
      </c>
      <c r="D123" s="37"/>
      <c r="E123" s="39" t="n">
        <f aca="false">C123*D123</f>
        <v>0</v>
      </c>
      <c r="F123" s="39" t="n">
        <f aca="false">E123*ZCDPH_pr_vvv</f>
        <v>0</v>
      </c>
      <c r="G123" s="40"/>
      <c r="H123" s="33" t="s">
        <v>265</v>
      </c>
    </row>
    <row r="124" customFormat="false" ht="15" hidden="false" customHeight="false" outlineLevel="1" collapsed="false">
      <c r="A124" s="34" t="s">
        <v>266</v>
      </c>
      <c r="B124" s="48" t="s">
        <v>267</v>
      </c>
      <c r="C124" s="36" t="n">
        <v>2</v>
      </c>
      <c r="D124" s="37"/>
      <c r="E124" s="39" t="n">
        <f aca="false">C124*D124</f>
        <v>0</v>
      </c>
      <c r="F124" s="39" t="n">
        <f aca="false">E124*ZCDPH_pr_vvv</f>
        <v>0</v>
      </c>
      <c r="G124" s="51"/>
      <c r="H124" s="33" t="s">
        <v>268</v>
      </c>
    </row>
    <row r="125" customFormat="false" ht="15" hidden="false" customHeight="false" outlineLevel="1" collapsed="false">
      <c r="A125" s="34" t="s">
        <v>269</v>
      </c>
      <c r="B125" s="48" t="s">
        <v>270</v>
      </c>
      <c r="C125" s="36" t="n">
        <v>3</v>
      </c>
      <c r="D125" s="37"/>
      <c r="E125" s="39" t="n">
        <f aca="false">C125*D125</f>
        <v>0</v>
      </c>
      <c r="F125" s="39" t="n">
        <f aca="false">E125*ZCDPH_pr_vvv</f>
        <v>0</v>
      </c>
      <c r="G125" s="40"/>
      <c r="H125" s="33" t="s">
        <v>271</v>
      </c>
    </row>
    <row r="126" customFormat="false" ht="15" hidden="false" customHeight="false" outlineLevel="1" collapsed="false">
      <c r="A126" s="34" t="s">
        <v>272</v>
      </c>
      <c r="B126" s="48" t="s">
        <v>273</v>
      </c>
      <c r="C126" s="36" t="n">
        <v>1</v>
      </c>
      <c r="D126" s="37"/>
      <c r="E126" s="39" t="n">
        <f aca="false">C126*D126</f>
        <v>0</v>
      </c>
      <c r="F126" s="39" t="n">
        <f aca="false">E126*ZCDPH_pr_vvv</f>
        <v>0</v>
      </c>
      <c r="G126" s="40"/>
      <c r="H126" s="33" t="s">
        <v>274</v>
      </c>
    </row>
    <row r="127" customFormat="false" ht="15" hidden="false" customHeight="false" outlineLevel="1" collapsed="false">
      <c r="A127" s="34" t="s">
        <v>275</v>
      </c>
      <c r="B127" s="48" t="s">
        <v>276</v>
      </c>
      <c r="C127" s="36" t="n">
        <v>1</v>
      </c>
      <c r="D127" s="37"/>
      <c r="E127" s="39" t="n">
        <f aca="false">C127*D127</f>
        <v>0</v>
      </c>
      <c r="F127" s="39" t="n">
        <f aca="false">E127*ZCDPH_pr_vvv</f>
        <v>0</v>
      </c>
      <c r="G127" s="40"/>
      <c r="H127" s="33" t="s">
        <v>277</v>
      </c>
    </row>
    <row r="128" customFormat="false" ht="15" hidden="false" customHeight="false" outlineLevel="1" collapsed="false">
      <c r="A128" s="34"/>
      <c r="B128" s="48"/>
      <c r="C128" s="36"/>
      <c r="D128" s="10" t="s">
        <v>278</v>
      </c>
      <c r="E128" s="43" t="n">
        <f aca="false">SUM(E122:E127)</f>
        <v>0</v>
      </c>
      <c r="F128" s="39"/>
      <c r="G128" s="40"/>
      <c r="H128" s="33"/>
    </row>
    <row r="129" customFormat="false" ht="15" hidden="false" customHeight="false" outlineLevel="0" collapsed="false">
      <c r="A129" s="27" t="s">
        <v>279</v>
      </c>
      <c r="B129" s="28" t="s">
        <v>280</v>
      </c>
      <c r="C129" s="29"/>
      <c r="D129" s="30"/>
      <c r="E129" s="30"/>
      <c r="F129" s="30"/>
      <c r="G129" s="32" t="n">
        <f aca="false">CEILING(SUM(F130:F133)*NAVV,1000)</f>
        <v>0</v>
      </c>
      <c r="H129" s="33"/>
    </row>
    <row r="130" customFormat="false" ht="15" hidden="false" customHeight="false" outlineLevel="1" collapsed="false">
      <c r="A130" s="34" t="s">
        <v>281</v>
      </c>
      <c r="B130" s="48" t="s">
        <v>282</v>
      </c>
      <c r="C130" s="36" t="n">
        <v>14</v>
      </c>
      <c r="D130" s="37"/>
      <c r="E130" s="39" t="n">
        <f aca="false">C130*D130</f>
        <v>0</v>
      </c>
      <c r="F130" s="39" t="n">
        <f aca="false">E130*ZCDPH_pr_vvv</f>
        <v>0</v>
      </c>
      <c r="G130" s="40"/>
      <c r="H130" s="33" t="s">
        <v>283</v>
      </c>
    </row>
    <row r="131" customFormat="false" ht="15" hidden="false" customHeight="false" outlineLevel="1" collapsed="false">
      <c r="A131" s="34" t="s">
        <v>284</v>
      </c>
      <c r="B131" s="48" t="s">
        <v>285</v>
      </c>
      <c r="C131" s="36" t="n">
        <v>1</v>
      </c>
      <c r="D131" s="37"/>
      <c r="E131" s="39" t="n">
        <f aca="false">C131*D131</f>
        <v>0</v>
      </c>
      <c r="F131" s="39" t="n">
        <f aca="false">E131*ZCDPH_pr_vvv</f>
        <v>0</v>
      </c>
      <c r="G131" s="40"/>
      <c r="H131" s="33" t="s">
        <v>286</v>
      </c>
    </row>
    <row r="132" customFormat="false" ht="15" hidden="false" customHeight="false" outlineLevel="1" collapsed="false">
      <c r="A132" s="34" t="s">
        <v>287</v>
      </c>
      <c r="B132" s="48" t="s">
        <v>288</v>
      </c>
      <c r="C132" s="36" t="n">
        <v>1</v>
      </c>
      <c r="D132" s="37"/>
      <c r="E132" s="39" t="n">
        <f aca="false">C132*D132</f>
        <v>0</v>
      </c>
      <c r="F132" s="39" t="n">
        <f aca="false">E132*ZCDPH_pr_vvv</f>
        <v>0</v>
      </c>
      <c r="G132" s="40"/>
      <c r="H132" s="33" t="s">
        <v>289</v>
      </c>
    </row>
    <row r="133" customFormat="false" ht="15" hidden="false" customHeight="false" outlineLevel="1" collapsed="false">
      <c r="A133" s="34" t="s">
        <v>290</v>
      </c>
      <c r="B133" s="48" t="s">
        <v>291</v>
      </c>
      <c r="C133" s="36" t="n">
        <v>1</v>
      </c>
      <c r="D133" s="37"/>
      <c r="E133" s="39" t="n">
        <f aca="false">C133*D133</f>
        <v>0</v>
      </c>
      <c r="F133" s="39" t="n">
        <f aca="false">E133*ZCDPH_pr_vvv</f>
        <v>0</v>
      </c>
      <c r="G133" s="40"/>
      <c r="H133" s="33" t="s">
        <v>292</v>
      </c>
    </row>
    <row r="134" customFormat="false" ht="15" hidden="false" customHeight="false" outlineLevel="1" collapsed="false">
      <c r="A134" s="34"/>
      <c r="B134" s="48"/>
      <c r="C134" s="36"/>
      <c r="D134" s="10" t="s">
        <v>293</v>
      </c>
      <c r="E134" s="43" t="n">
        <f aca="false">SUM(E130:E133)</f>
        <v>0</v>
      </c>
      <c r="F134" s="39"/>
      <c r="G134" s="40"/>
      <c r="H134" s="33"/>
    </row>
    <row r="135" customFormat="false" ht="15" hidden="false" customHeight="false" outlineLevel="0" collapsed="false">
      <c r="A135" s="27" t="s">
        <v>294</v>
      </c>
      <c r="B135" s="28" t="s">
        <v>295</v>
      </c>
      <c r="C135" s="29"/>
      <c r="D135" s="30"/>
      <c r="E135" s="30"/>
      <c r="F135" s="30"/>
      <c r="G135" s="32" t="n">
        <f aca="false">CEILING(SUM(F136:F139)*NAVV,1000)</f>
        <v>0</v>
      </c>
      <c r="H135" s="33"/>
    </row>
    <row r="136" customFormat="false" ht="15" hidden="false" customHeight="false" outlineLevel="1" collapsed="false">
      <c r="A136" s="34" t="s">
        <v>296</v>
      </c>
      <c r="B136" s="48" t="s">
        <v>297</v>
      </c>
      <c r="C136" s="36" t="n">
        <v>1</v>
      </c>
      <c r="D136" s="37"/>
      <c r="E136" s="39" t="n">
        <f aca="false">C136*D136</f>
        <v>0</v>
      </c>
      <c r="F136" s="39" t="n">
        <f aca="false">E136*ZCDPH_pr_vvv</f>
        <v>0</v>
      </c>
      <c r="G136" s="40"/>
      <c r="H136" s="33" t="s">
        <v>298</v>
      </c>
    </row>
    <row r="137" customFormat="false" ht="15" hidden="false" customHeight="false" outlineLevel="1" collapsed="false">
      <c r="A137" s="34" t="s">
        <v>299</v>
      </c>
      <c r="B137" s="48" t="s">
        <v>300</v>
      </c>
      <c r="C137" s="36" t="n">
        <v>1</v>
      </c>
      <c r="D137" s="37"/>
      <c r="E137" s="39" t="n">
        <f aca="false">C137*D137</f>
        <v>0</v>
      </c>
      <c r="F137" s="39" t="n">
        <f aca="false">E137*ZCDPH_pr_vvv</f>
        <v>0</v>
      </c>
      <c r="G137" s="40"/>
      <c r="H137" s="33" t="s">
        <v>301</v>
      </c>
    </row>
    <row r="138" customFormat="false" ht="15" hidden="false" customHeight="false" outlineLevel="1" collapsed="false">
      <c r="A138" s="34" t="s">
        <v>302</v>
      </c>
      <c r="B138" s="48" t="s">
        <v>236</v>
      </c>
      <c r="C138" s="36" t="n">
        <v>1</v>
      </c>
      <c r="D138" s="37"/>
      <c r="E138" s="39" t="n">
        <f aca="false">C138*D138</f>
        <v>0</v>
      </c>
      <c r="F138" s="39" t="n">
        <f aca="false">E138*ZCDPH_pr_vvv</f>
        <v>0</v>
      </c>
      <c r="G138" s="40"/>
      <c r="H138" s="33" t="s">
        <v>303</v>
      </c>
    </row>
    <row r="139" customFormat="false" ht="15" hidden="false" customHeight="false" outlineLevel="1" collapsed="false">
      <c r="A139" s="34" t="s">
        <v>304</v>
      </c>
      <c r="B139" s="48" t="s">
        <v>305</v>
      </c>
      <c r="C139" s="36" t="n">
        <v>2</v>
      </c>
      <c r="D139" s="37"/>
      <c r="E139" s="39" t="n">
        <f aca="false">C139*D139</f>
        <v>0</v>
      </c>
      <c r="F139" s="39" t="n">
        <f aca="false">E139*ZCDPH_pr_vvv</f>
        <v>0</v>
      </c>
      <c r="G139" s="40"/>
      <c r="H139" s="44" t="s">
        <v>306</v>
      </c>
    </row>
    <row r="140" customFormat="false" ht="15.75" hidden="false" customHeight="false" outlineLevel="0" collapsed="false">
      <c r="A140" s="34"/>
      <c r="B140" s="52"/>
      <c r="C140" s="53"/>
      <c r="D140" s="10" t="s">
        <v>307</v>
      </c>
      <c r="E140" s="43" t="n">
        <f aca="false">SUM(E136:E139)</f>
        <v>0</v>
      </c>
      <c r="F140" s="54"/>
      <c r="G140" s="54"/>
      <c r="H140" s="33"/>
    </row>
    <row r="141" customFormat="false" ht="15" hidden="true" customHeight="false" outlineLevel="0" collapsed="false">
      <c r="B141" s="55"/>
      <c r="C141" s="56"/>
      <c r="D141" s="57"/>
      <c r="E141" s="55"/>
      <c r="F141" s="58"/>
    </row>
    <row r="142" customFormat="false" ht="15" hidden="false" customHeight="false" outlineLevel="0" collapsed="false">
      <c r="D142" s="3"/>
      <c r="E142" s="3"/>
      <c r="F142" s="3"/>
    </row>
    <row r="143" customFormat="false" ht="15" hidden="false" customHeight="false" outlineLevel="0" collapsed="false">
      <c r="B143" s="59"/>
    </row>
    <row r="144" customFormat="false" ht="15" hidden="false" customHeight="false" outlineLevel="0" collapsed="false">
      <c r="F144" s="60"/>
      <c r="G144" s="2" t="n">
        <v>1</v>
      </c>
    </row>
    <row r="145" customFormat="false" ht="26.25" hidden="true" customHeight="false" outlineLevel="0" collapsed="false">
      <c r="B145" s="61"/>
      <c r="C145" s="62" t="s">
        <v>308</v>
      </c>
      <c r="D145" s="63" t="n">
        <v>133240</v>
      </c>
      <c r="E145" s="64" t="s">
        <v>309</v>
      </c>
      <c r="F145" s="65" t="s">
        <v>310</v>
      </c>
    </row>
    <row r="146" customFormat="false" ht="15" hidden="true" customHeight="false" outlineLevel="0" collapsed="false">
      <c r="B146" s="66"/>
      <c r="C146" s="67" t="e">
        <f aca="false">#REF!</f>
        <v>#REF!</v>
      </c>
      <c r="D146" s="68" t="e">
        <f aca="false">#REF!</f>
        <v>#REF!</v>
      </c>
      <c r="E146" s="69" t="e">
        <f aca="false">C146-#REF!</f>
        <v>#REF!</v>
      </c>
      <c r="F146" s="60" t="e">
        <f aca="false">#REF!-#REF!-D146</f>
        <v>#REF!</v>
      </c>
    </row>
    <row r="147" customFormat="false" ht="15" hidden="true" customHeight="false" outlineLevel="0" collapsed="false">
      <c r="B147" s="66"/>
      <c r="C147" s="67" t="e">
        <f aca="false">#REF!</f>
        <v>#REF!</v>
      </c>
      <c r="D147" s="70" t="e">
        <f aca="false">#REF!</f>
        <v>#REF!</v>
      </c>
      <c r="E147" s="69" t="e">
        <f aca="false">C147-#REF!</f>
        <v>#REF!</v>
      </c>
      <c r="F147" s="60" t="e">
        <f aca="false">#REF!-#REF!-D147</f>
        <v>#REF!</v>
      </c>
    </row>
    <row r="148" customFormat="false" ht="15" hidden="true" customHeight="false" outlineLevel="0" collapsed="false">
      <c r="B148" s="71"/>
      <c r="C148" s="67" t="e">
        <f aca="false">#REF!</f>
        <v>#REF!</v>
      </c>
      <c r="D148" s="68" t="e">
        <f aca="false">#REF!</f>
        <v>#REF!</v>
      </c>
      <c r="E148" s="69" t="e">
        <f aca="false">C148-#REF!</f>
        <v>#REF!</v>
      </c>
      <c r="F148" s="60" t="e">
        <f aca="false">#REF!-#REF!-D148</f>
        <v>#REF!</v>
      </c>
    </row>
    <row r="149" customFormat="false" ht="15" hidden="true" customHeight="false" outlineLevel="0" collapsed="false">
      <c r="B149" s="71"/>
      <c r="C149" s="67" t="e">
        <f aca="false">#REF!</f>
        <v>#REF!</v>
      </c>
      <c r="D149" s="70" t="e">
        <f aca="false">#REF!</f>
        <v>#REF!</v>
      </c>
      <c r="E149" s="69" t="e">
        <f aca="false">C149-#REF!</f>
        <v>#REF!</v>
      </c>
      <c r="F149" s="60" t="e">
        <f aca="false">#REF!-#REF!-D149</f>
        <v>#REF!</v>
      </c>
    </row>
    <row r="150" customFormat="false" ht="15" hidden="true" customHeight="false" outlineLevel="0" collapsed="false">
      <c r="B150" s="66"/>
      <c r="C150" s="67" t="e">
        <f aca="false">#REF!</f>
        <v>#REF!</v>
      </c>
      <c r="D150" s="70" t="e">
        <f aca="false">#REF!</f>
        <v>#REF!</v>
      </c>
      <c r="E150" s="69" t="e">
        <f aca="false">C150-#REF!</f>
        <v>#REF!</v>
      </c>
      <c r="F150" s="60" t="e">
        <f aca="false">#REF!-#REF!-D150</f>
        <v>#REF!</v>
      </c>
    </row>
    <row r="151" customFormat="false" ht="15" hidden="true" customHeight="false" outlineLevel="0" collapsed="false">
      <c r="B151" s="66"/>
      <c r="C151" s="67" t="e">
        <f aca="false">#REF!</f>
        <v>#REF!</v>
      </c>
      <c r="D151" s="70" t="e">
        <f aca="false">#REF!</f>
        <v>#REF!</v>
      </c>
      <c r="E151" s="69" t="e">
        <f aca="false">C151-#REF!</f>
        <v>#REF!</v>
      </c>
      <c r="F151" s="60" t="e">
        <f aca="false">#REF!-#REF!-D151</f>
        <v>#REF!</v>
      </c>
    </row>
    <row r="152" customFormat="false" ht="15" hidden="true" customHeight="false" outlineLevel="0" collapsed="false">
      <c r="B152" s="66"/>
      <c r="C152" s="67" t="e">
        <f aca="false">#REF!</f>
        <v>#REF!</v>
      </c>
      <c r="D152" s="70" t="e">
        <f aca="false">#REF!</f>
        <v>#REF!</v>
      </c>
      <c r="E152" s="69" t="e">
        <f aca="false">C152-#REF!</f>
        <v>#REF!</v>
      </c>
      <c r="F152" s="60" t="e">
        <f aca="false">#REF!-#REF!-D152</f>
        <v>#REF!</v>
      </c>
    </row>
    <row r="153" customFormat="false" ht="15.75" hidden="true" customHeight="false" outlineLevel="0" collapsed="false">
      <c r="B153" s="72"/>
      <c r="C153" s="67"/>
      <c r="D153" s="70"/>
      <c r="E153" s="69" t="e">
        <f aca="false">C153-#REF!</f>
        <v>#REF!</v>
      </c>
      <c r="F153" s="60" t="e">
        <f aca="false">#REF!-#REF!-D153</f>
        <v>#REF!</v>
      </c>
    </row>
    <row r="154" customFormat="false" ht="15" hidden="true" customHeight="false" outlineLevel="0" collapsed="false">
      <c r="C154" s="3" t="e">
        <f aca="false">SUM(C146:C153)</f>
        <v>#REF!</v>
      </c>
      <c r="D154" s="73" t="e">
        <f aca="false">SUM(D146:D153)</f>
        <v>#REF!</v>
      </c>
      <c r="E154" s="74" t="e">
        <f aca="false">SUM(E146:E153)</f>
        <v>#REF!</v>
      </c>
      <c r="F154" s="60" t="e">
        <f aca="false">SUM(F146:F153)</f>
        <v>#REF!</v>
      </c>
    </row>
    <row r="155" customFormat="false" ht="15" hidden="true" customHeight="false" outlineLevel="0" collapsed="false"/>
    <row r="156" customFormat="false" ht="15" hidden="true" customHeight="false" outlineLevel="0" collapsed="false">
      <c r="B156" s="75"/>
    </row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>
      <c r="B162" s="74"/>
    </row>
    <row r="163" customFormat="false" ht="15" hidden="true" customHeight="false" outlineLevel="0" collapsed="false">
      <c r="B163" s="74"/>
      <c r="C163" s="3" t="e">
        <f aca="false">#REF!</f>
        <v>#REF!</v>
      </c>
      <c r="D163" s="73" t="e">
        <f aca="false">#REF!</f>
        <v>#REF!</v>
      </c>
      <c r="E163" s="74" t="e">
        <f aca="false">#REF!</f>
        <v>#REF!</v>
      </c>
      <c r="F163" s="60" t="e">
        <f aca="false">#REF!</f>
        <v>#REF!</v>
      </c>
    </row>
    <row r="164" customFormat="false" ht="15" hidden="true" customHeight="false" outlineLevel="0" collapsed="false">
      <c r="B164" s="74"/>
      <c r="C164" s="3" t="n">
        <f aca="false">C122</f>
        <v>1</v>
      </c>
      <c r="D164" s="73" t="n">
        <f aca="false">D122</f>
        <v>0</v>
      </c>
      <c r="E164" s="74" t="n">
        <f aca="false">E122</f>
        <v>0</v>
      </c>
      <c r="F164" s="60" t="n">
        <f aca="false">F122</f>
        <v>0</v>
      </c>
    </row>
    <row r="165" customFormat="false" ht="15" hidden="true" customHeight="false" outlineLevel="0" collapsed="false">
      <c r="B165" s="74"/>
      <c r="C165" s="3" t="e">
        <f aca="false">#REF!</f>
        <v>#REF!</v>
      </c>
      <c r="D165" s="73" t="e">
        <f aca="false">#REF!</f>
        <v>#REF!</v>
      </c>
      <c r="E165" s="74" t="e">
        <f aca="false">#REF!</f>
        <v>#REF!</v>
      </c>
      <c r="F165" s="60" t="e">
        <f aca="false">#REF!</f>
        <v>#REF!</v>
      </c>
    </row>
    <row r="166" customFormat="false" ht="15" hidden="true" customHeight="false" outlineLevel="0" collapsed="false">
      <c r="B166" s="74"/>
      <c r="C166" s="3" t="e">
        <f aca="false">#REF!</f>
        <v>#REF!</v>
      </c>
      <c r="D166" s="73" t="e">
        <f aca="false">#REF!</f>
        <v>#REF!</v>
      </c>
      <c r="E166" s="74" t="e">
        <f aca="false">#REF!</f>
        <v>#REF!</v>
      </c>
      <c r="F166" s="60" t="e">
        <f aca="false">#REF!</f>
        <v>#REF!</v>
      </c>
    </row>
    <row r="167" customFormat="false" ht="15" hidden="true" customHeight="false" outlineLevel="0" collapsed="false">
      <c r="B167" s="74"/>
      <c r="C167" s="3" t="n">
        <f aca="false">C48</f>
        <v>1</v>
      </c>
      <c r="D167" s="73" t="n">
        <f aca="false">D48</f>
        <v>0</v>
      </c>
      <c r="E167" s="74" t="n">
        <f aca="false">E48</f>
        <v>0</v>
      </c>
      <c r="F167" s="60" t="n">
        <f aca="false">F48</f>
        <v>0</v>
      </c>
    </row>
    <row r="168" customFormat="false" ht="15" hidden="false" customHeight="false" outlineLevel="0" collapsed="false">
      <c r="G168" s="2" t="n">
        <v>1.20973729</v>
      </c>
    </row>
  </sheetData>
  <sheetProtection algorithmName="SHA-512" hashValue="eQNjpZL/z8pIHQm5WtpFk0qjpq8VwBNQNNM6eYWsVQqW+BS8u8I7g/m4++wRrKm6aXpKDN/6kwSGvYNyzzIVSw==" saltValue="BYT2HSBmqbSsUHJV0ZN1Nw==" spinCount="100000" sheet="true" objects="true" scenarios="true"/>
  <protectedRanges>
    <protectedRange name="Oblast1" sqref="D6:D140"/>
  </protectedRanges>
  <autoFilter ref="A3:F14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2:06:50Z</dcterms:created>
  <dc:creator>Kočí Libor</dc:creator>
  <dc:description/>
  <dc:language>en-US</dc:language>
  <cp:lastModifiedBy>Kvasničková Hana</cp:lastModifiedBy>
  <dcterms:modified xsi:type="dcterms:W3CDTF">2021-11-18T13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