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Specifikace zboží 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Název položky</t>
  </si>
  <si>
    <t xml:space="preserve">Technické požadavky</t>
  </si>
  <si>
    <t xml:space="preserve">Konkrétní název zboží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AV příslušenství</t>
  </si>
  <si>
    <t xml:space="preserve">kamera</t>
  </si>
  <si>
    <t xml:space="preserve">HD/4K instalační kamera s HDMI, USB a IP výstupem, podpora řady HD/4K formátů vč. 3840x2160p30/29,97/25, extrémně širokoúhlý objektiv (111° FOV), video výstupy (HDMI, LAN a USB), možnost připojení k rozbočovači PoE nebo k počítači přes USB, podpora RTMP protokolu pro streamovací služby, digitální zoom (4x), interní stereofonní mikrofon, funkce ztlumení a ACL, podporující zachycení zvuku LPCM (USB) / AAC-LC (IP) 48 kHz, 16 bitů, podpora ovládacího pultu AW-RP60, H.264 streaming v UVC (USB Video Class) režimu</t>
  </si>
  <si>
    <t xml:space="preserve">osvětlení - sada 1</t>
  </si>
  <si>
    <t xml:space="preserve">sada dvou výkonných LED panelů vč. příslušenství o celkové svítivosti až 14400 lumenů (1 panel 7200), CRI 95+, TLCI 96+, možnost regulace teploty 3200-5600K i intenzity světla, vyzařovací úhel 45°, stativový držák umožňující nasazení světla na stativy se spigotem, či zavěšení světla na stropní konstrukce, na zadní straně panelu displej zobrazující aktuální stav baterií a umožňující nastavení aktuálního kanálu, hodnotu intenzity, teplotu barvy světla a přepnutí způsobu napájení. 
příslušenství: 2x 2,5 metrový stativ s nosností 10kg, 2x brašna s popruhem pro LED světla, 2x adaptér do sítě, 2 x 2,4 Ghz dálkový ovladač pro kontrolu teploty světla a intenzity s dosahem 50m, 2x difúzní filtr na měkčí světlo, 2x hliníková dvířka pro LED světlo, 4 x NP-F baterie s kapacitou 7200 mAh, 2 x duální nabíječka</t>
  </si>
  <si>
    <t xml:space="preserve">osvětlení - sada 2</t>
  </si>
  <si>
    <t xml:space="preserve">sada dvou výkonných LED panelů vč. příslušenství o celkové svítivosti až 8640 lumenů (1 panel 4320), CRI 95+, TLCI 96, možnost regulace teploty 3200-5600K i intenzity světla, "U" grip pro náklon, pasivní chlazení, Flicker free, na zadní straně panelu displej zobrazující aktuální stav baterií a umožňující nastavení aktuálního kanálu
příslušenství: 2x 2 metrový stativ, brašna, 2x adaptér do sítě, dálkový ovladač dosah 50m, 2x difúzní filtr, 2x hliníková dvířka</t>
  </si>
  <si>
    <t xml:space="preserve">sada mikrofonů</t>
  </si>
  <si>
    <t xml:space="preserve">flexibilní reportážní set s mini kapesním vysílačem i přijímačem, 1680 laditelných UHF frekvencí, adaptivní diverzita nebo squelch s pilotním tónem, který brání rušení ostatními zařízeními, systém potlačení VF šumu HDX, dosah 100 m, frekvence: 566 - 608 MHz, frekvenční rozsah 80 Hz-18kHz, napájení z baterií, hmotnost do 160 g 
sada obsahující kamerový přijímač, bodypack vysílač, klopový mikrofon s všesměrovou směrovou charakteristikou upevňující se k oblečení pomocí klipsny, kamerový adaptér CA 2, kabel s 3,5 mm jack konektory CL 1, kabel s XLR - 3,5 mm jack konektorem CL 100</t>
  </si>
  <si>
    <t xml:space="preserve">stativ flexibilní</t>
  </si>
  <si>
    <t xml:space="preserve">flexibilní univerzální přenosný stativ s vestavěným standardním 1/4" závitem pro šroub, s držákem telefonu a držákem na stativ pro akční kamery, pryžové nohy s extrémní přilnavostí pro zajištění rovnováhy na jakémkoli nerovném povrchu nebo pro obtočení jakéhokoli dostupného předmětu pro bezpečnou a optimální perspektivu snímání, otočná kulová hlava pro 360° perspektivu snímání, zatížení do 800g, adaptér pro smartphone a akční kameru součástí balení</t>
  </si>
  <si>
    <t xml:space="preserve">zvuková karta USB</t>
  </si>
  <si>
    <t xml:space="preserve">zvuková karta - jednokanálové USB / Lightning audio rozhraní, s jedním vstupem, který je schopný zpracovat mikrofonní i nástrojový signál, jedním sluchátkových stereo výstupem, pět možných DSP presetů upravující frekvenční odezvu v závislosti na účelu použití mikrofonu (speech, singing, flat, acoustic instrument, loud), kompresorem a limiterem, vzorkovací frekvence: 16, 24bit/44.1 kHz, 48 kHz, fantomové napájení</t>
  </si>
  <si>
    <t xml:space="preserve">zvuková karta USB umožňující záznam zvuku v rozlišení až 24 bit / 192 kHz, osm vstupů – šest analogových (2x kombinovaný mikrofonní TRS/XLR, 4x linkový TRS) a dva digitální (RCA SPDIF), výstupní signál do šesti analogových (TRS) a dvou digitálních (RCA SPDIF) výstupů, čelní panel s osazením potenciometry pro nastavení zisku (GAIN), spínačem phantomového napájení, dvěma sluchátkovými výstupy a ovladači hlasitosti (pro sluchátkové výstupy a main monitor výstup)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Podpis oprávněné osoby: ……………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100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</row>
    <row r="4" customFormat="false" ht="75" hidden="false" customHeight="true" outlineLevel="0" collapsed="false">
      <c r="A4" s="4"/>
      <c r="B4" s="5"/>
      <c r="C4" s="6"/>
      <c r="D4" s="7"/>
      <c r="E4" s="6"/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75" hidden="false" customHeight="false" outlineLevel="0" collapsed="false">
      <c r="A6" s="12" t="n">
        <v>1</v>
      </c>
      <c r="B6" s="13" t="s">
        <v>11</v>
      </c>
      <c r="C6" s="14" t="s">
        <v>12</v>
      </c>
      <c r="D6" s="15"/>
      <c r="E6" s="16" t="n">
        <v>1</v>
      </c>
      <c r="F6" s="17" t="n">
        <v>0</v>
      </c>
      <c r="G6" s="18" t="n">
        <f aca="false">E6*F6</f>
        <v>0</v>
      </c>
    </row>
    <row r="7" customFormat="false" ht="176.25" hidden="false" customHeight="true" outlineLevel="0" collapsed="false">
      <c r="A7" s="12" t="n">
        <v>2</v>
      </c>
      <c r="B7" s="13" t="s">
        <v>13</v>
      </c>
      <c r="C7" s="14" t="s">
        <v>14</v>
      </c>
      <c r="D7" s="15"/>
      <c r="E7" s="16" t="n">
        <v>1</v>
      </c>
      <c r="F7" s="17" t="n">
        <v>0</v>
      </c>
      <c r="G7" s="18" t="n">
        <f aca="false">E7*F7</f>
        <v>0</v>
      </c>
    </row>
    <row r="8" customFormat="false" ht="90" hidden="false" customHeight="false" outlineLevel="0" collapsed="false">
      <c r="A8" s="12" t="n">
        <v>3</v>
      </c>
      <c r="B8" s="13" t="s">
        <v>15</v>
      </c>
      <c r="C8" s="14" t="s">
        <v>16</v>
      </c>
      <c r="D8" s="15"/>
      <c r="E8" s="16" t="n">
        <v>1</v>
      </c>
      <c r="F8" s="17" t="n">
        <v>0</v>
      </c>
      <c r="G8" s="18" t="n">
        <f aca="false">E8*F8</f>
        <v>0</v>
      </c>
    </row>
    <row r="9" customFormat="false" ht="105" hidden="false" customHeight="false" outlineLevel="0" collapsed="false">
      <c r="A9" s="12" t="n">
        <v>4</v>
      </c>
      <c r="B9" s="13" t="s">
        <v>17</v>
      </c>
      <c r="C9" s="19" t="s">
        <v>18</v>
      </c>
      <c r="D9" s="15"/>
      <c r="E9" s="16" t="n">
        <v>4</v>
      </c>
      <c r="F9" s="17" t="n">
        <v>0</v>
      </c>
      <c r="G9" s="18" t="n">
        <f aca="false">E9*F9</f>
        <v>0</v>
      </c>
    </row>
    <row r="10" customFormat="false" ht="75" hidden="false" customHeight="false" outlineLevel="0" collapsed="false">
      <c r="A10" s="12" t="n">
        <v>5</v>
      </c>
      <c r="B10" s="13" t="s">
        <v>19</v>
      </c>
      <c r="C10" s="19" t="s">
        <v>20</v>
      </c>
      <c r="D10" s="15"/>
      <c r="E10" s="16" t="n">
        <v>4</v>
      </c>
      <c r="F10" s="17" t="n">
        <v>0</v>
      </c>
      <c r="G10" s="18" t="n">
        <f aca="false">E10*F10</f>
        <v>0</v>
      </c>
    </row>
    <row r="11" customFormat="false" ht="60" hidden="false" customHeight="false" outlineLevel="0" collapsed="false">
      <c r="A11" s="12" t="n">
        <v>6</v>
      </c>
      <c r="B11" s="13" t="s">
        <v>21</v>
      </c>
      <c r="C11" s="19" t="s">
        <v>22</v>
      </c>
      <c r="D11" s="15"/>
      <c r="E11" s="16" t="n">
        <v>4</v>
      </c>
      <c r="F11" s="17" t="n">
        <v>0</v>
      </c>
      <c r="G11" s="18" t="n">
        <f aca="false">E11*F11</f>
        <v>0</v>
      </c>
    </row>
    <row r="12" customFormat="false" ht="75" hidden="false" customHeight="false" outlineLevel="0" collapsed="false">
      <c r="A12" s="12" t="n">
        <v>7</v>
      </c>
      <c r="B12" s="13" t="s">
        <v>21</v>
      </c>
      <c r="C12" s="19" t="s">
        <v>23</v>
      </c>
      <c r="D12" s="15"/>
      <c r="E12" s="16" t="n">
        <v>4</v>
      </c>
      <c r="F12" s="17" t="n">
        <v>0</v>
      </c>
      <c r="G12" s="18" t="n">
        <f aca="false">E12*F12</f>
        <v>0</v>
      </c>
    </row>
    <row r="13" customFormat="false" ht="15.75" hidden="false" customHeight="false" outlineLevel="0" collapsed="false">
      <c r="A13" s="20" t="s">
        <v>24</v>
      </c>
      <c r="B13" s="20"/>
      <c r="C13" s="20"/>
      <c r="D13" s="20"/>
      <c r="E13" s="20"/>
      <c r="F13" s="20"/>
      <c r="G13" s="21" t="n">
        <f aca="false">SUM(G6:G12)</f>
        <v>0</v>
      </c>
    </row>
    <row r="14" customFormat="false" ht="15" hidden="false" customHeight="false" outlineLevel="0" collapsed="false">
      <c r="G14" s="22"/>
    </row>
    <row r="15" customFormat="false" ht="15" hidden="false" customHeight="false" outlineLevel="0" collapsed="false">
      <c r="A15" s="23" t="s">
        <v>25</v>
      </c>
      <c r="B15" s="23"/>
      <c r="C15" s="24"/>
      <c r="D15" s="24"/>
      <c r="E15" s="24"/>
      <c r="F15" s="24"/>
      <c r="G15" s="24"/>
    </row>
    <row r="16" customFormat="false" ht="12.75" hidden="false" customHeight="false" outlineLevel="0" collapsed="false">
      <c r="C16" s="1" t="s">
        <v>26</v>
      </c>
    </row>
    <row r="21" customFormat="false" ht="12.75" hidden="false" customHeight="false" outlineLevel="0" collapsed="false">
      <c r="C21" s="1" t="s">
        <v>27</v>
      </c>
    </row>
    <row r="22" customFormat="false" ht="23.25" hidden="false" customHeight="false" outlineLevel="0" collapsed="false">
      <c r="C22" s="25"/>
      <c r="D22" s="25"/>
    </row>
    <row r="23" customFormat="false" ht="12.75" hidden="false" customHeight="false" outlineLevel="0" collapsed="false">
      <c r="G23" s="26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13:F13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cp:lastPrinted>2021-10-27T06:02:07Z</cp:lastPrinted>
  <dcterms:modified xsi:type="dcterms:W3CDTF">2021-11-19T11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