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03.2 - Technologie pite..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PS03.2 - Technologie pite...'!$A$4:$K$169</definedName>
    <definedName function="false" hidden="true" localSheetId="0" name="_xlnm._FilterDatabase" vbProcedure="false">'PS03.2 - Technologie pite...'!$C$77:$AE$161</definedName>
    <definedName function="false" hidden="false" name="Celkem_neprime" vbProcedure="false">[4]SD_2!$P$119</definedName>
    <definedName function="false" hidden="false" name="Celkem_osobni" vbProcedure="false">[4]SD_2!$P$120</definedName>
    <definedName function="false" hidden="false" name="czop" vbProcedure="false">[3]SD_1!$V$84</definedName>
    <definedName function="false" hidden="false" name="DATUMLZ" vbProcedure="false">[5]sd_2!#ref!</definedName>
    <definedName function="false" hidden="false" name="DATUMUHRADY" vbProcedure="false">[5]sd_2!#ref!</definedName>
    <definedName function="false" hidden="false" name="db" vbProcedure="false">[6]Přehled!$K$527</definedName>
    <definedName function="false" hidden="false" name="DEMI" vbProcedure="false">'[7]CENY K'!$C$2</definedName>
    <definedName function="false" hidden="false" name="dph" vbProcedure="false">'[5]Podklad ZV_NV'!$E$756</definedName>
    <definedName function="false" hidden="false" name="dphzv" vbProcedure="false">[9]Rekapitulace!$BP$182</definedName>
    <definedName function="false" hidden="false" name="dph_19" vbProcedure="false">'[3]Podklad ZV_NV'!$E$759</definedName>
    <definedName function="false" hidden="false" name="dph_old" vbProcedure="false">[8]Rozpočet!$C$36</definedName>
    <definedName function="false" hidden="false" name="DRUHPRACVZTAHU" vbProcedure="false">[5]sd_2!#ref!</definedName>
    <definedName function="false" hidden="false" name="du" vbProcedure="false">[6]Přehled!$K$528</definedName>
    <definedName function="false" hidden="false" name="FONDPRACDOBY" vbProcedure="false">[5]sd_2!#ref!</definedName>
    <definedName function="false" hidden="false" name="IC" vbProcedure="false">[5]sd_2!#ref!</definedName>
    <definedName function="false" hidden="false" name="ID_EXT" vbProcedure="false">[5]sd_2!#ref!</definedName>
    <definedName function="false" hidden="false" name="Jineodvody_1" vbProcedure="false">[10]Rozpis_1!$O$24</definedName>
    <definedName function="false" hidden="false" name="Jineodvody_2" vbProcedure="false">[10]Rozpis_2!$O$23</definedName>
    <definedName function="false" hidden="false" name="Jineodvody_3" vbProcedure="false">[10]Rozpis_3!$O$24</definedName>
    <definedName function="false" hidden="false" name="Jineodvody_komplet" vbProcedure="false">[10]Rozpis_komplet!$O$44</definedName>
    <definedName function="false" hidden="false" name="JINEVYDAJEBEZODVODU" vbProcedure="false">[5]sd_2!#ref!</definedName>
    <definedName function="false" hidden="false" name="JINEVYDAJESODOVODY" vbProcedure="false">[5]sd_2!#ref!</definedName>
    <definedName function="false" hidden="false" name="Jinevydaje_1" vbProcedure="false">[10]Rozpis_1!$Q$24</definedName>
    <definedName function="false" hidden="false" name="Jinevydaje_2" vbProcedure="false">[10]Rozpis_2!$Q$23</definedName>
    <definedName function="false" hidden="false" name="Jinevydaje_3" vbProcedure="false">[10]Rozpis_3!$Q$24</definedName>
    <definedName function="false" hidden="false" name="Jinevydaje_komplet" vbProcedure="false">[10]Rozpis_komplet!$Q$44</definedName>
    <definedName function="false" hidden="false" name="JMENO" vbProcedure="false">[5]sd_2!#ref!</definedName>
    <definedName function="false" hidden="false" name="koef_1" vbProcedure="false">'[5]Podklad ZV_NV'!$V$728</definedName>
    <definedName function="false" hidden="false" name="koef_2" vbProcedure="false">'[5]Podklad ZV_NV'!$V$744</definedName>
    <definedName function="false" hidden="false" name="koef_3" vbProcedure="false">'[5]Podklad ZV_NV'!$V$753</definedName>
    <definedName function="false" hidden="false" name="Koef_tds" vbProcedure="false">'[3]Podklad ZV_NV'!$AC$763</definedName>
    <definedName function="false" hidden="false" name="kou" vbProcedure="false">#REF!</definedName>
    <definedName function="false" hidden="false" name="kov" vbProcedure="false">#REF!</definedName>
    <definedName function="false" hidden="false" name="ko_prac" vbProcedure="false">'[12]Provozní výdaje'!$B$18</definedName>
    <definedName function="false" hidden="false" name="kr" vbProcedure="false">[13]Budovy_stavby!$C$22</definedName>
    <definedName function="false" hidden="false" name="kra" vbProcedure="false">'[14]materiál (2)'!$A$1395</definedName>
    <definedName function="false" hidden="false" name="kra_2" vbProcedure="false">'[14]materiál (2)'!$A$1396</definedName>
    <definedName function="false" hidden="false" name="K_1" vbProcedure="false">[11]HMG!$C$72</definedName>
    <definedName function="false" hidden="false" name="K_2" vbProcedure="false">[11]HMG!$C$73</definedName>
    <definedName function="false" hidden="false" name="K_21" vbProcedure="false">#REF!</definedName>
    <definedName function="false" hidden="false" name="K_3" vbProcedure="false">[11]HMG!$C$74</definedName>
    <definedName function="false" hidden="false" name="Materiál_new" vbProcedure="false">#REF!</definedName>
    <definedName function="false" hidden="false" name="mil" vbProcedure="false">[11]HMG!$E$70</definedName>
    <definedName function="false" hidden="false" name="myčka_lab._skla" vbProcedure="false">'[15]1.pp'!#ref!</definedName>
    <definedName function="false" hidden="false" name="MZDA" vbProcedure="false">[5]sd_2!#ref!</definedName>
    <definedName function="false" hidden="false" name="Mzda_1" vbProcedure="false">[10]Rozpis_1!$L$24</definedName>
    <definedName function="false" hidden="false" name="Mzda_2" vbProcedure="false">[10]Rozpis_2!$L$23</definedName>
    <definedName function="false" hidden="false" name="Mzda_3" vbProcedure="false">[10]Rozpis_3!$L$24</definedName>
    <definedName function="false" hidden="false" name="Mzda_komplet" vbProcedure="false">[10]Rozpis_komplet!$L$44</definedName>
    <definedName function="false" hidden="false" name="na" vbProcedure="false">[16]Rekapitulace!$BK$207</definedName>
    <definedName function="false" hidden="false" name="nav" vbProcedure="false">'[14]Vybavení 2'!$C$143</definedName>
    <definedName function="false" hidden="false" name="nav_2" vbProcedure="false">'[14]Provozní náklady a výnosy'!$C$49</definedName>
    <definedName function="false" hidden="false" name="Osobni_komplet" vbProcedure="false">[10]Rozpis_komplet!$P$46</definedName>
    <definedName function="false" hidden="false" name="OV" vbProcedure="false">'[7]CENY K'!$C$6</definedName>
    <definedName function="false" hidden="false" name="PB" vbProcedure="false">'[7]CENY K'!$C$3</definedName>
    <definedName function="false" hidden="false" name="POCETHODINNAPRJ" vbProcedure="false">[5]sd_2!#ref!</definedName>
    <definedName function="false" hidden="false" name="POJISTNE" vbProcedure="false">[5]sd_2!#ref!</definedName>
    <definedName function="false" hidden="false" name="Pojistne_1" vbProcedure="false">[10]Rozpis_1!$P$24</definedName>
    <definedName function="false" hidden="false" name="Pojistne_2" vbProcedure="false">[10]Rozpis_2!$P$23</definedName>
    <definedName function="false" hidden="false" name="Pojistne_3" vbProcedure="false">[10]Rozpis_3!$P$24</definedName>
    <definedName function="false" hidden="false" name="Pojistne_komplet" vbProcedure="false">[10]Rozpis_komplet!$P$44</definedName>
    <definedName function="false" hidden="false" name="POLOZKA" vbProcedure="false">[5]sd_2!#ref!</definedName>
    <definedName function="false" hidden="false" name="PR" vbProcedure="false">'[7]CENY K'!$C$9</definedName>
    <definedName function="false" hidden="false" name="PRIJMENI" vbProcedure="false">[5]sd_2!#ref!</definedName>
    <definedName function="false" hidden="false" name="rez" vbProcedure="false">#REF!</definedName>
    <definedName function="false" hidden="false" name="rez_2" vbProcedure="false">#REF!</definedName>
    <definedName function="false" hidden="false" name="rust1" vbProcedure="false">[14]Osobní!$B$232</definedName>
    <definedName function="false" hidden="false" name="rust2" vbProcedure="false">[14]Osobní!$B$233</definedName>
    <definedName function="false" hidden="false" name="rust_2" vbProcedure="false">#REF!</definedName>
    <definedName function="false" hidden="false" name="sn" vbProcedure="false">[16]Rekapitulace!$BK$208</definedName>
    <definedName function="false" hidden="false" name="SV" vbProcedure="false">'[7]CENY K'!$C$7</definedName>
    <definedName function="false" hidden="false" name="Tab" vbProcedure="false">[10]Přehled!$A$12:$BR$90</definedName>
    <definedName function="false" hidden="false" name="TP" vbProcedure="false">#REF!</definedName>
    <definedName function="false" hidden="false" name="TV" vbProcedure="false">'[7]CENY K'!$C$4</definedName>
    <definedName function="false" hidden="false" name="UHE" vbProcedure="false">#REF!</definedName>
    <definedName function="false" hidden="false" name="VAK" vbProcedure="false">'[7]CENY K'!$C$5</definedName>
    <definedName function="false" hidden="false" name="ZAS" vbProcedure="false">'[7]CENY K'!$C$8</definedName>
    <definedName function="false" hidden="false" name="ZCDPH" vbProcedure="false">'[2]Celková rekapitulace'!$C$38</definedName>
    <definedName function="false" hidden="false" name="ZCDPHDM" vbProcedure="false">'[8]Rekapitulace stavby ZV'!$AN$40</definedName>
    <definedName function="false" hidden="false" name="_NN001" vbProcedure="false">'[2]CENY S'!$D$2</definedName>
    <definedName function="false" hidden="false" name="_NN004" vbProcedure="false">'[2]CENY S'!$D$3</definedName>
    <definedName function="false" hidden="false" name="_NN006" vbProcedure="false">'[1]CENY S'!$D$4</definedName>
    <definedName function="false" hidden="false" name="_NN009" vbProcedure="false">'[2]CENY S'!$D$4</definedName>
    <definedName function="false" hidden="false" name="_NN010" vbProcedure="false">'[2]CENY S'!$D$6</definedName>
    <definedName function="false" hidden="false" name="_NN012" vbProcedure="false">'[2]CENY S'!$D$7</definedName>
    <definedName function="false" hidden="false" name="_NN014" vbProcedure="false">'[2]CENY S'!$D$8</definedName>
    <definedName function="false" hidden="false" name="_NN015" vbProcedure="false">'[2]CENY S'!$D$9</definedName>
    <definedName function="false" hidden="false" name="_NN017" vbProcedure="false">'[2]CENY S'!$D$10</definedName>
    <definedName function="false" hidden="false" name="_NN018" vbProcedure="false">'[2]CENY S'!$D$11</definedName>
    <definedName function="false" hidden="false" name="_NN019" vbProcedure="false">'[2]CENY S'!$D$12</definedName>
    <definedName function="false" hidden="false" name="_NN020" vbProcedure="false">'[2]CENY S'!$D$13</definedName>
    <definedName function="false" hidden="false" name="_NN021" vbProcedure="false">'[2]CENY S'!$D$14</definedName>
    <definedName function="false" hidden="false" name="_NN022" vbProcedure="false">'[2]CENY S'!$D$15</definedName>
    <definedName function="false" hidden="false" name="_NN024" vbProcedure="false">'[2]CENY S'!$D$16</definedName>
    <definedName function="false" hidden="false" name="_NN025" vbProcedure="false">'[2]CENY S'!$D$17</definedName>
    <definedName function="false" hidden="false" name="_NN026" vbProcedure="false">'[2]CENY S'!$D$18</definedName>
    <definedName function="false" hidden="false" name="_NN029" vbProcedure="false">'[2]CENY S'!$D$19</definedName>
    <definedName function="false" hidden="false" name="_NN030" vbProcedure="false">'[2]CENY S'!$D$22</definedName>
    <definedName function="false" hidden="false" name="_NN032" vbProcedure="false">'[2]CENY S'!$D$23</definedName>
    <definedName function="false" hidden="false" name="_NN034" vbProcedure="false">'[2]CENY S'!$D$24</definedName>
    <definedName function="false" hidden="false" name="_NN036" vbProcedure="false">'[2]CENY S'!$D$25</definedName>
    <definedName function="false" hidden="false" name="_NN037" vbProcedure="false">'[2]CENY S'!$D$26</definedName>
    <definedName function="false" hidden="false" name="_NN038" vbProcedure="false">'[2]CENY S'!$D$27</definedName>
    <definedName function="false" hidden="false" name="_NN040" vbProcedure="false">'[2]CENY S'!$D$30</definedName>
    <definedName function="false" hidden="false" name="_NN042" vbProcedure="false">'[2]CENY S'!$D$31</definedName>
    <definedName function="false" hidden="false" name="_NN044" vbProcedure="false">'[2]CENY S'!$D$32</definedName>
    <definedName function="false" hidden="false" name="_NN046" vbProcedure="false">'[2]CENY S'!$D$33</definedName>
    <definedName function="false" hidden="false" name="_NN048" vbProcedure="false">'[2]CENY S'!$D$34</definedName>
    <definedName function="false" hidden="false" name="_NN050" vbProcedure="false">'[2]CENY S'!$D$35</definedName>
    <definedName function="false" hidden="false" name="_NN051" vbProcedure="false">'[2]CENY S'!$D$36</definedName>
    <definedName function="false" hidden="false" name="_NN052" vbProcedure="false">'[2]CENY S'!$D$37</definedName>
    <definedName function="false" hidden="false" name="_NN054" vbProcedure="false">'[2]CENY S'!$D$38</definedName>
    <definedName function="false" hidden="false" name="_NN055" vbProcedure="false">'[2]CENY S'!$D$39</definedName>
    <definedName function="false" hidden="false" name="_NN056" vbProcedure="false">'[2]CENY S'!$D$40</definedName>
    <definedName function="false" hidden="false" name="_NN058" vbProcedure="false">'[2]CENY S'!$D$41</definedName>
    <definedName function="false" hidden="false" name="_NN060" vbProcedure="false">'[2]CENY S'!$D$42</definedName>
    <definedName function="false" hidden="false" name="_NN061" vbProcedure="false">'[2]CENY S'!$D$43</definedName>
    <definedName function="false" hidden="false" name="_NN062" vbProcedure="false">'[2]CENY S'!$D$44</definedName>
    <definedName function="false" hidden="false" name="_NN064" vbProcedure="false">'[2]CENY S'!$D$45</definedName>
    <definedName function="false" hidden="false" name="_NN065" vbProcedure="false">'[1]CENY S'!$D$47</definedName>
    <definedName function="false" hidden="false" name="_NN070" vbProcedure="false">'[2]CENY S'!$D$48</definedName>
    <definedName function="false" hidden="false" name="_NN071" vbProcedure="false">'[1]CENY S'!$D$53</definedName>
    <definedName function="false" hidden="false" name="_NN072" vbProcedure="false">'[2]CENY S'!$D$49</definedName>
    <definedName function="false" hidden="false" name="_NN074" vbProcedure="false">'[2]CENY S'!$D$50</definedName>
    <definedName function="false" hidden="false" name="_NN076" vbProcedure="false">'[2]CENY S'!$D$51</definedName>
    <definedName function="false" hidden="false" name="_NN078" vbProcedure="false">'[2]CENY S'!$D$52</definedName>
    <definedName function="false" hidden="false" name="_NN080" vbProcedure="false">'[2]CENY S'!$D$53</definedName>
    <definedName function="false" hidden="false" name="_NN081" vbProcedure="false">'[1]CENY S'!$D$59</definedName>
    <definedName function="false" hidden="false" name="_NN082" vbProcedure="false">'[2]CENY S'!$D$54</definedName>
    <definedName function="false" hidden="false" name="_NN084" vbProcedure="false">'[2]CENY S'!$D$55</definedName>
    <definedName function="false" hidden="false" name="_NN086" vbProcedure="false">'[2]CENY S'!$D$56</definedName>
    <definedName function="false" hidden="false" name="_NN088" vbProcedure="false">'[2]CENY S'!$D$57</definedName>
    <definedName function="false" hidden="false" name="_NN090" vbProcedure="false">'[2]CENY S'!$D$58</definedName>
    <definedName function="false" hidden="false" name="_NN092" vbProcedure="false">'[2]CENY S'!$D$59</definedName>
    <definedName function="false" hidden="false" name="_NN094" vbProcedure="false">'[2]CENY S'!$D$60</definedName>
    <definedName function="false" hidden="false" name="_NN095" vbProcedure="false">'[1]CENY S'!$D$66</definedName>
    <definedName function="false" hidden="false" name="_NN096" vbProcedure="false">'[2]CENY S'!$D$61</definedName>
    <definedName function="false" hidden="false" name="_NN098" vbProcedure="false">'[2]CENY S'!$D$62</definedName>
    <definedName function="false" hidden="false" name="_NN100" vbProcedure="false">'[2]CENY S'!$D$63</definedName>
    <definedName function="false" hidden="false" name="_NN102" vbProcedure="false">'[2]CENY S'!$D$64</definedName>
    <definedName function="false" hidden="false" name="_NN104" vbProcedure="false">'[2]CENY S'!$D$65</definedName>
    <definedName function="false" hidden="false" name="_NN106" vbProcedure="false">'[2]CENY S'!$D$66</definedName>
    <definedName function="false" hidden="false" name="_NN108" vbProcedure="false">'[2]CENY S'!$D$67</definedName>
    <definedName function="false" hidden="false" name="_NN110" vbProcedure="false">'[2]CENY S'!$D$68</definedName>
    <definedName function="false" hidden="false" name="_NN112" vbProcedure="false">'[2]CENY S'!$D$69</definedName>
    <definedName function="false" hidden="false" name="_NN114" vbProcedure="false">'[2]CENY S'!$D$70</definedName>
    <definedName function="false" hidden="false" name="_NN116" vbProcedure="false">'[2]CENY S'!$D$71</definedName>
    <definedName function="false" hidden="false" name="_NN118" vbProcedure="false">'[2]CENY S'!$D$72</definedName>
    <definedName function="false" hidden="false" name="_NN120" vbProcedure="false">'[2]CENY S'!$D$73</definedName>
    <definedName function="false" hidden="false" name="_NN122" vbProcedure="false">'[2]CENY S'!$D$74</definedName>
    <definedName function="false" hidden="false" name="_NN123" vbProcedure="false">'[1]CENY S'!$D$81</definedName>
    <definedName function="false" hidden="false" name="_NN124" vbProcedure="false">'[2]CENY S'!$D$75</definedName>
    <definedName function="false" hidden="false" name="_NN126" vbProcedure="false">'[2]CENY S'!$D$76</definedName>
    <definedName function="false" hidden="false" name="_NN128" vbProcedure="false">'[2]CENY S'!$D$77</definedName>
    <definedName function="false" hidden="false" name="_NN130" vbProcedure="false">'[2]CENY S'!$D$78</definedName>
    <definedName function="false" hidden="false" name="_NN132" vbProcedure="false">'[2]CENY S'!$D$79</definedName>
    <definedName function="false" hidden="false" name="_NN134" vbProcedure="false">'[2]CENY S'!$D$80</definedName>
    <definedName function="false" hidden="false" name="_NN136" vbProcedure="false">'[2]CENY S'!$D$81</definedName>
    <definedName function="false" hidden="false" name="_NN138" vbProcedure="false">'[2]CENY S'!$D$82</definedName>
    <definedName function="false" hidden="false" name="_NN139" vbProcedure="false">'[1]CENY S'!$D$90</definedName>
    <definedName function="false" hidden="false" name="_NN140" vbProcedure="false">'[2]CENY S'!$D$83</definedName>
    <definedName function="false" hidden="false" name="_NN142" vbProcedure="false">'[2]CENY S'!$D$84</definedName>
    <definedName function="false" hidden="false" name="_NN144" vbProcedure="false">'[2]CENY S'!$D$85</definedName>
    <definedName function="false" hidden="false" name="_NN146" vbProcedure="false">'[2]CENY S'!$D$86</definedName>
    <definedName function="false" hidden="false" name="_NN148" vbProcedure="false">'[2]CENY S'!$D$87</definedName>
    <definedName function="false" hidden="false" name="_NN150" vbProcedure="false">'[2]CENY S'!$D$88</definedName>
    <definedName function="false" hidden="false" name="_NN152" vbProcedure="false">'[2]CENY S'!$D$89</definedName>
    <definedName function="false" hidden="false" name="_NN154" vbProcedure="false">'[2]CENY S'!$D$90</definedName>
    <definedName function="false" hidden="false" name="_NN160" vbProcedure="false">'[2]CENY S'!$D$93</definedName>
    <definedName function="false" hidden="false" name="_NN162" vbProcedure="false">'[2]CENY S'!$D$94</definedName>
    <definedName function="false" hidden="false" name="_NN163" vbProcedure="false">'[1]CENY S'!$D$103</definedName>
    <definedName function="false" hidden="false" name="_NN164" vbProcedure="false">'[2]CENY S'!$D$95</definedName>
    <definedName function="false" hidden="false" name="_NN165" vbProcedure="false">'[2]CENY S'!$D$96</definedName>
    <definedName function="false" hidden="false" name="_NN166" vbProcedure="false">'[2]CENY S'!$D$97</definedName>
    <definedName function="false" hidden="false" name="_NN168" vbProcedure="false">'[2]CENY S'!$D$98</definedName>
    <definedName function="false" hidden="false" name="_NN170" vbProcedure="false">'[2]CENY S'!$D$99</definedName>
    <definedName function="false" hidden="false" name="_NN172" vbProcedure="false">'[2]CENY S'!$D$100</definedName>
    <definedName function="false" hidden="false" name="_NN173" vbProcedure="false">'[1]CENY S'!$D$110</definedName>
    <definedName function="false" hidden="false" name="_NN174" vbProcedure="false">'[2]CENY S'!$D$101</definedName>
    <definedName function="false" hidden="false" name="_NN176" vbProcedure="false">'[2]CENY S'!$D$102</definedName>
    <definedName function="false" hidden="false" name="_NN178" vbProcedure="false">'[2]CENY S'!$D$103</definedName>
    <definedName function="false" hidden="false" name="_NN179" vbProcedure="false">'[1]CENY S'!$D$114</definedName>
    <definedName function="false" hidden="false" name="_NN180" vbProcedure="false">'[2]CENY S'!$D$104</definedName>
    <definedName function="false" hidden="false" name="_NN182" vbProcedure="false">'[2]CENY S'!$D$105</definedName>
    <definedName function="false" hidden="false" name="_NN184" vbProcedure="false">'[2]CENY S'!$D$106</definedName>
    <definedName function="false" hidden="false" name="_NN190" vbProcedure="false">'[2]CENY S'!$D$109</definedName>
    <definedName function="false" hidden="false" name="_NN191" vbProcedure="false">'[1]CENY S'!$D$121</definedName>
    <definedName function="false" hidden="false" name="_NN192" vbProcedure="false">'[2]CENY S'!$D$110</definedName>
    <definedName function="false" hidden="false" name="_NN193" vbProcedure="false">#REF!</definedName>
    <definedName function="false" hidden="false" name="_NN194" vbProcedure="false">'[2]CENY S'!$D$111</definedName>
    <definedName function="false" hidden="false" name="_NN196" vbProcedure="false">'[2]CENY S'!$D$112</definedName>
    <definedName function="false" hidden="false" name="_NN197" vbProcedure="false">'[2]CENY S'!$D$113</definedName>
    <definedName function="false" hidden="false" name="_NN198" vbProcedure="false">'[2]CENY S'!$D$114</definedName>
    <definedName function="false" hidden="false" name="_NN199" vbProcedure="false">'[1]CENY S'!$D$128</definedName>
    <definedName function="false" hidden="false" name="_NN200" vbProcedure="false">'[2]CENY S'!$D$117</definedName>
    <definedName function="false" hidden="false" name="_NN202" vbProcedure="false">'[2]CENY S'!$D$118</definedName>
    <definedName function="false" hidden="false" name="_NN204" vbProcedure="false">'[2]CENY S'!$D$119</definedName>
    <definedName function="false" hidden="false" name="_NN206" vbProcedure="false">'[2]CENY S'!$D$120</definedName>
    <definedName function="false" hidden="false" name="_NN208" vbProcedure="false">'[2]CENY S'!$D$121</definedName>
    <definedName function="false" hidden="false" name="_NN210" vbProcedure="false">'[2]CENY S'!$D$122</definedName>
    <definedName function="false" hidden="false" name="_NN220" vbProcedure="false">'[2]CENY S'!$D$125</definedName>
    <definedName function="false" hidden="false" name="_NN222" vbProcedure="false">'[2]CENY S'!$D$126</definedName>
    <definedName function="false" hidden="false" name="_NN224" vbProcedure="false">'[2]CENY S'!$D$127</definedName>
    <definedName function="false" hidden="false" name="_NN226" vbProcedure="false">'[2]CENY S'!$D$128</definedName>
    <definedName function="false" hidden="false" name="_NN228" vbProcedure="false">'[2]CENY S'!$D$129</definedName>
    <definedName function="false" hidden="false" name="_NN230" vbProcedure="false">'[2]CENY S'!$D$130</definedName>
    <definedName function="false" hidden="false" name="_NN232" vbProcedure="false">'[2]CENY S'!$D$131</definedName>
    <definedName function="false" hidden="false" name="_NN234" vbProcedure="false">'[2]CENY S'!$D$132</definedName>
    <definedName function="false" hidden="false" name="_NN236" vbProcedure="false">'[2]CENY S'!$D$133</definedName>
    <definedName function="false" hidden="false" name="_NN238" vbProcedure="false">'[2]CENY S'!$D$134</definedName>
    <definedName function="false" hidden="false" name="_NN240" vbProcedure="false">'[2]CENY S'!$D$135</definedName>
    <definedName function="false" hidden="false" name="_NN242" vbProcedure="false">'[2]CENY S'!$D$136</definedName>
    <definedName function="false" hidden="false" name="_NN244" vbProcedure="false">'[2]CENY S'!$D$137</definedName>
    <definedName function="false" hidden="false" name="_NN245" vbProcedure="false">'[1]CENY S'!$D$152</definedName>
    <definedName function="false" hidden="false" name="_NN250" vbProcedure="false">'[2]CENY S'!$D$141</definedName>
    <definedName function="false" hidden="false" name="_NN251" vbProcedure="false">'[2]CENY S'!$D$142</definedName>
    <definedName function="false" hidden="false" name="_NN252" vbProcedure="false">'[2]CENY S'!$D$143</definedName>
    <definedName function="false" hidden="false" name="_NN253" vbProcedure="false">'[2]CENY S'!$D$144</definedName>
    <definedName function="false" hidden="false" name="_NN254" vbProcedure="false">'[2]CENY S'!$D$145</definedName>
    <definedName function="false" hidden="false" name="_NN255" vbProcedure="false">'[2]CENY S'!$D$146</definedName>
    <definedName function="false" hidden="false" name="_NN256" vbProcedure="false">'[2]CENY S'!$D$147</definedName>
    <definedName function="false" hidden="false" name="_NN257" vbProcedure="false">'[2]CENY S'!$D$148</definedName>
    <definedName function="false" hidden="false" name="_NN258" vbProcedure="false">'[2]CENY S'!$D$149</definedName>
    <definedName function="false" hidden="false" name="_NN259" vbProcedure="false">'[2]CENY S'!$D$150</definedName>
    <definedName function="false" hidden="false" name="_NN260" vbProcedure="false">'[2]CENY S'!$D$151</definedName>
    <definedName function="false" hidden="false" name="_NN262" vbProcedure="false">'[2]CENY S'!$D$152</definedName>
    <definedName function="false" hidden="false" name="_NN263" vbProcedure="false">'[2]CENY S'!$D$153</definedName>
    <definedName function="false" hidden="false" name="_NN264" vbProcedure="false">'[2]CENY S'!$D$154</definedName>
    <definedName function="false" hidden="false" name="_NN265" vbProcedure="false">'[2]CENY S'!$D$155</definedName>
    <definedName function="false" hidden="false" name="_NN266" vbProcedure="false">'[2]CENY S'!$D$156</definedName>
    <definedName function="false" hidden="false" name="_NN267" vbProcedure="false">'[2]CENY S'!$D$157</definedName>
    <definedName function="false" hidden="false" name="_NN268" vbProcedure="false">'[2]CENY S'!$D$158</definedName>
    <definedName function="false" hidden="false" name="_NN269" vbProcedure="false">'[2]CENY S'!$D$159</definedName>
    <definedName function="false" hidden="false" name="_NN270" vbProcedure="false">'[2]CENY S'!$D$160</definedName>
    <definedName function="false" hidden="false" name="_NN271" vbProcedure="false">'[2]CENY S'!$D$161</definedName>
    <definedName function="false" hidden="false" name="_NN272" vbProcedure="false">'[2]CENY S'!$D$162</definedName>
    <definedName function="false" hidden="false" name="_NN273" vbProcedure="false">'[2]CENY S'!$D$163</definedName>
    <definedName function="false" hidden="false" name="_NN274" vbProcedure="false">'[2]CENY S'!$D$164</definedName>
    <definedName function="false" hidden="false" name="_NN275" vbProcedure="false">'[2]CENY S'!$D$165</definedName>
    <definedName function="false" hidden="false" name="_NN276" vbProcedure="false">'[2]CENY S'!$D$166</definedName>
    <definedName function="false" hidden="false" name="_NN277" vbProcedure="false">'[2]CENY S'!$D$167</definedName>
    <definedName function="false" hidden="false" name="_NN278" vbProcedure="false">'[2]CENY S'!$D$168</definedName>
    <definedName function="false" hidden="false" name="_NN279" vbProcedure="false">'[2]CENY S'!$D$169</definedName>
    <definedName function="false" hidden="false" name="_NN280" vbProcedure="false">'[2]CENY S'!$D$170</definedName>
    <definedName function="false" hidden="false" name="_NN281" vbProcedure="false">'[2]CENY S'!$D$171</definedName>
    <definedName function="false" hidden="false" name="_NN282" vbProcedure="false">'[2]CENY S'!$D$172</definedName>
    <definedName function="false" hidden="false" name="_NN283" vbProcedure="false">'[2]CENY S'!$D$173</definedName>
    <definedName function="false" hidden="false" name="_NN284" vbProcedure="false">'[2]CENY S'!$D$174</definedName>
    <definedName function="false" hidden="false" name="_NN290" vbProcedure="false">'[2]CENY S'!$D$177</definedName>
    <definedName function="false" hidden="false" name="_NN292" vbProcedure="false">'[2]CENY S'!$D$178</definedName>
    <definedName function="false" hidden="false" name="_NN295" vbProcedure="false">'[2]CENY S'!$D$180</definedName>
    <definedName function="false" hidden="false" name="_NN296" vbProcedure="false">'[2]CENY S'!$D$181</definedName>
    <definedName function="false" hidden="false" name="_NN297" vbProcedure="false">'[2]CENY S'!$D$182</definedName>
    <definedName function="false" hidden="false" name="_NN300" vbProcedure="false">'[2]CENY S'!$D$185</definedName>
    <definedName function="false" hidden="false" name="_NN302" vbProcedure="false">'[2]CENY S'!$D$186</definedName>
    <definedName function="false" hidden="false" name="_NN304" vbProcedure="false">'[2]CENY S'!$D$187</definedName>
    <definedName function="false" hidden="false" name="_NN306" vbProcedure="false">'[2]CENY S'!$D$188</definedName>
    <definedName function="false" hidden="false" name="_NN308" vbProcedure="false">'[2]CENY S'!$D$189</definedName>
    <definedName function="false" hidden="false" name="_NN310" vbProcedure="false">'[2]CENY S'!$D$190</definedName>
    <definedName function="false" hidden="false" name="_NN312" vbProcedure="false">'[2]CENY S'!$D$191</definedName>
    <definedName function="false" hidden="false" name="_NN314" vbProcedure="false">'[2]CENY S'!$D$192</definedName>
    <definedName function="false" hidden="false" name="_NN316" vbProcedure="false">'[2]CENY S'!$D$193</definedName>
    <definedName function="false" hidden="false" name="_NN318" vbProcedure="false">'[2]CENY S'!$D$194</definedName>
    <definedName function="false" hidden="false" name="_NN320" vbProcedure="false">'[2]CENY S'!$D$195</definedName>
    <definedName function="false" hidden="false" name="_NN322" vbProcedure="false">'[2]CENY S'!$D$196</definedName>
    <definedName function="false" hidden="false" name="_NN324" vbProcedure="false">'[2]CENY S'!$D$197</definedName>
    <definedName function="false" hidden="false" name="_NN326" vbProcedure="false">'[2]CENY S'!$D$198</definedName>
    <definedName function="false" hidden="false" name="_NN328" vbProcedure="false">'[2]CENY S'!$D$199</definedName>
    <definedName function="false" hidden="false" name="_NN330" vbProcedure="false">'[2]CENY S'!$D$200</definedName>
    <definedName function="false" hidden="false" name="_NN340" vbProcedure="false">'[1]CENY S'!$D$216</definedName>
    <definedName function="false" hidden="false" name="_NN81" vbProcedure="false">#REF!</definedName>
    <definedName function="false" hidden="false" name="_SJ09" vbProcedure="false">'[2]CENY K'!$C$13</definedName>
    <definedName function="false" hidden="false" name="_SJ12" vbProcedure="false">'[2]CENY K'!$C$14</definedName>
    <definedName function="false" hidden="false" name="_SJ15" vbProcedure="false">'[2]CENY K'!$C$15</definedName>
    <definedName function="false" hidden="false" name="_SJ18" vbProcedure="false">'[2]CENY K'!$C$16</definedName>
    <definedName function="false" hidden="false" name="_SO12" vbProcedure="false">'[2]CENY K'!$C$17</definedName>
    <definedName function="false" hidden="false" name="_SO15" vbProcedure="false">'[2]CENY K'!$C$18</definedName>
    <definedName function="false" hidden="false" name="_SO18" vbProcedure="false">'[2]CENY K'!$C$19</definedName>
    <definedName function="false" hidden="false" name="__NN001" vbProcedure="false">'[1]CENY S'!$D$2</definedName>
    <definedName function="false" hidden="false" name="__NN004" vbProcedure="false">'[1]CENY S'!$D$3</definedName>
    <definedName function="false" hidden="false" name="__NN006" vbProcedure="false">#REF!</definedName>
    <definedName function="false" hidden="false" name="__NN009" vbProcedure="false">'[1]CENY S'!$D$5</definedName>
    <definedName function="false" hidden="false" name="__NN010" vbProcedure="false">'[1]CENY S'!$D$7</definedName>
    <definedName function="false" hidden="false" name="__NN012" vbProcedure="false">'[1]CENY S'!$D$8</definedName>
    <definedName function="false" hidden="false" name="__NN014" vbProcedure="false">'[1]CENY S'!$D$9</definedName>
    <definedName function="false" hidden="false" name="__NN015" vbProcedure="false">'[1]CENY S'!$D$10</definedName>
    <definedName function="false" hidden="false" name="__NN017" vbProcedure="false">'[1]CENY S'!$D$11</definedName>
    <definedName function="false" hidden="false" name="__NN018" vbProcedure="false">'[1]CENY S'!$D$12</definedName>
    <definedName function="false" hidden="false" name="__NN019" vbProcedure="false">'[1]CENY S'!$D$13</definedName>
    <definedName function="false" hidden="false" name="__NN020" vbProcedure="false">'[1]CENY S'!$D$14</definedName>
    <definedName function="false" hidden="false" name="__NN021" vbProcedure="false">'[1]CENY S'!$D$15</definedName>
    <definedName function="false" hidden="false" name="__NN022" vbProcedure="false">'[1]CENY S'!$D$16</definedName>
    <definedName function="false" hidden="false" name="__NN024" vbProcedure="false">'[1]CENY S'!$D$17</definedName>
    <definedName function="false" hidden="false" name="__NN025" vbProcedure="false">'[1]CENY S'!$D$18</definedName>
    <definedName function="false" hidden="false" name="__NN026" vbProcedure="false">'[1]CENY S'!$D$19</definedName>
    <definedName function="false" hidden="false" name="__NN029" vbProcedure="false">'[1]CENY S'!$D$20</definedName>
    <definedName function="false" hidden="false" name="__NN030" vbProcedure="false">'[1]CENY S'!$D$23</definedName>
    <definedName function="false" hidden="false" name="__NN032" vbProcedure="false">'[1]CENY S'!$D$24</definedName>
    <definedName function="false" hidden="false" name="__NN034" vbProcedure="false">'[1]CENY S'!$D$25</definedName>
    <definedName function="false" hidden="false" name="__NN036" vbProcedure="false">'[1]CENY S'!$D$26</definedName>
    <definedName function="false" hidden="false" name="__NN037" vbProcedure="false">'[1]CENY S'!$D$27</definedName>
    <definedName function="false" hidden="false" name="__NN038" vbProcedure="false">'[1]CENY S'!$D$28</definedName>
    <definedName function="false" hidden="false" name="__NN040" vbProcedure="false">'[1]CENY S'!$D$31</definedName>
    <definedName function="false" hidden="false" name="__NN042" vbProcedure="false">'[1]CENY S'!$D$32</definedName>
    <definedName function="false" hidden="false" name="__NN044" vbProcedure="false">'[1]CENY S'!$D$33</definedName>
    <definedName function="false" hidden="false" name="__NN046" vbProcedure="false">'[1]CENY S'!$D$34</definedName>
    <definedName function="false" hidden="false" name="__NN048" vbProcedure="false">'[1]CENY S'!$D$35</definedName>
    <definedName function="false" hidden="false" name="__NN050" vbProcedure="false">'[1]CENY S'!$D$36</definedName>
    <definedName function="false" hidden="false" name="__NN051" vbProcedure="false">'[1]CENY S'!$D$37</definedName>
    <definedName function="false" hidden="false" name="__NN052" vbProcedure="false">'[1]CENY S'!$D$38</definedName>
    <definedName function="false" hidden="false" name="__NN054" vbProcedure="false">'[1]CENY S'!$D$39</definedName>
    <definedName function="false" hidden="false" name="__NN055" vbProcedure="false">'[1]CENY S'!$D$40</definedName>
    <definedName function="false" hidden="false" name="__NN056" vbProcedure="false">'[1]CENY S'!$D$41</definedName>
    <definedName function="false" hidden="false" name="__NN058" vbProcedure="false">'[1]CENY S'!$D$42</definedName>
    <definedName function="false" hidden="false" name="__NN060" vbProcedure="false">'[1]CENY S'!$D$43</definedName>
    <definedName function="false" hidden="false" name="__NN061" vbProcedure="false">'[1]CENY S'!$D$44</definedName>
    <definedName function="false" hidden="false" name="__NN062" vbProcedure="false">'[1]CENY S'!$D$45</definedName>
    <definedName function="false" hidden="false" name="__NN064" vbProcedure="false">'[1]CENY S'!$D$46</definedName>
    <definedName function="false" hidden="false" name="__NN065" vbProcedure="false">#REF!</definedName>
    <definedName function="false" hidden="false" name="__NN070" vbProcedure="false">'[1]CENY S'!$D$52</definedName>
    <definedName function="false" hidden="false" name="__NN071" vbProcedure="false">#REF!</definedName>
    <definedName function="false" hidden="false" name="__NN072" vbProcedure="false">'[1]CENY S'!$D$54</definedName>
    <definedName function="false" hidden="false" name="__NN074" vbProcedure="false">'[1]CENY S'!$D$55</definedName>
    <definedName function="false" hidden="false" name="__NN076" vbProcedure="false">'[1]CENY S'!$D$56</definedName>
    <definedName function="false" hidden="false" name="__NN078" vbProcedure="false">'[1]CENY S'!$D$57</definedName>
    <definedName function="false" hidden="false" name="__NN080" vbProcedure="false">'[1]CENY S'!$D$58</definedName>
    <definedName function="false" hidden="false" name="__NN081" vbProcedure="false">#REF!</definedName>
    <definedName function="false" hidden="false" name="__NN082" vbProcedure="false">'[1]CENY S'!$D$60</definedName>
    <definedName function="false" hidden="false" name="__NN084" vbProcedure="false">'[1]ceny s'!#ref!</definedName>
    <definedName function="false" hidden="false" name="__NN086" vbProcedure="false">'[1]CENY S'!$D$61</definedName>
    <definedName function="false" hidden="false" name="__NN088" vbProcedure="false">'[1]CENY S'!$D$62</definedName>
    <definedName function="false" hidden="false" name="__NN090" vbProcedure="false">'[1]CENY S'!$D$63</definedName>
    <definedName function="false" hidden="false" name="__NN092" vbProcedure="false">'[1]CENY S'!$D$64</definedName>
    <definedName function="false" hidden="false" name="__NN094" vbProcedure="false">'[1]CENY S'!$D$65</definedName>
    <definedName function="false" hidden="false" name="__NN095" vbProcedure="false">#REF!</definedName>
    <definedName function="false" hidden="false" name="__NN096" vbProcedure="false">'[1]CENY S'!$D$67</definedName>
    <definedName function="false" hidden="false" name="__NN098" vbProcedure="false">'[1]CENY S'!$D$68</definedName>
    <definedName function="false" hidden="false" name="__NN100" vbProcedure="false">'[1]CENY S'!$D$69</definedName>
    <definedName function="false" hidden="false" name="__NN102" vbProcedure="false">'[1]CENY S'!$D$70</definedName>
    <definedName function="false" hidden="false" name="__NN104" vbProcedure="false">'[1]CENY S'!$D$71</definedName>
    <definedName function="false" hidden="false" name="__NN106" vbProcedure="false">'[1]CENY S'!$D$72</definedName>
    <definedName function="false" hidden="false" name="__NN108" vbProcedure="false">'[1]CENY S'!$D$73</definedName>
    <definedName function="false" hidden="false" name="__NN110" vbProcedure="false">'[1]CENY S'!$D$74</definedName>
    <definedName function="false" hidden="false" name="__NN112" vbProcedure="false">'[1]CENY S'!$D$75</definedName>
    <definedName function="false" hidden="false" name="__NN114" vbProcedure="false">'[1]CENY S'!$D$76</definedName>
    <definedName function="false" hidden="false" name="__NN116" vbProcedure="false">'[1]CENY S'!$D$77</definedName>
    <definedName function="false" hidden="false" name="__NN118" vbProcedure="false">'[1]CENY S'!$D$78</definedName>
    <definedName function="false" hidden="false" name="__NN120" vbProcedure="false">'[1]CENY S'!$D$79</definedName>
    <definedName function="false" hidden="false" name="__NN122" vbProcedure="false">'[1]CENY S'!$D$80</definedName>
    <definedName function="false" hidden="false" name="__NN123" vbProcedure="false">#REF!</definedName>
    <definedName function="false" hidden="false" name="__NN124" vbProcedure="false">'[1]CENY S'!$D$82</definedName>
    <definedName function="false" hidden="false" name="__NN126" vbProcedure="false">'[1]CENY S'!$D$83</definedName>
    <definedName function="false" hidden="false" name="__NN128" vbProcedure="false">'[1]CENY S'!$D$84</definedName>
    <definedName function="false" hidden="false" name="__NN130" vbProcedure="false">'[1]CENY S'!$D$85</definedName>
    <definedName function="false" hidden="false" name="__NN132" vbProcedure="false">'[1]CENY S'!$D$86</definedName>
    <definedName function="false" hidden="false" name="__NN134" vbProcedure="false">'[1]CENY S'!$D$87</definedName>
    <definedName function="false" hidden="false" name="__NN136" vbProcedure="false">'[1]CENY S'!$D$88</definedName>
    <definedName function="false" hidden="false" name="__NN138" vbProcedure="false">'[1]CENY S'!$D$89</definedName>
    <definedName function="false" hidden="false" name="__NN139" vbProcedure="false">#REF!</definedName>
    <definedName function="false" hidden="false" name="__NN140" vbProcedure="false">'[1]CENY S'!$D$91</definedName>
    <definedName function="false" hidden="false" name="__NN142" vbProcedure="false">'[1]CENY S'!$D$92</definedName>
    <definedName function="false" hidden="false" name="__NN144" vbProcedure="false">'[1]CENY S'!$D$93</definedName>
    <definedName function="false" hidden="false" name="__NN146" vbProcedure="false">'[1]CENY S'!$D$94</definedName>
    <definedName function="false" hidden="false" name="__NN148" vbProcedure="false">'[1]CENY S'!$D$95</definedName>
    <definedName function="false" hidden="false" name="__NN150" vbProcedure="false">'[1]CENY S'!$D$96</definedName>
    <definedName function="false" hidden="false" name="__NN152" vbProcedure="false">'[1]CENY S'!$D$97</definedName>
    <definedName function="false" hidden="false" name="__NN154" vbProcedure="false">'[1]CENY S'!$D$98</definedName>
    <definedName function="false" hidden="false" name="__NN160" vbProcedure="false">'[1]CENY S'!$D$101</definedName>
    <definedName function="false" hidden="false" name="__NN162" vbProcedure="false">'[1]CENY S'!$D$102</definedName>
    <definedName function="false" hidden="false" name="__NN163" vbProcedure="false">#REF!</definedName>
    <definedName function="false" hidden="false" name="__NN164" vbProcedure="false">'[1]CENY S'!$D$104</definedName>
    <definedName function="false" hidden="false" name="__NN165" vbProcedure="false">'[1]CENY S'!$D$105</definedName>
    <definedName function="false" hidden="false" name="__NN166" vbProcedure="false">'[1]CENY S'!$D$106</definedName>
    <definedName function="false" hidden="false" name="__NN168" vbProcedure="false">'[1]CENY S'!$D$107</definedName>
    <definedName function="false" hidden="false" name="__NN170" vbProcedure="false">'[1]CENY S'!$D$108</definedName>
    <definedName function="false" hidden="false" name="__NN172" vbProcedure="false">'[1]CENY S'!$D$109</definedName>
    <definedName function="false" hidden="false" name="__NN173" vbProcedure="false">#REF!</definedName>
    <definedName function="false" hidden="false" name="__NN174" vbProcedure="false">'[1]CENY S'!$D$111</definedName>
    <definedName function="false" hidden="false" name="__NN176" vbProcedure="false">'[1]CENY S'!$D$112</definedName>
    <definedName function="false" hidden="false" name="__NN178" vbProcedure="false">'[1]CENY S'!$D$113</definedName>
    <definedName function="false" hidden="false" name="__NN179" vbProcedure="false">#REF!</definedName>
    <definedName function="false" hidden="false" name="__NN180" vbProcedure="false">'[1]CENY S'!$D$115</definedName>
    <definedName function="false" hidden="false" name="__NN182" vbProcedure="false">'[1]CENY S'!$D$116</definedName>
    <definedName function="false" hidden="false" name="__NN184" vbProcedure="false">'[1]CENY S'!$D$117</definedName>
    <definedName function="false" hidden="false" name="__NN190" vbProcedure="false">'[1]CENY S'!$D$120</definedName>
    <definedName function="false" hidden="false" name="__NN191" vbProcedure="false">#REF!</definedName>
    <definedName function="false" hidden="false" name="__NN192" vbProcedure="false">'[1]CENY S'!$D$122</definedName>
    <definedName function="false" hidden="false" name="__NN194" vbProcedure="false">'[1]CENY S'!$D$124</definedName>
    <definedName function="false" hidden="false" name="__NN196" vbProcedure="false">'[1]CENY S'!$D$125</definedName>
    <definedName function="false" hidden="false" name="__NN197" vbProcedure="false">'[1]CENY S'!$D$126</definedName>
    <definedName function="false" hidden="false" name="__NN198" vbProcedure="false">'[1]CENY S'!$D$127</definedName>
    <definedName function="false" hidden="false" name="__NN199" vbProcedure="false">#REF!</definedName>
    <definedName function="false" hidden="false" name="__NN200" vbProcedure="false">'[1]CENY S'!$D$132</definedName>
    <definedName function="false" hidden="false" name="__NN202" vbProcedure="false">'[1]CENY S'!$D$133</definedName>
    <definedName function="false" hidden="false" name="__NN204" vbProcedure="false">'[1]CENY S'!$D$134</definedName>
    <definedName function="false" hidden="false" name="__NN206" vbProcedure="false">'[1]CENY S'!$D$135</definedName>
    <definedName function="false" hidden="false" name="__NN208" vbProcedure="false">'[1]CENY S'!$D$136</definedName>
    <definedName function="false" hidden="false" name="__NN210" vbProcedure="false">'[1]CENY S'!$D$137</definedName>
    <definedName function="false" hidden="false" name="__NN220" vbProcedure="false">'[1]CENY S'!$D$140</definedName>
    <definedName function="false" hidden="false" name="__NN222" vbProcedure="false">'[1]CENY S'!$D$141</definedName>
    <definedName function="false" hidden="false" name="__NN224" vbProcedure="false">'[1]CENY S'!$D$142</definedName>
    <definedName function="false" hidden="false" name="__NN226" vbProcedure="false">'[1]CENY S'!$D$143</definedName>
    <definedName function="false" hidden="false" name="__NN228" vbProcedure="false">'[1]ceny s'!#ref!</definedName>
    <definedName function="false" hidden="false" name="__NN230" vbProcedure="false">'[1]CENY S'!$D$144</definedName>
    <definedName function="false" hidden="false" name="__NN232" vbProcedure="false">'[1]CENY S'!$D$145</definedName>
    <definedName function="false" hidden="false" name="__NN234" vbProcedure="false">'[1]CENY S'!$D$146</definedName>
    <definedName function="false" hidden="false" name="__NN236" vbProcedure="false">'[1]CENY S'!$D$147</definedName>
    <definedName function="false" hidden="false" name="__NN238" vbProcedure="false">'[1]CENY S'!$D$148</definedName>
    <definedName function="false" hidden="false" name="__NN240" vbProcedure="false">'[1]CENY S'!$D$149</definedName>
    <definedName function="false" hidden="false" name="__NN242" vbProcedure="false">'[1]CENY S'!$D$150</definedName>
    <definedName function="false" hidden="false" name="__NN244" vbProcedure="false">'[1]CENY S'!$D$151</definedName>
    <definedName function="false" hidden="false" name="__NN245" vbProcedure="false">#REF!</definedName>
    <definedName function="false" hidden="false" name="__NN250" vbProcedure="false">'[1]CENY S'!$D$155</definedName>
    <definedName function="false" hidden="false" name="__NN251" vbProcedure="false">'[1]CENY S'!$D$156</definedName>
    <definedName function="false" hidden="false" name="__NN252" vbProcedure="false">'[1]CENY S'!$D$157</definedName>
    <definedName function="false" hidden="false" name="__NN253" vbProcedure="false">'[1]CENY S'!$D$158</definedName>
    <definedName function="false" hidden="false" name="__NN254" vbProcedure="false">'[1]CENY S'!$D$159</definedName>
    <definedName function="false" hidden="false" name="__NN255" vbProcedure="false">'[1]CENY S'!$D$160</definedName>
    <definedName function="false" hidden="false" name="__NN256" vbProcedure="false">'[1]CENY S'!$D$161</definedName>
    <definedName function="false" hidden="false" name="__NN257" vbProcedure="false">'[1]CENY S'!$D$162</definedName>
    <definedName function="false" hidden="false" name="__NN258" vbProcedure="false">'[1]CENY S'!$D$163</definedName>
    <definedName function="false" hidden="false" name="__NN259" vbProcedure="false">'[1]CENY S'!$D$164</definedName>
    <definedName function="false" hidden="false" name="__NN260" vbProcedure="false">'[1]CENY S'!$D$165</definedName>
    <definedName function="false" hidden="false" name="__NN262" vbProcedure="false">'[1]CENY S'!$D$166</definedName>
    <definedName function="false" hidden="false" name="__NN263" vbProcedure="false">'[1]CENY S'!$D$167</definedName>
    <definedName function="false" hidden="false" name="__NN264" vbProcedure="false">'[1]CENY S'!$D$168</definedName>
    <definedName function="false" hidden="false" name="__NN265" vbProcedure="false">'[1]CENY S'!$D$169</definedName>
    <definedName function="false" hidden="false" name="__NN266" vbProcedure="false">'[1]CENY S'!$D$170</definedName>
    <definedName function="false" hidden="false" name="__NN267" vbProcedure="false">'[1]CENY S'!$D$171</definedName>
    <definedName function="false" hidden="false" name="__NN268" vbProcedure="false">'[1]CENY S'!$D$172</definedName>
    <definedName function="false" hidden="false" name="__NN269" vbProcedure="false">'[1]CENY S'!$D$173</definedName>
    <definedName function="false" hidden="false" name="__NN270" vbProcedure="false">'[1]CENY S'!$D$174</definedName>
    <definedName function="false" hidden="false" name="__NN271" vbProcedure="false">'[1]CENY S'!$D$175</definedName>
    <definedName function="false" hidden="false" name="__NN272" vbProcedure="false">'[1]CENY S'!$D$176</definedName>
    <definedName function="false" hidden="false" name="__NN273" vbProcedure="false">'[1]CENY S'!$D$177</definedName>
    <definedName function="false" hidden="false" name="__NN274" vbProcedure="false">'[1]CENY S'!$D$178</definedName>
    <definedName function="false" hidden="false" name="__NN275" vbProcedure="false">'[1]CENY S'!$D$179</definedName>
    <definedName function="false" hidden="false" name="__NN276" vbProcedure="false">'[1]CENY S'!$D$180</definedName>
    <definedName function="false" hidden="false" name="__NN277" vbProcedure="false">'[1]CENY S'!$D$181</definedName>
    <definedName function="false" hidden="false" name="__NN278" vbProcedure="false">'[1]CENY S'!$D$182</definedName>
    <definedName function="false" hidden="false" name="__NN279" vbProcedure="false">'[1]CENY S'!$D$183</definedName>
    <definedName function="false" hidden="false" name="__NN280" vbProcedure="false">'[1]CENY S'!$D$184</definedName>
    <definedName function="false" hidden="false" name="__NN281" vbProcedure="false">'[1]CENY S'!$D$185</definedName>
    <definedName function="false" hidden="false" name="__NN282" vbProcedure="false">'[1]CENY S'!$D$186</definedName>
    <definedName function="false" hidden="false" name="__NN283" vbProcedure="false">'[1]CENY S'!$D$187</definedName>
    <definedName function="false" hidden="false" name="__NN284" vbProcedure="false">'[1]CENY S'!$D$188</definedName>
    <definedName function="false" hidden="false" name="__NN290" vbProcedure="false">'[1]CENY S'!$D$191</definedName>
    <definedName function="false" hidden="false" name="__NN292" vbProcedure="false">'[1]CENY S'!$D$192</definedName>
    <definedName function="false" hidden="false" name="__NN294" vbProcedure="false">'[1]CENY S'!$D$193</definedName>
    <definedName function="false" hidden="false" name="__NN295" vbProcedure="false">'[1]CENY S'!$D$194</definedName>
    <definedName function="false" hidden="false" name="__NN296" vbProcedure="false">'[1]CENY S'!$D$195</definedName>
    <definedName function="false" hidden="false" name="__NN297" vbProcedure="false">'[1]CENY S'!$D$196</definedName>
    <definedName function="false" hidden="false" name="__NN300" vbProcedure="false">'[1]CENY S'!$D$199</definedName>
    <definedName function="false" hidden="false" name="__NN302" vbProcedure="false">'[1]CENY S'!$D$200</definedName>
    <definedName function="false" hidden="false" name="__NN304" vbProcedure="false">'[1]ceny s'!#ref!</definedName>
    <definedName function="false" hidden="false" name="__NN306" vbProcedure="false">'[1]CENY S'!$D$201</definedName>
    <definedName function="false" hidden="false" name="__NN308" vbProcedure="false">'[1]CENY S'!$D$202</definedName>
    <definedName function="false" hidden="false" name="__NN310" vbProcedure="false">'[1]CENY S'!$D$203</definedName>
    <definedName function="false" hidden="false" name="__NN312" vbProcedure="false">'[1]CENY S'!$D$204</definedName>
    <definedName function="false" hidden="false" name="__NN314" vbProcedure="false">'[1]CENY S'!$D$205</definedName>
    <definedName function="false" hidden="false" name="__NN316" vbProcedure="false">'[1]CENY S'!$D$206</definedName>
    <definedName function="false" hidden="false" name="__NN318" vbProcedure="false">'[1]CENY S'!$D$207</definedName>
    <definedName function="false" hidden="false" name="__NN320" vbProcedure="false">'[1]CENY S'!$D$208</definedName>
    <definedName function="false" hidden="false" name="__NN322" vbProcedure="false">'[1]CENY S'!$D$209</definedName>
    <definedName function="false" hidden="false" name="__NN324" vbProcedure="false">'[1]CENY S'!$D$210</definedName>
    <definedName function="false" hidden="false" name="__NN326" vbProcedure="false">'[1]CENY S'!$D$211</definedName>
    <definedName function="false" hidden="false" name="__NN328" vbProcedure="false">'[1]CENY S'!$D$212</definedName>
    <definedName function="false" hidden="false" name="__NN330" vbProcedure="false">'[1]CENY S'!$D$213</definedName>
    <definedName function="false" hidden="false" name="__NN340" vbProcedure="false">#REF!</definedName>
    <definedName function="false" hidden="false" name="__SJ09" vbProcedure="false">'[1]CENY K'!$C$13</definedName>
    <definedName function="false" hidden="false" name="__SJ12" vbProcedure="false">'[1]CENY K'!$C$14</definedName>
    <definedName function="false" hidden="false" name="__SJ15" vbProcedure="false">'[1]CENY K'!$C$15</definedName>
    <definedName function="false" hidden="false" name="__SJ18" vbProcedure="false">'[1]CENY K'!$C$16</definedName>
    <definedName function="false" hidden="false" name="__SO12" vbProcedure="false">'[1]CENY K'!$C$17</definedName>
    <definedName function="false" hidden="false" name="__SO15" vbProcedure="false">'[1]CENY K'!$C$18</definedName>
    <definedName function="false" hidden="false" name="__SO18" vbProcedure="false">'[1]CENY K'!$C$19</definedName>
    <definedName function="false" hidden="false" name="___NN001" vbProcedure="false">#REF!</definedName>
    <definedName function="false" hidden="false" name="___NN004" vbProcedure="false">#REF!</definedName>
    <definedName function="false" hidden="false" name="___NN009" vbProcedure="false">#REF!</definedName>
    <definedName function="false" hidden="false" name="___NN010" vbProcedure="false">#REF!</definedName>
    <definedName function="false" hidden="false" name="___NN012" vbProcedure="false">#REF!</definedName>
    <definedName function="false" hidden="false" name="___NN014" vbProcedure="false">#REF!</definedName>
    <definedName function="false" hidden="false" name="___NN015" vbProcedure="false">#REF!</definedName>
    <definedName function="false" hidden="false" name="___NN017" vbProcedure="false">#REF!</definedName>
    <definedName function="false" hidden="false" name="___NN018" vbProcedure="false">#REF!</definedName>
    <definedName function="false" hidden="false" name="___NN019" vbProcedure="false">#REF!</definedName>
    <definedName function="false" hidden="false" name="___NN020" vbProcedure="false">#REF!</definedName>
    <definedName function="false" hidden="false" name="___NN021" vbProcedure="false">#REF!</definedName>
    <definedName function="false" hidden="false" name="___NN022" vbProcedure="false">#REF!</definedName>
    <definedName function="false" hidden="false" name="___NN024" vbProcedure="false">#REF!</definedName>
    <definedName function="false" hidden="false" name="___NN025" vbProcedure="false">#REF!</definedName>
    <definedName function="false" hidden="false" name="___NN026" vbProcedure="false">#REF!</definedName>
    <definedName function="false" hidden="false" name="___NN029" vbProcedure="false">#REF!</definedName>
    <definedName function="false" hidden="false" name="___NN030" vbProcedure="false">#REF!</definedName>
    <definedName function="false" hidden="false" name="___NN032" vbProcedure="false">#REF!</definedName>
    <definedName function="false" hidden="false" name="___NN034" vbProcedure="false">#REF!</definedName>
    <definedName function="false" hidden="false" name="___NN036" vbProcedure="false">#REF!</definedName>
    <definedName function="false" hidden="false" name="___NN037" vbProcedure="false">#REF!</definedName>
    <definedName function="false" hidden="false" name="___NN038" vbProcedure="false">#REF!</definedName>
    <definedName function="false" hidden="false" name="___NN040" vbProcedure="false">#REF!</definedName>
    <definedName function="false" hidden="false" name="___NN042" vbProcedure="false">#REF!</definedName>
    <definedName function="false" hidden="false" name="___NN044" vbProcedure="false">#REF!</definedName>
    <definedName function="false" hidden="false" name="___NN046" vbProcedure="false">#REF!</definedName>
    <definedName function="false" hidden="false" name="___NN048" vbProcedure="false">#REF!</definedName>
    <definedName function="false" hidden="false" name="___NN050" vbProcedure="false">#REF!</definedName>
    <definedName function="false" hidden="false" name="___NN051" vbProcedure="false">#REF!</definedName>
    <definedName function="false" hidden="false" name="___NN052" vbProcedure="false">#REF!</definedName>
    <definedName function="false" hidden="false" name="___NN054" vbProcedure="false">#REF!</definedName>
    <definedName function="false" hidden="false" name="___NN055" vbProcedure="false">#REF!</definedName>
    <definedName function="false" hidden="false" name="___NN056" vbProcedure="false">#REF!</definedName>
    <definedName function="false" hidden="false" name="___NN058" vbProcedure="false">#REF!</definedName>
    <definedName function="false" hidden="false" name="___NN060" vbProcedure="false">#REF!</definedName>
    <definedName function="false" hidden="false" name="___NN061" vbProcedure="false">#REF!</definedName>
    <definedName function="false" hidden="false" name="___NN062" vbProcedure="false">#REF!</definedName>
    <definedName function="false" hidden="false" name="___NN064" vbProcedure="false">#REF!</definedName>
    <definedName function="false" hidden="false" name="___NN070" vbProcedure="false">#REF!</definedName>
    <definedName function="false" hidden="false" name="___NN072" vbProcedure="false">#REF!</definedName>
    <definedName function="false" hidden="false" name="___NN074" vbProcedure="false">#REF!</definedName>
    <definedName function="false" hidden="false" name="___NN076" vbProcedure="false">#REF!</definedName>
    <definedName function="false" hidden="false" name="___NN078" vbProcedure="false">#REF!</definedName>
    <definedName function="false" hidden="false" name="___NN080" vbProcedure="false">#REF!</definedName>
    <definedName function="false" hidden="false" name="___NN082" vbProcedure="false">#REF!</definedName>
    <definedName function="false" hidden="false" name="___NN084" vbProcedure="false">#REF!</definedName>
    <definedName function="false" hidden="false" name="___NN086" vbProcedure="false">#REF!</definedName>
    <definedName function="false" hidden="false" name="___NN088" vbProcedure="false">#REF!</definedName>
    <definedName function="false" hidden="false" name="___NN090" vbProcedure="false">#REF!</definedName>
    <definedName function="false" hidden="false" name="___NN092" vbProcedure="false">#REF!</definedName>
    <definedName function="false" hidden="false" name="___NN094" vbProcedure="false">#REF!</definedName>
    <definedName function="false" hidden="false" name="___NN096" vbProcedure="false">#REF!</definedName>
    <definedName function="false" hidden="false" name="___NN098" vbProcedure="false">#REF!</definedName>
    <definedName function="false" hidden="false" name="___NN100" vbProcedure="false">#REF!</definedName>
    <definedName function="false" hidden="false" name="___NN102" vbProcedure="false">#REF!</definedName>
    <definedName function="false" hidden="false" name="___NN104" vbProcedure="false">#REF!</definedName>
    <definedName function="false" hidden="false" name="___NN106" vbProcedure="false">#REF!</definedName>
    <definedName function="false" hidden="false" name="___NN108" vbProcedure="false">#REF!</definedName>
    <definedName function="false" hidden="false" name="___NN110" vbProcedure="false">#REF!</definedName>
    <definedName function="false" hidden="false" name="___NN112" vbProcedure="false">#REF!</definedName>
    <definedName function="false" hidden="false" name="___NN114" vbProcedure="false">#REF!</definedName>
    <definedName function="false" hidden="false" name="___NN116" vbProcedure="false">#REF!</definedName>
    <definedName function="false" hidden="false" name="___NN118" vbProcedure="false">#REF!</definedName>
    <definedName function="false" hidden="false" name="___NN120" vbProcedure="false">#REF!</definedName>
    <definedName function="false" hidden="false" name="___NN122" vbProcedure="false">#REF!</definedName>
    <definedName function="false" hidden="false" name="___NN124" vbProcedure="false">#REF!</definedName>
    <definedName function="false" hidden="false" name="___NN126" vbProcedure="false">#REF!</definedName>
    <definedName function="false" hidden="false" name="___NN128" vbProcedure="false">#REF!</definedName>
    <definedName function="false" hidden="false" name="___NN130" vbProcedure="false">#REF!</definedName>
    <definedName function="false" hidden="false" name="___NN132" vbProcedure="false">#REF!</definedName>
    <definedName function="false" hidden="false" name="___NN134" vbProcedure="false">#REF!</definedName>
    <definedName function="false" hidden="false" name="___NN136" vbProcedure="false">#REF!</definedName>
    <definedName function="false" hidden="false" name="___NN138" vbProcedure="false">#REF!</definedName>
    <definedName function="false" hidden="false" name="___NN140" vbProcedure="false">#REF!</definedName>
    <definedName function="false" hidden="false" name="___NN142" vbProcedure="false">#REF!</definedName>
    <definedName function="false" hidden="false" name="___NN144" vbProcedure="false">#REF!</definedName>
    <definedName function="false" hidden="false" name="___NN146" vbProcedure="false">#REF!</definedName>
    <definedName function="false" hidden="false" name="___NN148" vbProcedure="false">#REF!</definedName>
    <definedName function="false" hidden="false" name="___NN150" vbProcedure="false">#REF!</definedName>
    <definedName function="false" hidden="false" name="___NN152" vbProcedure="false">#REF!</definedName>
    <definedName function="false" hidden="false" name="___NN154" vbProcedure="false">#REF!</definedName>
    <definedName function="false" hidden="false" name="___NN160" vbProcedure="false">#REF!</definedName>
    <definedName function="false" hidden="false" name="___NN162" vbProcedure="false">#REF!</definedName>
    <definedName function="false" hidden="false" name="___NN164" vbProcedure="false">#REF!</definedName>
    <definedName function="false" hidden="false" name="___NN165" vbProcedure="false">#REF!</definedName>
    <definedName function="false" hidden="false" name="___NN166" vbProcedure="false">#REF!</definedName>
    <definedName function="false" hidden="false" name="___NN168" vbProcedure="false">#REF!</definedName>
    <definedName function="false" hidden="false" name="___NN170" vbProcedure="false">#REF!</definedName>
    <definedName function="false" hidden="false" name="___NN172" vbProcedure="false">#REF!</definedName>
    <definedName function="false" hidden="false" name="___NN174" vbProcedure="false">#REF!</definedName>
    <definedName function="false" hidden="false" name="___NN176" vbProcedure="false">#REF!</definedName>
    <definedName function="false" hidden="false" name="___NN178" vbProcedure="false">#REF!</definedName>
    <definedName function="false" hidden="false" name="___NN180" vbProcedure="false">#REF!</definedName>
    <definedName function="false" hidden="false" name="___NN182" vbProcedure="false">#REF!</definedName>
    <definedName function="false" hidden="false" name="___NN184" vbProcedure="false">#REF!</definedName>
    <definedName function="false" hidden="false" name="___NN190" vbProcedure="false">#REF!</definedName>
    <definedName function="false" hidden="false" name="___NN192" vbProcedure="false">#REF!</definedName>
    <definedName function="false" hidden="false" name="___NN194" vbProcedure="false">#REF!</definedName>
    <definedName function="false" hidden="false" name="___NN196" vbProcedure="false">#REF!</definedName>
    <definedName function="false" hidden="false" name="___NN197" vbProcedure="false">#REF!</definedName>
    <definedName function="false" hidden="false" name="___NN198" vbProcedure="false">#REF!</definedName>
    <definedName function="false" hidden="false" name="___NN200" vbProcedure="false">#REF!</definedName>
    <definedName function="false" hidden="false" name="___NN202" vbProcedure="false">#REF!</definedName>
    <definedName function="false" hidden="false" name="___NN204" vbProcedure="false">#REF!</definedName>
    <definedName function="false" hidden="false" name="___NN206" vbProcedure="false">#REF!</definedName>
    <definedName function="false" hidden="false" name="___NN208" vbProcedure="false">#REF!</definedName>
    <definedName function="false" hidden="false" name="___NN210" vbProcedure="false">#REF!</definedName>
    <definedName function="false" hidden="false" name="___NN220" vbProcedure="false">#REF!</definedName>
    <definedName function="false" hidden="false" name="___NN222" vbProcedure="false">#REF!</definedName>
    <definedName function="false" hidden="false" name="___NN224" vbProcedure="false">#REF!</definedName>
    <definedName function="false" hidden="false" name="___NN226" vbProcedure="false">#REF!</definedName>
    <definedName function="false" hidden="false" name="___NN228" vbProcedure="false">#REF!</definedName>
    <definedName function="false" hidden="false" name="___NN230" vbProcedure="false">#REF!</definedName>
    <definedName function="false" hidden="false" name="___NN232" vbProcedure="false">#REF!</definedName>
    <definedName function="false" hidden="false" name="___NN234" vbProcedure="false">#REF!</definedName>
    <definedName function="false" hidden="false" name="___NN236" vbProcedure="false">#REF!</definedName>
    <definedName function="false" hidden="false" name="___NN238" vbProcedure="false">#REF!</definedName>
    <definedName function="false" hidden="false" name="___NN240" vbProcedure="false">#REF!</definedName>
    <definedName function="false" hidden="false" name="___NN242" vbProcedure="false">#REF!</definedName>
    <definedName function="false" hidden="false" name="___NN244" vbProcedure="false">#REF!</definedName>
    <definedName function="false" hidden="false" name="___NN250" vbProcedure="false">#REF!</definedName>
    <definedName function="false" hidden="false" name="___NN251" vbProcedure="false">#REF!</definedName>
    <definedName function="false" hidden="false" name="___NN252" vbProcedure="false">#REF!</definedName>
    <definedName function="false" hidden="false" name="___NN253" vbProcedure="false">#REF!</definedName>
    <definedName function="false" hidden="false" name="___NN254" vbProcedure="false">#REF!</definedName>
    <definedName function="false" hidden="false" name="___NN255" vbProcedure="false">#REF!</definedName>
    <definedName function="false" hidden="false" name="___NN256" vbProcedure="false">#REF!</definedName>
    <definedName function="false" hidden="false" name="___NN257" vbProcedure="false">#REF!</definedName>
    <definedName function="false" hidden="false" name="___NN258" vbProcedure="false">#REF!</definedName>
    <definedName function="false" hidden="false" name="___NN259" vbProcedure="false">#REF!</definedName>
    <definedName function="false" hidden="false" name="___NN260" vbProcedure="false">#REF!</definedName>
    <definedName function="false" hidden="false" name="___NN262" vbProcedure="false">#REF!</definedName>
    <definedName function="false" hidden="false" name="___NN263" vbProcedure="false">#REF!</definedName>
    <definedName function="false" hidden="false" name="___NN264" vbProcedure="false">#REF!</definedName>
    <definedName function="false" hidden="false" name="___NN265" vbProcedure="false">#REF!</definedName>
    <definedName function="false" hidden="false" name="___NN266" vbProcedure="false">#REF!</definedName>
    <definedName function="false" hidden="false" name="___NN267" vbProcedure="false">#REF!</definedName>
    <definedName function="false" hidden="false" name="___NN268" vbProcedure="false">#REF!</definedName>
    <definedName function="false" hidden="false" name="___NN269" vbProcedure="false">#REF!</definedName>
    <definedName function="false" hidden="false" name="___NN270" vbProcedure="false">#REF!</definedName>
    <definedName function="false" hidden="false" name="___NN271" vbProcedure="false">#REF!</definedName>
    <definedName function="false" hidden="false" name="___NN272" vbProcedure="false">#REF!</definedName>
    <definedName function="false" hidden="false" name="___NN273" vbProcedure="false">#REF!</definedName>
    <definedName function="false" hidden="false" name="___NN274" vbProcedure="false">#REF!</definedName>
    <definedName function="false" hidden="false" name="___NN275" vbProcedure="false">#REF!</definedName>
    <definedName function="false" hidden="false" name="___NN276" vbProcedure="false">#REF!</definedName>
    <definedName function="false" hidden="false" name="___NN277" vbProcedure="false">#REF!</definedName>
    <definedName function="false" hidden="false" name="___NN278" vbProcedure="false">#REF!</definedName>
    <definedName function="false" hidden="false" name="___NN279" vbProcedure="false">#REF!</definedName>
    <definedName function="false" hidden="false" name="___NN280" vbProcedure="false">#REF!</definedName>
    <definedName function="false" hidden="false" name="___NN281" vbProcedure="false">#REF!</definedName>
    <definedName function="false" hidden="false" name="___NN282" vbProcedure="false">#REF!</definedName>
    <definedName function="false" hidden="false" name="___NN283" vbProcedure="false">#REF!</definedName>
    <definedName function="false" hidden="false" name="___NN284" vbProcedure="false">#REF!</definedName>
    <definedName function="false" hidden="false" name="___NN290" vbProcedure="false">#REF!</definedName>
    <definedName function="false" hidden="false" name="___NN292" vbProcedure="false">#REF!</definedName>
    <definedName function="false" hidden="false" name="___NN294" vbProcedure="false">#REF!</definedName>
    <definedName function="false" hidden="false" name="___NN295" vbProcedure="false">#REF!</definedName>
    <definedName function="false" hidden="false" name="___NN296" vbProcedure="false">#REF!</definedName>
    <definedName function="false" hidden="false" name="___NN297" vbProcedure="false">#REF!</definedName>
    <definedName function="false" hidden="false" name="___NN300" vbProcedure="false">#REF!</definedName>
    <definedName function="false" hidden="false" name="___NN302" vbProcedure="false">#REF!</definedName>
    <definedName function="false" hidden="false" name="___NN304" vbProcedure="false">#REF!</definedName>
    <definedName function="false" hidden="false" name="___NN306" vbProcedure="false">#REF!</definedName>
    <definedName function="false" hidden="false" name="___NN308" vbProcedure="false">#REF!</definedName>
    <definedName function="false" hidden="false" name="___NN310" vbProcedure="false">#REF!</definedName>
    <definedName function="false" hidden="false" name="___NN312" vbProcedure="false">#REF!</definedName>
    <definedName function="false" hidden="false" name="___NN314" vbProcedure="false">#REF!</definedName>
    <definedName function="false" hidden="false" name="___NN316" vbProcedure="false">#REF!</definedName>
    <definedName function="false" hidden="false" name="___NN318" vbProcedure="false">#REF!</definedName>
    <definedName function="false" hidden="false" name="___NN320" vbProcedure="false">#REF!</definedName>
    <definedName function="false" hidden="false" name="___NN322" vbProcedure="false">#REF!</definedName>
    <definedName function="false" hidden="false" name="___NN324" vbProcedure="false">#REF!</definedName>
    <definedName function="false" hidden="false" name="___NN326" vbProcedure="false">#REF!</definedName>
    <definedName function="false" hidden="false" name="___NN328" vbProcedure="false">#REF!</definedName>
    <definedName function="false" hidden="false" name="___NN330" vbProcedure="false">#REF!</definedName>
    <definedName function="false" hidden="false" name="___SJ09" vbProcedure="false">#REF!</definedName>
    <definedName function="false" hidden="false" name="___SJ12" vbProcedure="false">#REF!</definedName>
    <definedName function="false" hidden="false" name="___SJ15" vbProcedure="false">#REF!</definedName>
    <definedName function="false" hidden="false" name="___SJ18" vbProcedure="false">#REF!</definedName>
    <definedName function="false" hidden="false" name="___SO12" vbProcedure="false">#REF!</definedName>
    <definedName function="false" hidden="false" name="___SO15" vbProcedure="false">#REF!</definedName>
    <definedName function="false" hidden="false" name="___SO18" vbProcedure="false">#REF!</definedName>
    <definedName function="false" hidden="false" localSheetId="0" name="Celkem_neprime" vbProcedure="false">[3]SD_2!$R$296</definedName>
    <definedName function="false" hidden="false" localSheetId="0" name="Celkem_osobni" vbProcedure="false">[3]SD_2!$R$297</definedName>
    <definedName function="false" hidden="false" localSheetId="0" name="DATUMLZ" vbProcedure="false">[3]sd_2!#ref!</definedName>
    <definedName function="false" hidden="false" localSheetId="0" name="DATUMUHRADY" vbProcedure="false">[3]sd_2!#ref!</definedName>
    <definedName function="false" hidden="false" localSheetId="0" name="DEMI" vbProcedure="false">'[2]CENY K'!$C$2</definedName>
    <definedName function="false" hidden="false" localSheetId="0" name="dph" vbProcedure="false">[2]Přístroje!$C$1002</definedName>
    <definedName function="false" hidden="false" localSheetId="0" name="dphzv" vbProcedure="false">#REF!</definedName>
    <definedName function="false" hidden="false" localSheetId="0" name="DRUHPRACVZTAHU" vbProcedure="false">[3]sd_2!#ref!</definedName>
    <definedName function="false" hidden="false" localSheetId="0" name="FONDPRACDOBY" vbProcedure="false">[3]sd_2!#ref!</definedName>
    <definedName function="false" hidden="false" localSheetId="0" name="IC" vbProcedure="false">[3]sd_2!#ref!</definedName>
    <definedName function="false" hidden="false" localSheetId="0" name="ID_EXT" vbProcedure="false">[3]sd_2!#ref!</definedName>
    <definedName function="false" hidden="false" localSheetId="0" name="JINEVYDAJEBEZODVODU" vbProcedure="false">[3]sd_2!#ref!</definedName>
    <definedName function="false" hidden="false" localSheetId="0" name="JINEVYDAJESODOVODY" vbProcedure="false">[3]sd_2!#ref!</definedName>
    <definedName function="false" hidden="false" localSheetId="0" name="JMENO" vbProcedure="false">[3]sd_2!#ref!</definedName>
    <definedName function="false" hidden="false" localSheetId="0" name="koef_1" vbProcedure="false">'[3]Podklad ZV_NV'!$AB$728</definedName>
    <definedName function="false" hidden="false" localSheetId="0" name="koef_2" vbProcedure="false">'[3]Podklad ZV_NV'!$AB$744</definedName>
    <definedName function="false" hidden="false" localSheetId="0" name="koef_3" vbProcedure="false">'[3]Podklad ZV_NV'!$AB$753</definedName>
    <definedName function="false" hidden="false" localSheetId="0" name="kou" vbProcedure="false">#REF!</definedName>
    <definedName function="false" hidden="false" localSheetId="0" name="kov" vbProcedure="false">#REF!</definedName>
    <definedName function="false" hidden="false" localSheetId="0" name="K_21" vbProcedure="false">[11]HMG_N3!$C$74</definedName>
    <definedName function="false" hidden="false" localSheetId="0" name="myčka_lab._skla" vbProcedure="false">'[15]1.pp'!#ref!</definedName>
    <definedName function="false" hidden="false" localSheetId="0" name="OV" vbProcedure="false">'[2]CENY K'!$C$6</definedName>
    <definedName function="false" hidden="false" localSheetId="0" name="PB" vbProcedure="false">'[2]CENY K'!$C$3</definedName>
    <definedName function="false" hidden="false" localSheetId="0" name="POCETHODINNAPRJ" vbProcedure="false">[3]sd_2!#ref!</definedName>
    <definedName function="false" hidden="false" localSheetId="0" name="POJISTNE" vbProcedure="false">[3]sd_2!#ref!</definedName>
    <definedName function="false" hidden="false" localSheetId="0" name="POLOZKA" vbProcedure="false">[3]sd_2!#ref!</definedName>
    <definedName function="false" hidden="false" localSheetId="0" name="PR" vbProcedure="false">'[2]CENY K'!$C$9</definedName>
    <definedName function="false" hidden="false" localSheetId="0" name="PRIJMENI" vbProcedure="false">[3]sd_2!#ref!</definedName>
    <definedName function="false" hidden="false" localSheetId="0" name="SV" vbProcedure="false">'[2]CENY K'!$C$7</definedName>
    <definedName function="false" hidden="false" localSheetId="0" name="TV" vbProcedure="false">'[2]CENY K'!$C$4</definedName>
    <definedName function="false" hidden="false" localSheetId="0" name="VAK" vbProcedure="false">'[2]CENY K'!$C$5</definedName>
    <definedName function="false" hidden="false" localSheetId="0" name="ZAS" vbProcedure="false">'[2]CENY K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16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f3a9927f-de2c-481e-a13c-bcdc91f25b55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UniMeC (mimo VŘ)</t>
  </si>
  <si>
    <t xml:space="preserve">Objekt:</t>
  </si>
  <si>
    <t xml:space="preserve">PS03.2 - Technologie pitevního traktu (samostatná dodávka)</t>
  </si>
  <si>
    <t xml:space="preserve">KSO:</t>
  </si>
  <si>
    <t xml:space="preserve">CC-CZ:</t>
  </si>
  <si>
    <t xml:space="preserve">Místo:</t>
  </si>
  <si>
    <t xml:space="preserve">Plzeň</t>
  </si>
  <si>
    <t xml:space="preserve">Datum:</t>
  </si>
  <si>
    <t xml:space="preserve">2. 3. 2018</t>
  </si>
  <si>
    <t xml:space="preserve">Zadavatel:</t>
  </si>
  <si>
    <t xml:space="preserve">IČ:</t>
  </si>
  <si>
    <t xml:space="preserve">00216208</t>
  </si>
  <si>
    <t xml:space="preserve">Univerzita Krlova v Praze</t>
  </si>
  <si>
    <t xml:space="preserve">DIČ:</t>
  </si>
  <si>
    <t xml:space="preserve">CZ00216208</t>
  </si>
  <si>
    <t xml:space="preserve">Uchazeč:</t>
  </si>
  <si>
    <t xml:space="preserve"> </t>
  </si>
  <si>
    <t xml:space="preserve">Projektant:</t>
  </si>
  <si>
    <t xml:space="preserve">60193280</t>
  </si>
  <si>
    <t xml:space="preserve">VPÚ DECO Praha, a.s.</t>
  </si>
  <si>
    <t xml:space="preserve">CZ60193280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atní - Ostatní</t>
  </si>
  <si>
    <t xml:space="preserve">    PS03 - Technologie pitevního traktu</t>
  </si>
  <si>
    <t xml:space="preserve">SOUPIS PRACÍ</t>
  </si>
  <si>
    <t xml:space="preserve">Univerzita Karlo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Celkem</t>
  </si>
  <si>
    <t xml:space="preserve">1.17</t>
  </si>
  <si>
    <t xml:space="preserve">1.18</t>
  </si>
  <si>
    <t xml:space="preserve">1.22</t>
  </si>
  <si>
    <t xml:space="preserve">1.23</t>
  </si>
  <si>
    <t xml:space="preserve">1.15</t>
  </si>
  <si>
    <t xml:space="preserve">S1.47</t>
  </si>
  <si>
    <t xml:space="preserve">S1.43</t>
  </si>
  <si>
    <t xml:space="preserve">S1.46</t>
  </si>
  <si>
    <t xml:space="preserve">SIM</t>
  </si>
  <si>
    <t xml:space="preserve">D</t>
  </si>
  <si>
    <t xml:space="preserve">Ostatní</t>
  </si>
  <si>
    <t xml:space="preserve">4</t>
  </si>
  <si>
    <t xml:space="preserve">0</t>
  </si>
  <si>
    <t xml:space="preserve">ROZPOCET</t>
  </si>
  <si>
    <t xml:space="preserve">PS03</t>
  </si>
  <si>
    <t xml:space="preserve">Technologie pitevního traktu</t>
  </si>
  <si>
    <t xml:space="preserve">1</t>
  </si>
  <si>
    <t xml:space="preserve">K</t>
  </si>
  <si>
    <t xml:space="preserve">N-4301</t>
  </si>
  <si>
    <t xml:space="preserve">D+M šatní skříňka nerezová</t>
  </si>
  <si>
    <t xml:space="preserve">ks</t>
  </si>
  <si>
    <t xml:space="preserve">R položka</t>
  </si>
  <si>
    <t xml:space="preserve">-141283749</t>
  </si>
  <si>
    <t xml:space="preserve">PP</t>
  </si>
  <si>
    <t xml:space="preserve">D+M skříň šatní</t>
  </si>
  <si>
    <t xml:space="preserve">P</t>
  </si>
  <si>
    <t xml:space="preserve">Poznámka k položce:
V jednotkové ceně je zahrnut staveništní přesun hmot.</t>
  </si>
  <si>
    <t xml:space="preserve">N-4326</t>
  </si>
  <si>
    <t xml:space="preserve">D+M sestava skříní</t>
  </si>
  <si>
    <t xml:space="preserve">-2119298085</t>
  </si>
  <si>
    <t xml:space="preserve">N-4327</t>
  </si>
  <si>
    <t xml:space="preserve">N-4356</t>
  </si>
  <si>
    <t xml:space="preserve">D+M sestava vitrín, uzamykatelná</t>
  </si>
  <si>
    <t xml:space="preserve">-1511817742</t>
  </si>
  <si>
    <t xml:space="preserve">N-4362</t>
  </si>
  <si>
    <t xml:space="preserve">D+M věšáková stěna</t>
  </si>
  <si>
    <t xml:space="preserve">N-4363</t>
  </si>
  <si>
    <t xml:space="preserve">D+M věšák nástěnný</t>
  </si>
  <si>
    <t xml:space="preserve">-1160090595</t>
  </si>
  <si>
    <t xml:space="preserve">N-4364</t>
  </si>
  <si>
    <t xml:space="preserve">D+M nerezový botník na galoše</t>
  </si>
  <si>
    <t xml:space="preserve">D+M Nerezový botník na galoše</t>
  </si>
  <si>
    <t xml:space="preserve">N-4365</t>
  </si>
  <si>
    <t xml:space="preserve">D+M Regál nerezový 1000 x 500 x 1800</t>
  </si>
  <si>
    <t xml:space="preserve">N-4366</t>
  </si>
  <si>
    <t xml:space="preserve">Nerezový vozík servírovací třípatrový 1000 x 600</t>
  </si>
  <si>
    <t xml:space="preserve">N-4366a</t>
  </si>
  <si>
    <t xml:space="preserve">Nerezový vozík servírovací dvoupatrový 1000 x 600</t>
  </si>
  <si>
    <t xml:space="preserve">N-4367</t>
  </si>
  <si>
    <t xml:space="preserve">D+M Pitevní stůl mobilní - na kolečkách</t>
  </si>
  <si>
    <t xml:space="preserve">N-4368</t>
  </si>
  <si>
    <t xml:space="preserve">Skříňka nerezová (v x š x h) 900 x 600 x 420</t>
  </si>
  <si>
    <t xml:space="preserve">N-4369</t>
  </si>
  <si>
    <t xml:space="preserve">Magnetická tabule se smaltovaným keramickým povrchem - bílá pro popis fixem. Rám z hliníkového profilu, </t>
  </si>
  <si>
    <t xml:space="preserve">N-4370</t>
  </si>
  <si>
    <t xml:space="preserve">D+M Transportní vozík na přepravu těl </t>
  </si>
  <si>
    <t xml:space="preserve">N-4371</t>
  </si>
  <si>
    <t xml:space="preserve">D+M Dvoustupňové schůdky</t>
  </si>
  <si>
    <t xml:space="preserve">N-4635</t>
  </si>
  <si>
    <t xml:space="preserve">D+M stolová sestava s LED osvětlením</t>
  </si>
  <si>
    <t xml:space="preserve">691136468</t>
  </si>
  <si>
    <t xml:space="preserve">N-4818</t>
  </si>
  <si>
    <t xml:space="preserve">D+M židle</t>
  </si>
  <si>
    <t xml:space="preserve">-775685384</t>
  </si>
  <si>
    <t xml:space="preserve">N-4816</t>
  </si>
  <si>
    <t xml:space="preserve">D+M Židle laboratorní vysoká s opěrným kruhem</t>
  </si>
  <si>
    <t xml:space="preserve">T-2347</t>
  </si>
  <si>
    <t xml:space="preserve">D+M svítidlo vyšetřovací pojízdné</t>
  </si>
  <si>
    <t xml:space="preserve">-682640887</t>
  </si>
  <si>
    <t xml:space="preserve">T-2943</t>
  </si>
  <si>
    <t xml:space="preserve">D+M pitevní stůl lehký/mobilní - na nohách</t>
  </si>
  <si>
    <t xml:space="preserve">553817649</t>
  </si>
  <si>
    <t xml:space="preserve">D+M pitevní stůl mobilní</t>
  </si>
  <si>
    <t xml:space="preserve">T-4413</t>
  </si>
  <si>
    <t xml:space="preserve">D+M skříň na instrumentárium, uzamykatelná</t>
  </si>
  <si>
    <t xml:space="preserve">-261047327</t>
  </si>
  <si>
    <t xml:space="preserve">T-4438</t>
  </si>
  <si>
    <t xml:space="preserve">D+M stůl pracovní</t>
  </si>
  <si>
    <t xml:space="preserve">-1359668093</t>
  </si>
  <si>
    <t xml:space="preserve">T-4462</t>
  </si>
  <si>
    <t xml:space="preserve">D+M stůl mycí + skříňky horní, nerez</t>
  </si>
  <si>
    <t xml:space="preserve">1513789149</t>
  </si>
  <si>
    <t xml:space="preserve">T-4463</t>
  </si>
  <si>
    <t xml:space="preserve">749782681</t>
  </si>
  <si>
    <t xml:space="preserve">T-4468</t>
  </si>
  <si>
    <t xml:space="preserve">2048134159</t>
  </si>
  <si>
    <t xml:space="preserve">T-4469</t>
  </si>
  <si>
    <t xml:space="preserve">Držák konzervační tekutiny</t>
  </si>
  <si>
    <t xml:space="preserve">T-4470</t>
  </si>
  <si>
    <t xml:space="preserve">Stojan na pytle 120l, na kolečkách s víkem</t>
  </si>
  <si>
    <t xml:space="preserve">T-4471</t>
  </si>
  <si>
    <t xml:space="preserve">D+M nerezová káď na těla</t>
  </si>
  <si>
    <t xml:space="preserve">T-4472</t>
  </si>
  <si>
    <t xml:space="preserve">podvozek pod sudy</t>
  </si>
  <si>
    <t xml:space="preserve">T-4473</t>
  </si>
  <si>
    <t xml:space="preserve">rudl na su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"/>
    <numFmt numFmtId="167" formatCode="#,##0.00"/>
    <numFmt numFmtId="168" formatCode="#,##0.00%"/>
    <numFmt numFmtId="169" formatCode="General"/>
    <numFmt numFmtId="170" formatCode="@"/>
    <numFmt numFmtId="171" formatCode="#,##0.00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VVV/2512_UniMeC_REALIZACE/rozpo&#269;et/Tabulky_realizace_2303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OP%20VVV/v&#253;zva%20V&#352;_ERDF/Unimec/002_Negociace/P17_Doplneni01-Komentar_k_rozpoctu_LFP_UniMeC_l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OP%20VVV/v&#253;zva%20Excelentn&#237;%20v&#253;zkum/Rozpocet_excelentni_vyzkum_04061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Projektov&#225;%20&#382;&#225;dost/003_Negociace/Tabulky%20do%20&#382;&#225;dosti_140817_N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ST%20dokumentace/Rozpo&#269;ty/012_Rozpo&#269;et%20stavby_final_220817_p&#345;epo&#269;et%20NVZ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_vybaven&#237;/IZ%20vybaven&#237;%20otev&#345;en&#225;%20verze/Ocen&#283;n&#233;%20VV_070820_2_oprava%20sou&#269;tu%20pitevny_dopln&#283;n&#237;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Stavba/Vybaven&#237;/Laborato&#345;e/uni%202020_07_14_bez%20vzorc&#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OPVVV/2512_UniMeC_REALIZACE/rozpo&#269;et/Tabulky_realizace_150120_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Users/koci/Documents/Ostatn&#237;/P&#345;ehled_p&#345;&#237;stroje_2703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%20WORK/unimec%20plzen%20vpu/3%20dps/HOTOVO/simona/uni%202017%2012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PVVV/2512_UniMeC_REALIZACE/rozpo&#269;et/Tabulky_realizace_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ST%20dokumentace/Rozpo&#269;ty/012_Rozpo&#269;et%20stavby_080118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/Tabulky%20EDS_3101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li/aplikace$/OPVVV/2512_UniMeC_REALIZACE/ZOR/4_ZoR_5_&#381;oP/SD-2_Lidsk&#233;%20zdroje/Person&#225;ln&#237;%20p&#345;ehled_UniMeC_5_ZoP_151018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Users/koci/Documents/Ostatn&#237;/V&#253;zva%203_2/Souhrn_pozadavky_010615_J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MG_realizace (2)"/>
      <sheetName val="SD_1"/>
      <sheetName val="SD_2"/>
      <sheetName val="Kontrola finančního plánu_N3"/>
      <sheetName val="Rozpočet"/>
      <sheetName val="HMG_podrobný"/>
      <sheetName val="Podklad ZV_NV"/>
      <sheetName val="Osobni"/>
      <sheetName val="HMG_realizace"/>
      <sheetName val="Výpočty způsobilosti"/>
      <sheetName val="Stroje_INV"/>
      <sheetName val="Stroje_NIV"/>
      <sheetName val="V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Financni_plan"/>
      <sheetName val="Budovy_stavby"/>
      <sheetName val="Stroje_zarizeni_INV"/>
      <sheetName val="HW_osobni_vyb_1"/>
      <sheetName val="HW_osobni_vyb_2"/>
      <sheetName val="Osobni"/>
      <sheetName val="Stroje_zarizeni_NEINV"/>
      <sheetName val="Material"/>
      <sheetName val="Slu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 EN"/>
      <sheetName val="Rozpočet"/>
      <sheetName val="excelentní výzkum"/>
      <sheetName val="Personální obsazení"/>
      <sheetName val="Rozpočet EN"/>
      <sheetName val="Detailní kalk. osobních výdajů"/>
      <sheetName val="Osobní"/>
      <sheetName val="Tarify"/>
      <sheetName val="Osobní SP_old"/>
      <sheetName val="Cestovné"/>
      <sheetName val="Kalkulace plánovaného vybavení"/>
      <sheetName val="Vybavení 2"/>
      <sheetName val="FP"/>
      <sheetName val="HMG"/>
      <sheetName val="NPU"/>
      <sheetName val="DPH"/>
      <sheetName val="Granty"/>
      <sheetName val="Flat-rate"/>
      <sheetName val="Provozní SP"/>
      <sheetName val="Stavební"/>
      <sheetName val="DDM"/>
      <sheetName val="Kalkulace spotřebního materiálu"/>
      <sheetName val="Kalkulace plánovaného vybav EN"/>
      <sheetName val="materiál (2)"/>
      <sheetName val="Rozpočet do SP"/>
      <sheetName val="Historie příjmů"/>
      <sheetName val="Základní informace"/>
      <sheetName val="Investice a zdroje"/>
      <sheetName val="Provozní náklady a výnosy"/>
      <sheetName val="Zůstatková hodnota"/>
      <sheetName val="Návratnost investic pro FA"/>
      <sheetName val="Návratnost kapitálu pro FA"/>
      <sheetName val="Udržitelnost pro FA"/>
      <sheetName val="Socio-ekonomické dopady"/>
      <sheetName val="Návratnost investic pro EA"/>
      <sheetName val="Popl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HMG_N3 (2)"/>
      <sheetName val="Kontrola finančního plánu_N4"/>
      <sheetName val="KA"/>
      <sheetName val="Kontrola finančního plánu_N3"/>
      <sheetName val="Udržitelnost"/>
      <sheetName val="HMG_N3"/>
      <sheetName val="Rozpočet_N3"/>
      <sheetName val="LFP-ERDF_2512"/>
      <sheetName val="Komplementarita"/>
      <sheetName val="Podklad ZV_NV"/>
      <sheetName val="Rozdělení infr bez oploc."/>
      <sheetName val="Rozdělení infr bez oploc. starš"/>
      <sheetName val="Studentohodiny"/>
      <sheetName val="VŘ"/>
      <sheetName val="Rekapitulace OP VVV"/>
      <sheetName val="Vybavení celkem"/>
      <sheetName val="Stroje_INV"/>
      <sheetName val="Stroje_NIV"/>
      <sheetName val="Tabulka místností"/>
      <sheetName val="Osobni_N1"/>
      <sheetName val="Osobní ZV_NV"/>
      <sheetName val="Osobní"/>
      <sheetName val="Provozni_naklady_a_vynosy"/>
      <sheetName val="služby"/>
      <sheetName val="souhrn-energie"/>
      <sheetName val="Energie"/>
      <sheetName val="příjmy HOČ"/>
      <sheetName val="DPH"/>
      <sheetName val="Rozpočet"/>
      <sheetName val="Rozpočet_N1"/>
      <sheetName val="FP"/>
      <sheetName val="Osobni_N2"/>
      <sheetName val="Rozpočet_N2"/>
      <sheetName val="Kontrola finančního plánu_N2"/>
      <sheetName val="HMG_N2"/>
      <sheetName val="HMG"/>
      <sheetName val="Materiál"/>
      <sheetName val="Serverovna"/>
      <sheetName val="IT vybavení"/>
      <sheetName val="Studenti přihlášení"/>
      <sheetName val="Počet studentů"/>
      <sheetName val="Věcný příspěvek"/>
      <sheetName val="Otázky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PU_SoD"/>
      <sheetName val="VPU_Dodatek"/>
      <sheetName val="Přehled - souhrn"/>
      <sheetName val="Přehled  bez podílového financo"/>
      <sheetName val="Přehled "/>
      <sheetName val="Tabulka místností přepočet NVZV"/>
      <sheetName val="Navýšení VPU"/>
      <sheetName val="List1"/>
      <sheetName val="Archeologové"/>
      <sheetName val="Tabulka místností vs zadání"/>
      <sheetName val="Rekapitulace"/>
      <sheetName val="Rekapitulace stavby"/>
      <sheetName val="Rozdělení infrastruktury"/>
      <sheetName val="Tabulka místností"/>
      <sheetName val="A00-ARS_G"/>
      <sheetName val="A00 - ARS"/>
      <sheetName val="B00 - Statika_G"/>
      <sheetName val="B00 - Statika"/>
      <sheetName val="DOO - ZTI_G"/>
      <sheetName val="D00 - ZTI"/>
      <sheetName val="F00 - Zařízení pro vytápě..."/>
      <sheetName val="G00 - Zařízení pro ochlaz..."/>
      <sheetName val="H00 - VZT"/>
      <sheetName val="J00 - Silnoproudá elektro..."/>
      <sheetName val="K40 - AV Technika"/>
      <sheetName val="L00 - MaR"/>
      <sheetName val="R00 - SOZ"/>
      <sheetName val="T00 - Interiér"/>
      <sheetName val="A00 - ARS_01"/>
      <sheetName val="B00 - Statika_01"/>
      <sheetName val="D00 - ZTI_01"/>
      <sheetName val="F00 - Zařízení pro vytápě..._01"/>
      <sheetName val="G00 - Zařízení pro ochlaz..._01"/>
      <sheetName val="H00 - VZT_01"/>
      <sheetName val="J00 - Silnoproudá elektro..._01"/>
      <sheetName val="L00 - MaR_01"/>
      <sheetName val="R00 - SOZ_01"/>
      <sheetName val="T00 - Interiér_01"/>
      <sheetName val="A00 - ARS_02"/>
      <sheetName val="B00 - Statika_02"/>
      <sheetName val="D00 - ZTI_02"/>
      <sheetName val="F00 - Zařízení pro vytápě..._02"/>
      <sheetName val="G00 - Zařízení pro ochlaz..._02"/>
      <sheetName val="H00 - VZT_02"/>
      <sheetName val="J00 - Silnoproudá elektro..._02"/>
      <sheetName val="L00 - MaR_02"/>
      <sheetName val="T00 - Interiér_02"/>
      <sheetName val="A00 - ARS_03"/>
      <sheetName val="B10 - Zajištění stavební ..."/>
      <sheetName val="B20 - Betonové konstrukce"/>
      <sheetName val="B30 - Ocelové konstrukce"/>
      <sheetName val="J00 - Silnoproudá elektro..._03"/>
      <sheetName val="A00 - Architektonicko- st..."/>
      <sheetName val="B00 - Stavbeně konstrukčn..."/>
      <sheetName val="D00 - ZTI_03"/>
      <sheetName val="F00 - Zařízení pro vytápě..._03"/>
      <sheetName val="H00 - VZT_03"/>
      <sheetName val="J00 - Silnoproudá elektro..._04"/>
      <sheetName val="K10 - STR, STA- Informačn..."/>
      <sheetName val="K20 - PZTS, EKV, VVTV - B..."/>
      <sheetName val="K30 - EPS, ER - Požární b..."/>
      <sheetName val="M00 - Náhradní zdroj"/>
      <sheetName val="G00 - Zařízení pro ochlaz..._03"/>
      <sheetName val="L00 - MaR_03"/>
      <sheetName val="R00 - SOZ_02"/>
      <sheetName val="T00 - Interiér_03"/>
      <sheetName val="SO210 - Opěrné stěny"/>
      <sheetName val="A00 - ARS_04"/>
      <sheetName val="B00 - Statika_03"/>
      <sheetName val="D00 - ZTI_04"/>
      <sheetName val="J00 - Stavební elektroins..."/>
      <sheetName val="SO230 - Oplocení"/>
      <sheetName val="SO240 - Venkovní mobiliář"/>
      <sheetName val="SO250 - Vodní prvek"/>
      <sheetName val="IO310 - Příprava území"/>
      <sheetName val="HTU 110_G"/>
      <sheetName val="IO311.1 - HTÚ- SO110"/>
      <sheetName val="IO311.2 - HTÚ- SO120"/>
      <sheetName val="IO312.1 - ČTÚ- SO110"/>
      <sheetName val="IO312.2 - ČTÚ- SO120"/>
      <sheetName val="Komunikace_G"/>
      <sheetName val="IO320 - Komunikace a dopr..."/>
      <sheetName val="IO340 - Sadové úpravy"/>
      <sheetName val="IO411 - Úpravy vodoměrné ..."/>
      <sheetName val="IO412 - Vodovod areálový"/>
      <sheetName val="IO422 - Kanalizace areálo..."/>
      <sheetName val="IO423 - Odlučovač tuků"/>
      <sheetName val="A00 - ARS_05"/>
      <sheetName val="F00 - Zařízení pro vytápě..._04"/>
      <sheetName val="IO510 - Přípojka VN včetn..."/>
      <sheetName val="IO520 - Aerálové rozvody NN"/>
      <sheetName val="IO532 - Areálové osvětlení"/>
      <sheetName val="IO541 - Areálové datové r..."/>
      <sheetName val="IO542 - Přeložky RR tras"/>
      <sheetName val="PS01 - Gastroprovozy"/>
      <sheetName val="PS02 - Laboratorní techno..."/>
      <sheetName val="PS03 - Technologie pitevn."/>
      <sheetName val="PS04 - Technologie vyšetř..."/>
      <sheetName val="PS05 - Skladov..."/>
      <sheetName val="D00 - Rozvody laboratorní..."/>
      <sheetName val="F00 - Zařízení pro vytápě..._05"/>
      <sheetName val="F00 - Zařízení pro vytápě..._06"/>
      <sheetName val="PS09 - Dekontaminace infe..."/>
      <sheetName val="PS10 - Plynové hospodářství"/>
      <sheetName val="PS11 - Výtahy"/>
      <sheetName val="PS12 - Překážkové osvětlení"/>
      <sheetName val="VRN - Vedlejší rozpočtové..."/>
      <sheetName val="R01 - Stavební náklady vy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PP"/>
      <sheetName val="1.NP"/>
      <sheetName val="2.NP"/>
      <sheetName val="3.NP"/>
      <sheetName val="4.NP"/>
      <sheetName val="CENY S"/>
      <sheetName val="CENY K"/>
      <sheetName val="PRISTROJE"/>
      <sheetName val="DIGESTORE"/>
      <sheetName val="JEDNOSTR.LAB.ST."/>
      <sheetName val="OBOUSTR.LAB.ST."/>
      <sheetName val="MYCÍ STOLY"/>
      <sheetName val="PRACOVNÍ STOLY"/>
      <sheetName val="SKRINKY POD STOLY"/>
      <sheetName val="KONTEJNERY"/>
      <sheetName val="ZAVESNE SKRINKY"/>
      <sheetName val="SKRINE"/>
      <sheetName val="REGALY"/>
      <sheetName val="BEZPEC.SKRINE"/>
      <sheetName val="OSTATNÍ NAB"/>
      <sheetName val="REKAP"/>
      <sheetName val="Celková rekapitulace"/>
      <sheetName val="Celková rekapitulace 133240"/>
      <sheetName val="Přístroje 133240"/>
      <sheetName val="INV_Přístroje_130720"/>
      <sheetName val="Přístroje"/>
      <sheetName val="Přístroje_rozdělení"/>
      <sheetName val="INV_Přístroje_ke kontrole"/>
      <sheetName val="INV_Přístroje_ŘV"/>
      <sheetName val="NIV_Přístroje_130720"/>
      <sheetName val="AV"/>
      <sheetName val="Laboratoře_060820"/>
      <sheetName val="Laboratoře_160720"/>
      <sheetName val="T00 - Mobilní interiér"/>
      <sheetName val="Laboratoře"/>
      <sheetName val="K40 - AV technika (samost..."/>
      <sheetName val="T20 - Interiér_akt"/>
      <sheetName val="T20 - Interiér"/>
      <sheetName val="PS03.2 - Technologie pite..."/>
      <sheetName val="PS04 - Technologie vyšetř..."/>
      <sheetName val="Rek IT 133240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PP"/>
      <sheetName val="1.NP"/>
      <sheetName val="2.NP"/>
      <sheetName val="3.NP"/>
      <sheetName val="4.NP"/>
      <sheetName val="CENY S"/>
      <sheetName val="CENY K"/>
      <sheetName val="PRISTROJE"/>
      <sheetName val="DIGESTORE"/>
      <sheetName val="JEDNOSTR.LAB.ST."/>
      <sheetName val="OBOUSTR.LAB.ST."/>
      <sheetName val="MYCÍ STOLY"/>
      <sheetName val="PRACOVNÍ STOLY"/>
      <sheetName val="SKRINKY POD STOLY"/>
      <sheetName val="KONTEJNERY"/>
      <sheetName val="ZAVESNE SKRINKY"/>
      <sheetName val="SKRINE"/>
      <sheetName val="REGALY"/>
      <sheetName val="BEZPEC.SKRINE"/>
      <sheetName val="OSTATNÍ NAB"/>
      <sheetName val="REKAP"/>
      <sheetName val="V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 ZV"/>
      <sheetName val="Krytí"/>
      <sheetName val="Rozpočet_zjednodušený"/>
      <sheetName val="FP_prognóza"/>
      <sheetName val="FP_9_změna milníků"/>
      <sheetName val="FP_9"/>
      <sheetName val="FP_8"/>
      <sheetName val="FP_7"/>
      <sheetName val="FP_6"/>
      <sheetName val="FP_4_PZ_milníky_snižení zál"/>
      <sheetName val="Fond pracovni doby"/>
      <sheetName val="FP_4_PZ_milníky"/>
      <sheetName val="HMG_podrobný"/>
      <sheetName val="Indexy - stavba"/>
      <sheetName val="Indexy - stavba_ceny"/>
      <sheetName val="VZ- uhrazené"/>
      <sheetName val="SD_1"/>
      <sheetName val="SD_2"/>
      <sheetName val="Rozpočet"/>
      <sheetName val="Podklad ZV_NV"/>
      <sheetName val="Gemo_Metrostav"/>
      <sheetName val="Dofinancování"/>
      <sheetName val="VZ zhotovitel"/>
      <sheetName val="VZ zhotovitel (3)"/>
      <sheetName val="VZ zhotovitel (2)"/>
      <sheetName val="Indexy - stavba_ceny (2)"/>
      <sheetName val="HMG_realizace (2)"/>
      <sheetName val="Výpočty způsobilosti_nové"/>
      <sheetName val="Kontrola finančního plánu_N3"/>
      <sheetName val="FP_2_ZoP"/>
      <sheetName val="FP_4_ZoP"/>
      <sheetName val="FP_3_ZoP"/>
      <sheetName val="Osobni"/>
      <sheetName val="HMG_realizace"/>
      <sheetName val="Výpočty způsobilosti_staré"/>
      <sheetName val="Stroje_INV"/>
      <sheetName val="Stroje_NIV"/>
      <sheetName val="VŘ"/>
      <sheetName val="KA"/>
      <sheetName val="Tabulky_realizace_1501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JP"/>
      <sheetName val="Přehled 100915"/>
      <sheetName val="Přehled 080715_3vlna"/>
      <sheetName val="3_vlna"/>
      <sheetName val="Přehled 080715"/>
      <sheetName val="Seznam přístrojů"/>
      <sheetName val="Přehled 281014"/>
      <sheetName val="Přehled"/>
      <sheetName val="Přehled UniMeC"/>
      <sheetName val="Přehled (2)"/>
      <sheetName val="Pořadí"/>
      <sheetName val="část 20 lednice"/>
      <sheetName val="část 21 laborat přísl"/>
      <sheetName val="část 14"/>
      <sheetName val="část 15"/>
      <sheetName val="část 16"/>
      <sheetName val="Placeno v prosinci 14"/>
      <sheetName val="List2"/>
      <sheetName val="Medic. plyny"/>
      <sheetName val="UniMeC seznam přístrojů"/>
      <sheetName val="UniMeC majetek"/>
      <sheetName val="Schoeller UV lampy"/>
      <sheetName val="Klima bioch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OVV"/>
      <sheetName val="OVV2"/>
      <sheetName val="CENY S"/>
      <sheetName val="CENY K"/>
      <sheetName val="PRISTROJE"/>
      <sheetName val="DIGESTORE"/>
      <sheetName val="JEDNOSTR.LAB.ST."/>
      <sheetName val="OBOUSTR.LAB.ST."/>
      <sheetName val="MYCÍ STOLY"/>
      <sheetName val="PRACOVNÍ STOLY"/>
      <sheetName val="SKRINKY POD STOLY"/>
      <sheetName val="KONTEJNERY"/>
      <sheetName val="ZAVESNE SKRINKY"/>
      <sheetName val="SKRINE"/>
      <sheetName val="REGALY"/>
      <sheetName val="BEZPEC.SKRINE"/>
      <sheetName val="OSTATNÍ N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D_1"/>
      <sheetName val="SD_2"/>
      <sheetName val="Kontrola finančního plánu_N3"/>
      <sheetName val="Rozpočet"/>
      <sheetName val="HMG_podrobný"/>
      <sheetName val="Podklad ZV_NV"/>
      <sheetName val="Osobni"/>
      <sheetName val="HMG_realizace"/>
      <sheetName val="Výpočty způsobilosti"/>
      <sheetName val="Stroje_INV"/>
      <sheetName val="Stroje_NIV"/>
      <sheetName val="V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 místností přepočet  RDS"/>
      <sheetName val="VPU_SoD"/>
      <sheetName val="VPU_Dodatek"/>
      <sheetName val="Přehled - souhrn"/>
      <sheetName val="Přehled  bez podílového financo"/>
      <sheetName val="Přehled "/>
      <sheetName val="Tabulka místností přepočet NVZV"/>
      <sheetName val="Navýšení VPU"/>
      <sheetName val="List1"/>
      <sheetName val="Archeologové"/>
      <sheetName val="Tabulka místností vs zadání"/>
      <sheetName val="Rekapitulace"/>
      <sheetName val="Rekapitulace stavby"/>
      <sheetName val="Rozdělení infrastruktury"/>
      <sheetName val="Tabulka místností"/>
      <sheetName val="A00-ARS_G"/>
      <sheetName val="A00 - ARS"/>
      <sheetName val="B00 - Statika_G"/>
      <sheetName val="B00 - Statika"/>
      <sheetName val="DOO - ZTI_G"/>
      <sheetName val="D00 - ZTI"/>
      <sheetName val="F00 - Zařízení pro vytápě..."/>
      <sheetName val="G00 - Zařízení pro ochlaz..."/>
      <sheetName val="H00 - VZT"/>
      <sheetName val="J00 - Silnoproudá elektro..."/>
      <sheetName val="K40 - AV Technika"/>
      <sheetName val="L00 - MaR"/>
      <sheetName val="R00 - SOZ"/>
      <sheetName val="T00 - Interiér"/>
      <sheetName val="A00 - ARS_01"/>
      <sheetName val="B00 - Statika_01"/>
      <sheetName val="D00 - ZTI_01"/>
      <sheetName val="F00 - Zařízení pro vytápě..._01"/>
      <sheetName val="G00 - Zařízení pro ochlaz..._01"/>
      <sheetName val="H00 - VZT_01"/>
      <sheetName val="J00 - Silnoproudá elektro..._01"/>
      <sheetName val="L00 - MaR_01"/>
      <sheetName val="R00 - SOZ_01"/>
      <sheetName val="T00 - Interiér_01"/>
      <sheetName val="A00 - ARS_02"/>
      <sheetName val="B00 - Statika_02"/>
      <sheetName val="D00 - ZTI_02"/>
      <sheetName val="F00 - Zařízení pro vytápě..._02"/>
      <sheetName val="G00 - Zařízení pro ochlaz..._02"/>
      <sheetName val="H00 - VZT_02"/>
      <sheetName val="J00 - Silnoproudá elektro..._02"/>
      <sheetName val="L00 - MaR_02"/>
      <sheetName val="T00 - Interiér_02"/>
      <sheetName val="A00 - ARS_03"/>
      <sheetName val="B10 - Zajištění stavební ..."/>
      <sheetName val="B20 - Betonové konstrukce"/>
      <sheetName val="B30 - Ocelové konstrukce"/>
      <sheetName val="J00 - Silnoproudá elektro..._03"/>
      <sheetName val="A00 - Architektonicko- st..."/>
      <sheetName val="B00 - Stavbeně konstrukčn..."/>
      <sheetName val="D00 - ZTI_03"/>
      <sheetName val="F00 - Zařízení pro vytápě..._03"/>
      <sheetName val="H00 - VZT_03"/>
      <sheetName val="J00 - Silnoproudá elektro..._04"/>
      <sheetName val="K10 - STR, STA- Informačn..."/>
      <sheetName val="K20 - PZTS, EKV, VVTV - B..."/>
      <sheetName val="K30 - EPS, ER - Požární b..."/>
      <sheetName val="M00 - Náhradní zdroj"/>
      <sheetName val="G00 - Zařízení pro ochlaz..._03"/>
      <sheetName val="L00 - MaR_03"/>
      <sheetName val="R00 - SOZ_02"/>
      <sheetName val="T00 - Interiér_03"/>
      <sheetName val="SO210 - Opěrné stěny"/>
      <sheetName val="A00 - ARS_04"/>
      <sheetName val="B00 - Statika_03"/>
      <sheetName val="D00 - ZTI_04"/>
      <sheetName val="J00 - Stavební elektroins..."/>
      <sheetName val="SO230 - Oplocení"/>
      <sheetName val="SO240 - Venkovní mobiliář"/>
      <sheetName val="SO250 - Vodní prvek"/>
      <sheetName val="IO310 - Příprava území"/>
      <sheetName val="HTU 110_G"/>
      <sheetName val="IO311.1 - HTÚ- SO110"/>
      <sheetName val="IO311.2 - HTÚ- SO120"/>
      <sheetName val="IO312.1 - ČTÚ- SO110"/>
      <sheetName val="IO312.2 - ČTÚ- SO120"/>
      <sheetName val="Komunikace_G"/>
      <sheetName val="IO320 - Komunikace a dopr..."/>
      <sheetName val="IO340 - Sadové úpravy"/>
      <sheetName val="IO411 - Úpravy vodoměrné ..."/>
      <sheetName val="IO412 - Vodovod areálový"/>
      <sheetName val="IO422 - Kanalizace areálo..."/>
      <sheetName val="IO423 - Odlučovač tuků"/>
      <sheetName val="A00 - ARS_05"/>
      <sheetName val="F00 - Zařízení pro vytápě..._04"/>
      <sheetName val="IO510 - Přípojka VN včetn..."/>
      <sheetName val="IO520 - Aerálové rozvody NN"/>
      <sheetName val="IO532 - Areálové osvětlení"/>
      <sheetName val="IO541 - Areálové datové r..."/>
      <sheetName val="IO542 - Přeložky RR tras"/>
      <sheetName val="PS01 - Gastroprovozy"/>
      <sheetName val="PS02 - Laboratorní techno..."/>
      <sheetName val="PS03 - Technologie pitevn."/>
      <sheetName val="PS04 - Technologie vyšetř..."/>
      <sheetName val="PS05 - Skladov..."/>
      <sheetName val="D00 - Rozvody laboratorní..."/>
      <sheetName val="F00 - Zařízení pro vytápě..._05"/>
      <sheetName val="F00 - Zařízení pro vytápě..._06"/>
      <sheetName val="PS09 - Dekontaminace infe..."/>
      <sheetName val="PS10 - Plynové hospodářství"/>
      <sheetName val="PS11 - Výtahy"/>
      <sheetName val="PS12 - Překážkové osvětlení"/>
      <sheetName val="VRN - Vedlejší rozpočtové..."/>
      <sheetName val="R01 - Stavební náklady vy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zpis_komplet"/>
      <sheetName val="Rozpis_6"/>
      <sheetName val="Rozpis_5"/>
      <sheetName val="Rozpis_4"/>
      <sheetName val="Rozpis_3"/>
      <sheetName val="Rozpis_2"/>
      <sheetName val="Rozpis_1"/>
      <sheetName val="Realizační tým_ZoR"/>
      <sheetName val="Přehled"/>
      <sheetName val="Mustr"/>
      <sheetName val="1_Bejvlová"/>
      <sheetName val="2_Bejvlová"/>
      <sheetName val="3_Černíková"/>
      <sheetName val="4_Černíková"/>
      <sheetName val="5_Kočí"/>
      <sheetName val="6_Kinštová"/>
      <sheetName val="7_Pojar"/>
      <sheetName val="8_Šoukal"/>
      <sheetName val="9_Vais"/>
      <sheetName val="Fond pracovni doby"/>
      <sheetName val="List2"/>
      <sheetName val="sv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ybavení a moduly (2)"/>
      <sheetName val="Sheet1 (2)"/>
      <sheetName val="Sheet1"/>
      <sheetName val="Rozpočet"/>
      <sheetName val="Koeficient DPH"/>
      <sheetName val="List1"/>
      <sheetName val="Provozní výdaje"/>
      <sheetName val="Mikroendoskopie"/>
      <sheetName val="Optogenetika"/>
      <sheetName val="Vybavení a moduly"/>
      <sheetName val="MI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2" width="9.57"/>
    <col collapsed="false" customWidth="true" hidden="false" outlineLevel="0" max="9" min="9" style="1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true" hidden="true" outlineLevel="0" max="12" min="12" style="1" width="62.86"/>
    <col collapsed="false" customWidth="false" hidden="true" outlineLevel="0" max="18" min="13" style="1" width="9.14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true" outlineLevel="0" max="22" min="22" style="1" width="7.15"/>
    <col collapsed="false" customWidth="true" hidden="true" outlineLevel="0" max="24" min="23" style="3" width="7.15"/>
    <col collapsed="false" customWidth="true" hidden="true" outlineLevel="0" max="30" min="25" style="4" width="7.15"/>
    <col collapsed="false" customWidth="true" hidden="true" outlineLevel="0" max="31" min="31" style="1" width="9.42"/>
    <col collapsed="false" customWidth="false" hidden="false" outlineLevel="0" max="43" min="32" style="1" width="9.14"/>
    <col collapsed="false" customWidth="true" hidden="true" outlineLevel="0" max="47" min="44" style="1" width="11.53"/>
    <col collapsed="false" customWidth="false" hidden="false" outlineLevel="0" max="50" min="48" style="1" width="9.14"/>
    <col collapsed="false" customWidth="true" hidden="true" outlineLevel="0" max="51" min="51" style="1" width="11.53"/>
    <col collapsed="false" customWidth="false" hidden="false" outlineLevel="0" max="56" min="52" style="1" width="9.14"/>
    <col collapsed="false" customWidth="true" hidden="true" outlineLevel="0" max="65" min="57" style="1" width="11.53"/>
    <col collapsed="false" customWidth="false" hidden="false" outlineLevel="0" max="16384" min="66" style="1" width="9.14"/>
  </cols>
  <sheetData>
    <row r="1" customFormat="false" ht="21.75" hidden="true" customHeight="true" outlineLevel="0" collapsed="false">
      <c r="A1" s="5"/>
      <c r="B1" s="6"/>
      <c r="C1" s="6"/>
      <c r="D1" s="7" t="s">
        <v>0</v>
      </c>
      <c r="E1" s="6"/>
      <c r="F1" s="8" t="s">
        <v>1</v>
      </c>
      <c r="G1" s="8" t="s">
        <v>2</v>
      </c>
      <c r="H1" s="8"/>
      <c r="I1" s="6"/>
      <c r="J1" s="8" t="s">
        <v>3</v>
      </c>
      <c r="K1" s="7" t="s">
        <v>4</v>
      </c>
      <c r="L1" s="8" t="s">
        <v>5</v>
      </c>
      <c r="M1" s="8"/>
      <c r="N1" s="8"/>
      <c r="O1" s="8"/>
      <c r="P1" s="8"/>
      <c r="Q1" s="8"/>
      <c r="R1" s="8"/>
      <c r="S1" s="8"/>
      <c r="T1" s="8"/>
      <c r="U1" s="9"/>
      <c r="V1" s="9"/>
      <c r="Y1" s="10"/>
      <c r="Z1" s="10"/>
      <c r="AA1" s="10"/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</row>
    <row r="2" customFormat="false" ht="36.75" hidden="true" customHeight="true" outlineLevel="0" collapsed="false"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AT2" s="13" t="s">
        <v>6</v>
      </c>
    </row>
    <row r="3" customFormat="false" ht="6.75" hidden="true" customHeight="true" outlineLevel="0" collapsed="false">
      <c r="B3" s="14"/>
      <c r="C3" s="15"/>
      <c r="D3" s="15"/>
      <c r="E3" s="15"/>
      <c r="F3" s="15"/>
      <c r="G3" s="15"/>
      <c r="H3" s="16"/>
      <c r="I3" s="15"/>
      <c r="J3" s="15"/>
      <c r="K3" s="17"/>
      <c r="AT3" s="13" t="s">
        <v>7</v>
      </c>
    </row>
    <row r="4" customFormat="false" ht="36.75" hidden="true" customHeight="true" outlineLevel="0" collapsed="false">
      <c r="B4" s="18"/>
      <c r="C4" s="19"/>
      <c r="D4" s="20" t="s">
        <v>8</v>
      </c>
      <c r="E4" s="19"/>
      <c r="F4" s="19"/>
      <c r="G4" s="19"/>
      <c r="H4" s="21"/>
      <c r="I4" s="19"/>
      <c r="J4" s="19"/>
      <c r="K4" s="22"/>
      <c r="M4" s="23" t="s">
        <v>9</v>
      </c>
      <c r="AT4" s="13" t="s">
        <v>10</v>
      </c>
    </row>
    <row r="5" customFormat="false" ht="6.75" hidden="true" customHeight="true" outlineLevel="0" collapsed="false">
      <c r="B5" s="18"/>
      <c r="C5" s="19"/>
      <c r="D5" s="19"/>
      <c r="E5" s="19"/>
      <c r="F5" s="19"/>
      <c r="G5" s="19"/>
      <c r="H5" s="21"/>
      <c r="I5" s="19"/>
      <c r="J5" s="19"/>
      <c r="K5" s="22"/>
    </row>
    <row r="6" customFormat="false" ht="15" hidden="true" customHeight="false" outlineLevel="0" collapsed="false">
      <c r="B6" s="18"/>
      <c r="C6" s="19"/>
      <c r="D6" s="24" t="s">
        <v>11</v>
      </c>
      <c r="E6" s="19"/>
      <c r="F6" s="19"/>
      <c r="G6" s="19"/>
      <c r="H6" s="21"/>
      <c r="I6" s="19"/>
      <c r="J6" s="19"/>
      <c r="K6" s="22"/>
    </row>
    <row r="7" customFormat="false" ht="16.5" hidden="true" customHeight="true" outlineLevel="0" collapsed="false">
      <c r="B7" s="18"/>
      <c r="C7" s="19"/>
      <c r="D7" s="19"/>
      <c r="E7" s="25" t="s">
        <v>12</v>
      </c>
      <c r="F7" s="25"/>
      <c r="G7" s="25"/>
      <c r="H7" s="25"/>
      <c r="I7" s="19"/>
      <c r="J7" s="19"/>
      <c r="K7" s="22"/>
    </row>
    <row r="8" s="26" customFormat="true" ht="15" hidden="true" customHeight="false" outlineLevel="0" collapsed="false">
      <c r="B8" s="27"/>
      <c r="C8" s="28"/>
      <c r="D8" s="24" t="s">
        <v>13</v>
      </c>
      <c r="E8" s="28"/>
      <c r="F8" s="28"/>
      <c r="G8" s="28"/>
      <c r="H8" s="29"/>
      <c r="I8" s="28"/>
      <c r="J8" s="28"/>
      <c r="K8" s="30"/>
      <c r="W8" s="31"/>
      <c r="X8" s="31"/>
      <c r="Y8" s="32"/>
      <c r="Z8" s="32"/>
      <c r="AA8" s="32"/>
      <c r="AB8" s="32"/>
      <c r="AC8" s="32"/>
      <c r="AD8" s="32"/>
    </row>
    <row r="9" s="26" customFormat="true" ht="36.75" hidden="true" customHeight="true" outlineLevel="0" collapsed="false">
      <c r="B9" s="27"/>
      <c r="C9" s="28"/>
      <c r="D9" s="28"/>
      <c r="E9" s="33" t="s">
        <v>14</v>
      </c>
      <c r="F9" s="33"/>
      <c r="G9" s="33"/>
      <c r="H9" s="33"/>
      <c r="I9" s="28"/>
      <c r="J9" s="28"/>
      <c r="K9" s="30"/>
      <c r="W9" s="31"/>
      <c r="X9" s="31"/>
      <c r="Y9" s="32"/>
      <c r="Z9" s="32"/>
      <c r="AA9" s="32"/>
      <c r="AB9" s="32"/>
      <c r="AC9" s="32"/>
      <c r="AD9" s="32"/>
    </row>
    <row r="10" s="26" customFormat="true" ht="13.5" hidden="true" customHeight="false" outlineLevel="0" collapsed="false">
      <c r="B10" s="27"/>
      <c r="C10" s="28"/>
      <c r="D10" s="28"/>
      <c r="E10" s="28"/>
      <c r="F10" s="28"/>
      <c r="G10" s="28"/>
      <c r="H10" s="29"/>
      <c r="I10" s="28"/>
      <c r="J10" s="28"/>
      <c r="K10" s="30"/>
      <c r="W10" s="31"/>
      <c r="X10" s="31"/>
      <c r="Y10" s="32"/>
      <c r="Z10" s="32"/>
      <c r="AA10" s="32"/>
      <c r="AB10" s="32"/>
      <c r="AC10" s="32"/>
      <c r="AD10" s="32"/>
    </row>
    <row r="11" s="26" customFormat="true" ht="14.25" hidden="true" customHeight="true" outlineLevel="0" collapsed="false">
      <c r="B11" s="27"/>
      <c r="C11" s="28"/>
      <c r="D11" s="24" t="s">
        <v>15</v>
      </c>
      <c r="E11" s="28"/>
      <c r="F11" s="34"/>
      <c r="G11" s="28"/>
      <c r="H11" s="29"/>
      <c r="I11" s="24" t="s">
        <v>16</v>
      </c>
      <c r="J11" s="34"/>
      <c r="K11" s="30"/>
      <c r="W11" s="31"/>
      <c r="X11" s="31"/>
      <c r="Y11" s="32"/>
      <c r="Z11" s="32"/>
      <c r="AA11" s="32"/>
      <c r="AB11" s="32"/>
      <c r="AC11" s="32"/>
      <c r="AD11" s="32"/>
    </row>
    <row r="12" s="26" customFormat="true" ht="14.25" hidden="true" customHeight="true" outlineLevel="0" collapsed="false">
      <c r="B12" s="27"/>
      <c r="C12" s="28"/>
      <c r="D12" s="24" t="s">
        <v>17</v>
      </c>
      <c r="E12" s="28"/>
      <c r="F12" s="34" t="s">
        <v>18</v>
      </c>
      <c r="G12" s="28"/>
      <c r="H12" s="29"/>
      <c r="I12" s="24" t="s">
        <v>19</v>
      </c>
      <c r="J12" s="35" t="s">
        <v>20</v>
      </c>
      <c r="K12" s="30"/>
      <c r="W12" s="31"/>
      <c r="X12" s="31"/>
      <c r="Y12" s="32"/>
      <c r="Z12" s="32"/>
      <c r="AA12" s="32"/>
      <c r="AB12" s="32"/>
      <c r="AC12" s="32"/>
      <c r="AD12" s="32"/>
    </row>
    <row r="13" s="26" customFormat="true" ht="10.5" hidden="true" customHeight="true" outlineLevel="0" collapsed="false">
      <c r="B13" s="27"/>
      <c r="C13" s="28"/>
      <c r="D13" s="28"/>
      <c r="E13" s="28"/>
      <c r="F13" s="28"/>
      <c r="G13" s="28"/>
      <c r="H13" s="29"/>
      <c r="I13" s="28"/>
      <c r="J13" s="28"/>
      <c r="K13" s="30"/>
      <c r="W13" s="31"/>
      <c r="X13" s="31"/>
      <c r="Y13" s="32"/>
      <c r="Z13" s="32"/>
      <c r="AA13" s="32"/>
      <c r="AB13" s="32"/>
      <c r="AC13" s="32"/>
      <c r="AD13" s="32"/>
    </row>
    <row r="14" s="26" customFormat="true" ht="14.25" hidden="true" customHeight="true" outlineLevel="0" collapsed="false">
      <c r="B14" s="27"/>
      <c r="C14" s="28"/>
      <c r="D14" s="24" t="s">
        <v>21</v>
      </c>
      <c r="E14" s="28"/>
      <c r="F14" s="28"/>
      <c r="G14" s="28"/>
      <c r="H14" s="29"/>
      <c r="I14" s="24" t="s">
        <v>22</v>
      </c>
      <c r="J14" s="34" t="s">
        <v>23</v>
      </c>
      <c r="K14" s="30"/>
      <c r="W14" s="31"/>
      <c r="X14" s="31"/>
      <c r="Y14" s="32"/>
      <c r="Z14" s="32"/>
      <c r="AA14" s="32"/>
      <c r="AB14" s="32"/>
      <c r="AC14" s="32"/>
      <c r="AD14" s="32"/>
    </row>
    <row r="15" s="26" customFormat="true" ht="18" hidden="true" customHeight="true" outlineLevel="0" collapsed="false">
      <c r="B15" s="27"/>
      <c r="C15" s="28"/>
      <c r="D15" s="28"/>
      <c r="E15" s="34" t="s">
        <v>24</v>
      </c>
      <c r="F15" s="28"/>
      <c r="G15" s="28"/>
      <c r="H15" s="29"/>
      <c r="I15" s="24" t="s">
        <v>25</v>
      </c>
      <c r="J15" s="34" t="s">
        <v>26</v>
      </c>
      <c r="K15" s="30"/>
      <c r="W15" s="31"/>
      <c r="X15" s="31"/>
      <c r="Y15" s="32"/>
      <c r="Z15" s="32"/>
      <c r="AA15" s="32"/>
      <c r="AB15" s="32"/>
      <c r="AC15" s="32"/>
      <c r="AD15" s="32"/>
    </row>
    <row r="16" s="26" customFormat="true" ht="6.75" hidden="true" customHeight="true" outlineLevel="0" collapsed="false">
      <c r="B16" s="27"/>
      <c r="C16" s="28"/>
      <c r="D16" s="28"/>
      <c r="E16" s="28"/>
      <c r="F16" s="28"/>
      <c r="G16" s="28"/>
      <c r="H16" s="29"/>
      <c r="I16" s="28"/>
      <c r="J16" s="28"/>
      <c r="K16" s="30"/>
      <c r="W16" s="31"/>
      <c r="X16" s="31"/>
      <c r="Y16" s="32"/>
      <c r="Z16" s="32"/>
      <c r="AA16" s="32"/>
      <c r="AB16" s="32"/>
      <c r="AC16" s="32"/>
      <c r="AD16" s="32"/>
    </row>
    <row r="17" s="26" customFormat="true" ht="14.25" hidden="true" customHeight="true" outlineLevel="0" collapsed="false">
      <c r="B17" s="27"/>
      <c r="C17" s="28"/>
      <c r="D17" s="24" t="s">
        <v>27</v>
      </c>
      <c r="E17" s="28"/>
      <c r="F17" s="28"/>
      <c r="G17" s="28"/>
      <c r="H17" s="29"/>
      <c r="I17" s="24" t="s">
        <v>22</v>
      </c>
      <c r="J17" s="34"/>
      <c r="K17" s="30"/>
      <c r="W17" s="31"/>
      <c r="X17" s="31"/>
      <c r="Y17" s="32"/>
      <c r="Z17" s="32"/>
      <c r="AA17" s="32"/>
      <c r="AB17" s="32"/>
      <c r="AC17" s="32"/>
      <c r="AD17" s="32"/>
    </row>
    <row r="18" s="26" customFormat="true" ht="18" hidden="true" customHeight="true" outlineLevel="0" collapsed="false">
      <c r="B18" s="27"/>
      <c r="C18" s="28"/>
      <c r="D18" s="28"/>
      <c r="E18" s="34" t="s">
        <v>28</v>
      </c>
      <c r="F18" s="28"/>
      <c r="G18" s="28"/>
      <c r="H18" s="29"/>
      <c r="I18" s="24" t="s">
        <v>25</v>
      </c>
      <c r="J18" s="34"/>
      <c r="K18" s="30"/>
      <c r="W18" s="31"/>
      <c r="X18" s="31"/>
      <c r="Y18" s="32"/>
      <c r="Z18" s="32"/>
      <c r="AA18" s="32"/>
      <c r="AB18" s="32"/>
      <c r="AC18" s="32"/>
      <c r="AD18" s="32"/>
    </row>
    <row r="19" s="26" customFormat="true" ht="6.75" hidden="true" customHeight="true" outlineLevel="0" collapsed="false">
      <c r="B19" s="27"/>
      <c r="C19" s="28"/>
      <c r="D19" s="28"/>
      <c r="E19" s="28"/>
      <c r="F19" s="28"/>
      <c r="G19" s="28"/>
      <c r="H19" s="29"/>
      <c r="I19" s="28"/>
      <c r="J19" s="28"/>
      <c r="K19" s="30"/>
      <c r="W19" s="31"/>
      <c r="X19" s="31"/>
      <c r="Y19" s="32"/>
      <c r="Z19" s="32"/>
      <c r="AA19" s="32"/>
      <c r="AB19" s="32"/>
      <c r="AC19" s="32"/>
      <c r="AD19" s="32"/>
    </row>
    <row r="20" s="26" customFormat="true" ht="14.25" hidden="true" customHeight="true" outlineLevel="0" collapsed="false">
      <c r="B20" s="27"/>
      <c r="C20" s="28"/>
      <c r="D20" s="24" t="s">
        <v>29</v>
      </c>
      <c r="E20" s="28"/>
      <c r="F20" s="28"/>
      <c r="G20" s="28"/>
      <c r="H20" s="29"/>
      <c r="I20" s="24" t="s">
        <v>22</v>
      </c>
      <c r="J20" s="34" t="s">
        <v>30</v>
      </c>
      <c r="K20" s="30"/>
      <c r="W20" s="31"/>
      <c r="X20" s="31"/>
      <c r="Y20" s="32"/>
      <c r="Z20" s="32"/>
      <c r="AA20" s="32"/>
      <c r="AB20" s="32"/>
      <c r="AC20" s="32"/>
      <c r="AD20" s="32"/>
    </row>
    <row r="21" s="26" customFormat="true" ht="18" hidden="true" customHeight="true" outlineLevel="0" collapsed="false">
      <c r="B21" s="27"/>
      <c r="C21" s="28"/>
      <c r="D21" s="28"/>
      <c r="E21" s="34" t="s">
        <v>31</v>
      </c>
      <c r="F21" s="28"/>
      <c r="G21" s="28"/>
      <c r="H21" s="29"/>
      <c r="I21" s="24" t="s">
        <v>25</v>
      </c>
      <c r="J21" s="34" t="s">
        <v>32</v>
      </c>
      <c r="K21" s="30"/>
      <c r="W21" s="31"/>
      <c r="X21" s="31"/>
      <c r="Y21" s="32"/>
      <c r="Z21" s="32"/>
      <c r="AA21" s="32"/>
      <c r="AB21" s="32"/>
      <c r="AC21" s="32"/>
      <c r="AD21" s="32"/>
    </row>
    <row r="22" s="26" customFormat="true" ht="6.75" hidden="true" customHeight="true" outlineLevel="0" collapsed="false">
      <c r="B22" s="27"/>
      <c r="C22" s="28"/>
      <c r="D22" s="28"/>
      <c r="E22" s="28"/>
      <c r="F22" s="28"/>
      <c r="G22" s="28"/>
      <c r="H22" s="29"/>
      <c r="I22" s="28"/>
      <c r="J22" s="28"/>
      <c r="K22" s="30"/>
      <c r="W22" s="31"/>
      <c r="X22" s="31"/>
      <c r="Y22" s="32"/>
      <c r="Z22" s="32"/>
      <c r="AA22" s="32"/>
      <c r="AB22" s="32"/>
      <c r="AC22" s="32"/>
      <c r="AD22" s="32"/>
    </row>
    <row r="23" s="26" customFormat="true" ht="14.25" hidden="true" customHeight="true" outlineLevel="0" collapsed="false">
      <c r="B23" s="27"/>
      <c r="C23" s="28"/>
      <c r="D23" s="24" t="s">
        <v>33</v>
      </c>
      <c r="E23" s="28"/>
      <c r="F23" s="28"/>
      <c r="G23" s="28"/>
      <c r="H23" s="29"/>
      <c r="I23" s="28"/>
      <c r="J23" s="28"/>
      <c r="K23" s="30"/>
      <c r="W23" s="31"/>
      <c r="X23" s="31"/>
      <c r="Y23" s="32"/>
      <c r="Z23" s="32"/>
      <c r="AA23" s="32"/>
      <c r="AB23" s="32"/>
      <c r="AC23" s="32"/>
      <c r="AD23" s="32"/>
    </row>
    <row r="24" s="36" customFormat="true" ht="16.5" hidden="true" customHeight="true" outlineLevel="0" collapsed="false">
      <c r="B24" s="37"/>
      <c r="C24" s="38"/>
      <c r="D24" s="38"/>
      <c r="E24" s="39"/>
      <c r="F24" s="39"/>
      <c r="G24" s="39"/>
      <c r="H24" s="39"/>
      <c r="I24" s="38"/>
      <c r="J24" s="38"/>
      <c r="K24" s="40"/>
      <c r="W24" s="41"/>
      <c r="X24" s="41"/>
      <c r="Y24" s="42"/>
      <c r="Z24" s="42"/>
      <c r="AA24" s="42"/>
      <c r="AB24" s="42"/>
      <c r="AC24" s="42"/>
      <c r="AD24" s="42"/>
    </row>
    <row r="25" s="26" customFormat="true" ht="6.75" hidden="true" customHeight="true" outlineLevel="0" collapsed="false">
      <c r="B25" s="27"/>
      <c r="C25" s="28"/>
      <c r="D25" s="28"/>
      <c r="E25" s="28"/>
      <c r="F25" s="28"/>
      <c r="G25" s="28"/>
      <c r="H25" s="29"/>
      <c r="I25" s="28"/>
      <c r="J25" s="28"/>
      <c r="K25" s="30"/>
      <c r="W25" s="31"/>
      <c r="X25" s="31"/>
      <c r="Y25" s="32"/>
      <c r="Z25" s="32"/>
      <c r="AA25" s="32"/>
      <c r="AB25" s="32"/>
      <c r="AC25" s="32"/>
      <c r="AD25" s="32"/>
    </row>
    <row r="26" s="26" customFormat="true" ht="6.75" hidden="true" customHeight="true" outlineLevel="0" collapsed="false">
      <c r="B26" s="27"/>
      <c r="C26" s="28"/>
      <c r="D26" s="43"/>
      <c r="E26" s="43"/>
      <c r="F26" s="43"/>
      <c r="G26" s="43"/>
      <c r="H26" s="44"/>
      <c r="I26" s="43"/>
      <c r="J26" s="43"/>
      <c r="K26" s="45"/>
      <c r="W26" s="31"/>
      <c r="X26" s="31"/>
      <c r="Y26" s="32"/>
      <c r="Z26" s="32"/>
      <c r="AA26" s="32"/>
      <c r="AB26" s="32"/>
      <c r="AC26" s="32"/>
      <c r="AD26" s="32"/>
    </row>
    <row r="27" s="26" customFormat="true" ht="24.75" hidden="true" customHeight="true" outlineLevel="0" collapsed="false">
      <c r="B27" s="27"/>
      <c r="C27" s="28"/>
      <c r="D27" s="46" t="s">
        <v>34</v>
      </c>
      <c r="E27" s="28"/>
      <c r="F27" s="28"/>
      <c r="G27" s="28"/>
      <c r="H27" s="29"/>
      <c r="I27" s="28"/>
      <c r="J27" s="47" t="n">
        <f aca="false">ROUND(J78,2)</f>
        <v>0</v>
      </c>
      <c r="K27" s="30"/>
      <c r="W27" s="31"/>
      <c r="X27" s="31"/>
      <c r="Y27" s="32"/>
      <c r="Z27" s="32"/>
      <c r="AA27" s="32"/>
      <c r="AB27" s="32"/>
      <c r="AC27" s="32"/>
      <c r="AD27" s="32"/>
    </row>
    <row r="28" s="26" customFormat="true" ht="6.75" hidden="true" customHeight="true" outlineLevel="0" collapsed="false">
      <c r="B28" s="27"/>
      <c r="C28" s="28"/>
      <c r="D28" s="43"/>
      <c r="E28" s="43"/>
      <c r="F28" s="43"/>
      <c r="G28" s="43"/>
      <c r="H28" s="44"/>
      <c r="I28" s="43"/>
      <c r="J28" s="43"/>
      <c r="K28" s="45"/>
      <c r="W28" s="31"/>
      <c r="X28" s="31"/>
      <c r="Y28" s="32"/>
      <c r="Z28" s="32"/>
      <c r="AA28" s="32"/>
      <c r="AB28" s="32"/>
      <c r="AC28" s="32"/>
      <c r="AD28" s="32"/>
    </row>
    <row r="29" s="26" customFormat="true" ht="14.25" hidden="true" customHeight="true" outlineLevel="0" collapsed="false">
      <c r="B29" s="27"/>
      <c r="C29" s="28"/>
      <c r="D29" s="28"/>
      <c r="E29" s="28"/>
      <c r="F29" s="48" t="s">
        <v>35</v>
      </c>
      <c r="G29" s="28"/>
      <c r="H29" s="29"/>
      <c r="I29" s="48" t="s">
        <v>36</v>
      </c>
      <c r="J29" s="48" t="s">
        <v>37</v>
      </c>
      <c r="K29" s="30"/>
      <c r="W29" s="31"/>
      <c r="X29" s="31"/>
      <c r="Y29" s="32"/>
      <c r="Z29" s="32"/>
      <c r="AA29" s="32"/>
      <c r="AB29" s="32"/>
      <c r="AC29" s="32"/>
      <c r="AD29" s="32"/>
    </row>
    <row r="30" s="26" customFormat="true" ht="14.25" hidden="true" customHeight="true" outlineLevel="0" collapsed="false">
      <c r="B30" s="27"/>
      <c r="C30" s="28"/>
      <c r="D30" s="49" t="s">
        <v>38</v>
      </c>
      <c r="E30" s="49" t="s">
        <v>39</v>
      </c>
      <c r="F30" s="50" t="n">
        <f aca="false">ROUND(SUM(BE78:BE161), 2)</f>
        <v>0</v>
      </c>
      <c r="G30" s="28"/>
      <c r="H30" s="29"/>
      <c r="I30" s="51" t="n">
        <v>0.21</v>
      </c>
      <c r="J30" s="50" t="n">
        <f aca="false">ROUND(ROUND((SUM(BE78:BE161)), 2)*I30, 2)</f>
        <v>0</v>
      </c>
      <c r="K30" s="30"/>
      <c r="W30" s="31"/>
      <c r="X30" s="31"/>
      <c r="Y30" s="32"/>
      <c r="Z30" s="32"/>
      <c r="AA30" s="32"/>
      <c r="AB30" s="32"/>
      <c r="AC30" s="32"/>
      <c r="AD30" s="32"/>
    </row>
    <row r="31" s="26" customFormat="true" ht="14.25" hidden="true" customHeight="true" outlineLevel="0" collapsed="false">
      <c r="B31" s="27"/>
      <c r="C31" s="28"/>
      <c r="D31" s="28"/>
      <c r="E31" s="49" t="s">
        <v>40</v>
      </c>
      <c r="F31" s="50" t="n">
        <f aca="false">ROUND(SUM(BF78:BF161), 2)</f>
        <v>0</v>
      </c>
      <c r="G31" s="28"/>
      <c r="H31" s="29"/>
      <c r="I31" s="51" t="n">
        <v>0.15</v>
      </c>
      <c r="J31" s="50" t="n">
        <f aca="false">ROUND(ROUND((SUM(BF78:BF161)), 2)*I31, 2)</f>
        <v>0</v>
      </c>
      <c r="K31" s="30"/>
      <c r="W31" s="31"/>
      <c r="X31" s="31"/>
      <c r="Y31" s="32"/>
      <c r="Z31" s="32"/>
      <c r="AA31" s="32"/>
      <c r="AB31" s="32"/>
      <c r="AC31" s="32"/>
      <c r="AD31" s="32"/>
    </row>
    <row r="32" s="26" customFormat="true" ht="14.25" hidden="true" customHeight="true" outlineLevel="0" collapsed="false">
      <c r="B32" s="27"/>
      <c r="C32" s="28"/>
      <c r="D32" s="28"/>
      <c r="E32" s="49" t="s">
        <v>41</v>
      </c>
      <c r="F32" s="50" t="n">
        <f aca="false">ROUND(SUM(BG78:BG161), 2)</f>
        <v>0</v>
      </c>
      <c r="G32" s="28"/>
      <c r="H32" s="29"/>
      <c r="I32" s="51" t="n">
        <v>0.21</v>
      </c>
      <c r="J32" s="50" t="n">
        <v>0</v>
      </c>
      <c r="K32" s="30"/>
      <c r="W32" s="31"/>
      <c r="X32" s="31"/>
      <c r="Y32" s="32"/>
      <c r="Z32" s="32"/>
      <c r="AA32" s="32"/>
      <c r="AB32" s="32"/>
      <c r="AC32" s="32"/>
      <c r="AD32" s="32"/>
    </row>
    <row r="33" s="26" customFormat="true" ht="14.25" hidden="true" customHeight="true" outlineLevel="0" collapsed="false">
      <c r="B33" s="27"/>
      <c r="C33" s="28"/>
      <c r="D33" s="28"/>
      <c r="E33" s="49" t="s">
        <v>42</v>
      </c>
      <c r="F33" s="50" t="n">
        <f aca="false">ROUND(SUM(BH78:BH161), 2)</f>
        <v>0</v>
      </c>
      <c r="G33" s="28"/>
      <c r="H33" s="29"/>
      <c r="I33" s="51" t="n">
        <v>0.15</v>
      </c>
      <c r="J33" s="50" t="n">
        <v>0</v>
      </c>
      <c r="K33" s="30"/>
      <c r="W33" s="31"/>
      <c r="X33" s="31"/>
      <c r="Y33" s="32"/>
      <c r="Z33" s="32"/>
      <c r="AA33" s="32"/>
      <c r="AB33" s="32"/>
      <c r="AC33" s="32"/>
      <c r="AD33" s="32"/>
    </row>
    <row r="34" s="26" customFormat="true" ht="14.25" hidden="true" customHeight="true" outlineLevel="0" collapsed="false">
      <c r="B34" s="27"/>
      <c r="C34" s="28"/>
      <c r="D34" s="28"/>
      <c r="E34" s="49" t="s">
        <v>43</v>
      </c>
      <c r="F34" s="50" t="n">
        <f aca="false">ROUND(SUM(BI78:BI161), 2)</f>
        <v>0</v>
      </c>
      <c r="G34" s="28"/>
      <c r="H34" s="29"/>
      <c r="I34" s="51" t="n">
        <v>0</v>
      </c>
      <c r="J34" s="50" t="n">
        <v>0</v>
      </c>
      <c r="K34" s="30"/>
      <c r="W34" s="31"/>
      <c r="X34" s="31"/>
      <c r="Y34" s="32"/>
      <c r="Z34" s="32"/>
      <c r="AA34" s="32"/>
      <c r="AB34" s="32"/>
      <c r="AC34" s="32"/>
      <c r="AD34" s="32"/>
    </row>
    <row r="35" s="26" customFormat="true" ht="6.75" hidden="true" customHeight="true" outlineLevel="0" collapsed="false">
      <c r="B35" s="27"/>
      <c r="C35" s="28"/>
      <c r="D35" s="28"/>
      <c r="E35" s="28"/>
      <c r="F35" s="28"/>
      <c r="G35" s="28"/>
      <c r="H35" s="29"/>
      <c r="I35" s="28"/>
      <c r="J35" s="28"/>
      <c r="K35" s="30"/>
      <c r="W35" s="31"/>
      <c r="X35" s="31"/>
      <c r="Y35" s="32"/>
      <c r="Z35" s="32"/>
      <c r="AA35" s="32"/>
      <c r="AB35" s="32"/>
      <c r="AC35" s="32"/>
      <c r="AD35" s="32"/>
    </row>
    <row r="36" s="26" customFormat="true" ht="24.75" hidden="true" customHeight="true" outlineLevel="0" collapsed="false">
      <c r="B36" s="27"/>
      <c r="C36" s="52"/>
      <c r="D36" s="53" t="s">
        <v>44</v>
      </c>
      <c r="E36" s="54"/>
      <c r="F36" s="54"/>
      <c r="G36" s="55" t="s">
        <v>45</v>
      </c>
      <c r="H36" s="56" t="s">
        <v>46</v>
      </c>
      <c r="I36" s="54"/>
      <c r="J36" s="57" t="n">
        <f aca="false">SUM(J27:J34)</f>
        <v>0</v>
      </c>
      <c r="K36" s="58"/>
      <c r="W36" s="31"/>
      <c r="X36" s="31"/>
      <c r="Y36" s="32"/>
      <c r="Z36" s="32"/>
      <c r="AA36" s="32"/>
      <c r="AB36" s="32"/>
      <c r="AC36" s="32"/>
      <c r="AD36" s="32"/>
    </row>
    <row r="37" s="26" customFormat="true" ht="14.25" hidden="true" customHeight="true" outlineLevel="0" collapsed="false">
      <c r="B37" s="59"/>
      <c r="C37" s="60"/>
      <c r="D37" s="60"/>
      <c r="E37" s="60"/>
      <c r="F37" s="60"/>
      <c r="G37" s="60"/>
      <c r="H37" s="61"/>
      <c r="I37" s="60"/>
      <c r="J37" s="60"/>
      <c r="K37" s="62"/>
      <c r="W37" s="31"/>
      <c r="X37" s="31"/>
      <c r="Y37" s="32"/>
      <c r="Z37" s="32"/>
      <c r="AA37" s="32"/>
      <c r="AB37" s="32"/>
      <c r="AC37" s="32"/>
      <c r="AD37" s="32"/>
    </row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s="26" customFormat="true" ht="6.75" hidden="true" customHeight="true" outlineLevel="0" collapsed="false">
      <c r="B41" s="63"/>
      <c r="C41" s="64"/>
      <c r="D41" s="64"/>
      <c r="E41" s="64"/>
      <c r="F41" s="64"/>
      <c r="G41" s="64"/>
      <c r="H41" s="65"/>
      <c r="I41" s="64"/>
      <c r="J41" s="64"/>
      <c r="K41" s="66"/>
      <c r="W41" s="31"/>
      <c r="X41" s="31"/>
      <c r="Y41" s="32"/>
      <c r="Z41" s="32"/>
      <c r="AA41" s="32"/>
      <c r="AB41" s="32"/>
      <c r="AC41" s="32"/>
      <c r="AD41" s="32"/>
    </row>
    <row r="42" s="26" customFormat="true" ht="36.75" hidden="true" customHeight="true" outlineLevel="0" collapsed="false">
      <c r="B42" s="27"/>
      <c r="C42" s="20" t="s">
        <v>47</v>
      </c>
      <c r="D42" s="28"/>
      <c r="E42" s="28"/>
      <c r="F42" s="28"/>
      <c r="G42" s="28"/>
      <c r="H42" s="29"/>
      <c r="I42" s="28"/>
      <c r="J42" s="28"/>
      <c r="K42" s="30"/>
      <c r="W42" s="31"/>
      <c r="X42" s="31"/>
      <c r="Y42" s="32"/>
      <c r="Z42" s="32"/>
      <c r="AA42" s="32"/>
      <c r="AB42" s="32"/>
      <c r="AC42" s="32"/>
      <c r="AD42" s="32"/>
    </row>
    <row r="43" s="26" customFormat="true" ht="6.75" hidden="true" customHeight="true" outlineLevel="0" collapsed="false">
      <c r="B43" s="27"/>
      <c r="C43" s="28"/>
      <c r="D43" s="28"/>
      <c r="E43" s="28"/>
      <c r="F43" s="28"/>
      <c r="G43" s="28"/>
      <c r="H43" s="29"/>
      <c r="I43" s="28"/>
      <c r="J43" s="28"/>
      <c r="K43" s="30"/>
      <c r="W43" s="31"/>
      <c r="X43" s="31"/>
      <c r="Y43" s="32"/>
      <c r="Z43" s="32"/>
      <c r="AA43" s="32"/>
      <c r="AB43" s="32"/>
      <c r="AC43" s="32"/>
      <c r="AD43" s="32"/>
    </row>
    <row r="44" s="26" customFormat="true" ht="14.25" hidden="true" customHeight="true" outlineLevel="0" collapsed="false">
      <c r="B44" s="27"/>
      <c r="C44" s="24" t="s">
        <v>11</v>
      </c>
      <c r="D44" s="28"/>
      <c r="E44" s="28"/>
      <c r="F44" s="28"/>
      <c r="G44" s="28"/>
      <c r="H44" s="29"/>
      <c r="I44" s="28"/>
      <c r="J44" s="28"/>
      <c r="K44" s="30"/>
      <c r="W44" s="31"/>
      <c r="X44" s="31"/>
      <c r="Y44" s="32"/>
      <c r="Z44" s="32"/>
      <c r="AA44" s="32"/>
      <c r="AB44" s="32"/>
      <c r="AC44" s="32"/>
      <c r="AD44" s="32"/>
    </row>
    <row r="45" s="26" customFormat="true" ht="16.5" hidden="true" customHeight="true" outlineLevel="0" collapsed="false">
      <c r="B45" s="27"/>
      <c r="C45" s="28"/>
      <c r="D45" s="28"/>
      <c r="E45" s="25" t="str">
        <f aca="false">E7</f>
        <v>UniMeC (mimo VŘ)</v>
      </c>
      <c r="F45" s="25"/>
      <c r="G45" s="25"/>
      <c r="H45" s="25"/>
      <c r="I45" s="28"/>
      <c r="J45" s="28"/>
      <c r="K45" s="30"/>
      <c r="W45" s="31"/>
      <c r="X45" s="31"/>
      <c r="Y45" s="32"/>
      <c r="Z45" s="32"/>
      <c r="AA45" s="32"/>
      <c r="AB45" s="32"/>
      <c r="AC45" s="32"/>
      <c r="AD45" s="32"/>
    </row>
    <row r="46" s="26" customFormat="true" ht="14.25" hidden="true" customHeight="true" outlineLevel="0" collapsed="false">
      <c r="B46" s="27"/>
      <c r="C46" s="24" t="s">
        <v>13</v>
      </c>
      <c r="D46" s="28"/>
      <c r="E46" s="28"/>
      <c r="F46" s="28"/>
      <c r="G46" s="28"/>
      <c r="H46" s="29"/>
      <c r="I46" s="28"/>
      <c r="J46" s="28"/>
      <c r="K46" s="30"/>
      <c r="W46" s="31"/>
      <c r="X46" s="31"/>
      <c r="Y46" s="32"/>
      <c r="Z46" s="32"/>
      <c r="AA46" s="32"/>
      <c r="AB46" s="32"/>
      <c r="AC46" s="32"/>
      <c r="AD46" s="32"/>
    </row>
    <row r="47" s="26" customFormat="true" ht="17.25" hidden="true" customHeight="true" outlineLevel="0" collapsed="false">
      <c r="B47" s="27"/>
      <c r="C47" s="28"/>
      <c r="D47" s="28"/>
      <c r="E47" s="33" t="str">
        <f aca="false">E9</f>
        <v>PS03.2 - Technologie pitevního traktu (samostatná dodávka)</v>
      </c>
      <c r="F47" s="33"/>
      <c r="G47" s="33"/>
      <c r="H47" s="33"/>
      <c r="I47" s="28"/>
      <c r="J47" s="28"/>
      <c r="K47" s="30"/>
      <c r="W47" s="31"/>
      <c r="X47" s="31"/>
      <c r="Y47" s="32"/>
      <c r="Z47" s="32"/>
      <c r="AA47" s="32"/>
      <c r="AB47" s="32"/>
      <c r="AC47" s="32"/>
      <c r="AD47" s="32"/>
    </row>
    <row r="48" s="26" customFormat="true" ht="6.75" hidden="true" customHeight="true" outlineLevel="0" collapsed="false">
      <c r="B48" s="27"/>
      <c r="C48" s="28"/>
      <c r="D48" s="28"/>
      <c r="E48" s="28"/>
      <c r="F48" s="28"/>
      <c r="G48" s="28"/>
      <c r="H48" s="29"/>
      <c r="I48" s="28"/>
      <c r="J48" s="28"/>
      <c r="K48" s="30"/>
      <c r="W48" s="31"/>
      <c r="X48" s="31"/>
      <c r="Y48" s="32"/>
      <c r="Z48" s="32"/>
      <c r="AA48" s="32"/>
      <c r="AB48" s="32"/>
      <c r="AC48" s="32"/>
      <c r="AD48" s="32"/>
    </row>
    <row r="49" s="26" customFormat="true" ht="18" hidden="true" customHeight="true" outlineLevel="0" collapsed="false">
      <c r="B49" s="27"/>
      <c r="C49" s="24" t="s">
        <v>17</v>
      </c>
      <c r="D49" s="28"/>
      <c r="E49" s="28"/>
      <c r="F49" s="34" t="str">
        <f aca="false">F12</f>
        <v>Plzeň</v>
      </c>
      <c r="G49" s="28"/>
      <c r="H49" s="29"/>
      <c r="I49" s="24" t="s">
        <v>19</v>
      </c>
      <c r="J49" s="35" t="str">
        <f aca="false">IF(J12="","",J12)</f>
        <v>2. 3. 2018</v>
      </c>
      <c r="K49" s="30"/>
      <c r="W49" s="31"/>
      <c r="X49" s="31"/>
      <c r="Y49" s="32"/>
      <c r="Z49" s="32"/>
      <c r="AA49" s="32"/>
      <c r="AB49" s="32"/>
      <c r="AC49" s="32"/>
      <c r="AD49" s="32"/>
    </row>
    <row r="50" s="26" customFormat="true" ht="6.75" hidden="true" customHeight="true" outlineLevel="0" collapsed="false">
      <c r="B50" s="27"/>
      <c r="C50" s="28"/>
      <c r="D50" s="28"/>
      <c r="E50" s="28"/>
      <c r="F50" s="28"/>
      <c r="G50" s="28"/>
      <c r="H50" s="29"/>
      <c r="I50" s="28"/>
      <c r="J50" s="28"/>
      <c r="K50" s="30"/>
      <c r="W50" s="31"/>
      <c r="X50" s="31"/>
      <c r="Y50" s="32"/>
      <c r="Z50" s="32"/>
      <c r="AA50" s="32"/>
      <c r="AB50" s="32"/>
      <c r="AC50" s="32"/>
      <c r="AD50" s="32"/>
    </row>
    <row r="51" s="26" customFormat="true" ht="15" hidden="true" customHeight="false" outlineLevel="0" collapsed="false">
      <c r="B51" s="27"/>
      <c r="C51" s="24" t="s">
        <v>21</v>
      </c>
      <c r="D51" s="28"/>
      <c r="E51" s="28"/>
      <c r="F51" s="34" t="str">
        <f aca="false">F74</f>
        <v>Univerzita Karlova</v>
      </c>
      <c r="G51" s="28"/>
      <c r="H51" s="29"/>
      <c r="I51" s="24" t="s">
        <v>29</v>
      </c>
      <c r="J51" s="67" t="str">
        <f aca="false">E21</f>
        <v>VPÚ DECO Praha, a.s.</v>
      </c>
      <c r="K51" s="30"/>
      <c r="W51" s="31"/>
      <c r="X51" s="31"/>
      <c r="Y51" s="32"/>
      <c r="Z51" s="32"/>
      <c r="AA51" s="32"/>
      <c r="AB51" s="32"/>
      <c r="AC51" s="32"/>
      <c r="AD51" s="32"/>
    </row>
    <row r="52" s="26" customFormat="true" ht="14.25" hidden="true" customHeight="true" outlineLevel="0" collapsed="false">
      <c r="B52" s="27"/>
      <c r="C52" s="24" t="s">
        <v>27</v>
      </c>
      <c r="D52" s="28"/>
      <c r="E52" s="28"/>
      <c r="F52" s="34" t="str">
        <f aca="false">IF(E18="","",E18)</f>
        <v> </v>
      </c>
      <c r="G52" s="28"/>
      <c r="H52" s="29"/>
      <c r="I52" s="28"/>
      <c r="J52" s="67"/>
      <c r="K52" s="30"/>
      <c r="W52" s="31"/>
      <c r="X52" s="31"/>
      <c r="Y52" s="32"/>
      <c r="Z52" s="32"/>
      <c r="AA52" s="32"/>
      <c r="AB52" s="32"/>
      <c r="AC52" s="32"/>
      <c r="AD52" s="32"/>
    </row>
    <row r="53" s="26" customFormat="true" ht="9.75" hidden="true" customHeight="true" outlineLevel="0" collapsed="false">
      <c r="B53" s="27"/>
      <c r="C53" s="28"/>
      <c r="D53" s="28"/>
      <c r="E53" s="28"/>
      <c r="F53" s="28"/>
      <c r="G53" s="28"/>
      <c r="H53" s="29"/>
      <c r="I53" s="28"/>
      <c r="J53" s="28"/>
      <c r="K53" s="30"/>
      <c r="W53" s="31"/>
      <c r="X53" s="31"/>
      <c r="Y53" s="32"/>
      <c r="Z53" s="32"/>
      <c r="AA53" s="32"/>
      <c r="AB53" s="32"/>
      <c r="AC53" s="32"/>
      <c r="AD53" s="32"/>
    </row>
    <row r="54" s="26" customFormat="true" ht="29.25" hidden="true" customHeight="true" outlineLevel="0" collapsed="false">
      <c r="B54" s="27"/>
      <c r="C54" s="68" t="s">
        <v>48</v>
      </c>
      <c r="D54" s="52"/>
      <c r="E54" s="52"/>
      <c r="F54" s="52"/>
      <c r="G54" s="52"/>
      <c r="H54" s="69"/>
      <c r="I54" s="52"/>
      <c r="J54" s="70" t="s">
        <v>49</v>
      </c>
      <c r="K54" s="71"/>
      <c r="W54" s="31"/>
      <c r="X54" s="31"/>
      <c r="Y54" s="32"/>
      <c r="Z54" s="32"/>
      <c r="AA54" s="32"/>
      <c r="AB54" s="32"/>
      <c r="AC54" s="32"/>
      <c r="AD54" s="32"/>
    </row>
    <row r="55" s="26" customFormat="true" ht="9.75" hidden="true" customHeight="true" outlineLevel="0" collapsed="false">
      <c r="B55" s="27"/>
      <c r="C55" s="28"/>
      <c r="D55" s="28"/>
      <c r="E55" s="28"/>
      <c r="F55" s="28"/>
      <c r="G55" s="28"/>
      <c r="H55" s="29"/>
      <c r="I55" s="28"/>
      <c r="J55" s="28"/>
      <c r="K55" s="30"/>
      <c r="W55" s="31"/>
      <c r="X55" s="31"/>
      <c r="Y55" s="32"/>
      <c r="Z55" s="32"/>
      <c r="AA55" s="32"/>
      <c r="AB55" s="32"/>
      <c r="AC55" s="32"/>
      <c r="AD55" s="32"/>
    </row>
    <row r="56" s="26" customFormat="true" ht="29.25" hidden="true" customHeight="true" outlineLevel="0" collapsed="false">
      <c r="B56" s="27"/>
      <c r="C56" s="72" t="s">
        <v>50</v>
      </c>
      <c r="D56" s="28"/>
      <c r="E56" s="28"/>
      <c r="F56" s="28"/>
      <c r="G56" s="28"/>
      <c r="H56" s="29"/>
      <c r="I56" s="28"/>
      <c r="J56" s="47" t="n">
        <f aca="false">J78</f>
        <v>0</v>
      </c>
      <c r="K56" s="30"/>
      <c r="W56" s="31"/>
      <c r="X56" s="31"/>
      <c r="Y56" s="32"/>
      <c r="Z56" s="32"/>
      <c r="AA56" s="32"/>
      <c r="AB56" s="32"/>
      <c r="AC56" s="32"/>
      <c r="AD56" s="32"/>
      <c r="AU56" s="13" t="s">
        <v>51</v>
      </c>
    </row>
    <row r="57" s="73" customFormat="true" ht="24.75" hidden="true" customHeight="true" outlineLevel="0" collapsed="false">
      <c r="B57" s="74"/>
      <c r="C57" s="75"/>
      <c r="D57" s="76" t="s">
        <v>52</v>
      </c>
      <c r="E57" s="77"/>
      <c r="F57" s="77"/>
      <c r="G57" s="77"/>
      <c r="H57" s="78"/>
      <c r="I57" s="77"/>
      <c r="J57" s="79" t="n">
        <f aca="false">J79</f>
        <v>0</v>
      </c>
      <c r="K57" s="80"/>
      <c r="W57" s="81"/>
      <c r="X57" s="81"/>
      <c r="Y57" s="82"/>
      <c r="Z57" s="82"/>
      <c r="AA57" s="82"/>
      <c r="AB57" s="82"/>
      <c r="AC57" s="82"/>
      <c r="AD57" s="82"/>
    </row>
    <row r="58" s="83" customFormat="true" ht="19.5" hidden="true" customHeight="true" outlineLevel="0" collapsed="false">
      <c r="B58" s="84"/>
      <c r="C58" s="85"/>
      <c r="D58" s="86" t="s">
        <v>53</v>
      </c>
      <c r="E58" s="87"/>
      <c r="F58" s="87"/>
      <c r="G58" s="87"/>
      <c r="H58" s="88"/>
      <c r="I58" s="87"/>
      <c r="J58" s="89" t="n">
        <f aca="false">J80</f>
        <v>0</v>
      </c>
      <c r="K58" s="90"/>
      <c r="W58" s="91"/>
      <c r="X58" s="91"/>
      <c r="Y58" s="92"/>
      <c r="Z58" s="92"/>
      <c r="AA58" s="92"/>
      <c r="AB58" s="92"/>
      <c r="AC58" s="92"/>
      <c r="AD58" s="92"/>
    </row>
    <row r="59" s="26" customFormat="true" ht="21.75" hidden="true" customHeight="true" outlineLevel="0" collapsed="false">
      <c r="B59" s="27"/>
      <c r="C59" s="28"/>
      <c r="D59" s="28"/>
      <c r="E59" s="28"/>
      <c r="F59" s="28"/>
      <c r="G59" s="28"/>
      <c r="H59" s="29"/>
      <c r="I59" s="28"/>
      <c r="J59" s="28"/>
      <c r="K59" s="30"/>
      <c r="W59" s="31"/>
      <c r="X59" s="31"/>
      <c r="Y59" s="32"/>
      <c r="Z59" s="32"/>
      <c r="AA59" s="32"/>
      <c r="AB59" s="32"/>
      <c r="AC59" s="32"/>
      <c r="AD59" s="32"/>
    </row>
    <row r="60" s="26" customFormat="true" ht="6.75" hidden="true" customHeight="true" outlineLevel="0" collapsed="false">
      <c r="B60" s="59"/>
      <c r="C60" s="60"/>
      <c r="D60" s="60"/>
      <c r="E60" s="60"/>
      <c r="F60" s="60"/>
      <c r="G60" s="60"/>
      <c r="H60" s="61"/>
      <c r="I60" s="60"/>
      <c r="J60" s="60"/>
      <c r="K60" s="62"/>
      <c r="W60" s="31"/>
      <c r="X60" s="31"/>
      <c r="Y60" s="32"/>
      <c r="Z60" s="32"/>
      <c r="AA60" s="32"/>
      <c r="AB60" s="32"/>
      <c r="AC60" s="32"/>
      <c r="AD60" s="32"/>
    </row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s="26" customFormat="true" ht="6.75" hidden="true" customHeight="true" outlineLevel="0" collapsed="false">
      <c r="B64" s="93"/>
      <c r="C64" s="94"/>
      <c r="D64" s="94"/>
      <c r="E64" s="94"/>
      <c r="F64" s="94"/>
      <c r="G64" s="94"/>
      <c r="H64" s="95"/>
      <c r="I64" s="94"/>
      <c r="J64" s="94"/>
      <c r="K64" s="94"/>
      <c r="L64" s="96"/>
      <c r="W64" s="31"/>
      <c r="X64" s="31"/>
      <c r="Y64" s="32"/>
      <c r="Z64" s="32"/>
      <c r="AA64" s="32"/>
      <c r="AB64" s="32"/>
      <c r="AC64" s="32"/>
      <c r="AD64" s="32"/>
    </row>
    <row r="65" s="26" customFormat="true" ht="36.75" hidden="false" customHeight="true" outlineLevel="0" collapsed="false">
      <c r="B65" s="27"/>
      <c r="C65" s="97" t="s">
        <v>54</v>
      </c>
      <c r="D65" s="98"/>
      <c r="E65" s="98"/>
      <c r="F65" s="98"/>
      <c r="G65" s="98"/>
      <c r="H65" s="99"/>
      <c r="I65" s="98"/>
      <c r="J65" s="98"/>
      <c r="K65" s="98"/>
      <c r="L65" s="96"/>
      <c r="W65" s="31"/>
      <c r="X65" s="31"/>
      <c r="Y65" s="32"/>
      <c r="Z65" s="32"/>
      <c r="AA65" s="32"/>
      <c r="AB65" s="32"/>
      <c r="AC65" s="32"/>
      <c r="AD65" s="32"/>
    </row>
    <row r="66" s="26" customFormat="true" ht="6.75" hidden="false" customHeight="true" outlineLevel="0" collapsed="false">
      <c r="B66" s="27"/>
      <c r="C66" s="98"/>
      <c r="D66" s="98"/>
      <c r="E66" s="98"/>
      <c r="F66" s="98"/>
      <c r="G66" s="98"/>
      <c r="H66" s="99"/>
      <c r="I66" s="98"/>
      <c r="J66" s="98"/>
      <c r="K66" s="98"/>
      <c r="L66" s="96"/>
      <c r="W66" s="31"/>
      <c r="X66" s="31"/>
      <c r="Y66" s="32"/>
      <c r="Z66" s="32"/>
      <c r="AA66" s="32"/>
      <c r="AB66" s="32"/>
      <c r="AC66" s="32"/>
      <c r="AD66" s="32"/>
    </row>
    <row r="67" s="26" customFormat="true" ht="14.25" hidden="false" customHeight="true" outlineLevel="0" collapsed="false">
      <c r="B67" s="27"/>
      <c r="C67" s="100" t="s">
        <v>11</v>
      </c>
      <c r="D67" s="98"/>
      <c r="E67" s="98"/>
      <c r="F67" s="98"/>
      <c r="G67" s="98"/>
      <c r="H67" s="99"/>
      <c r="I67" s="98"/>
      <c r="J67" s="98"/>
      <c r="K67" s="98"/>
      <c r="W67" s="31"/>
      <c r="X67" s="31"/>
      <c r="Y67" s="32"/>
      <c r="Z67" s="32"/>
      <c r="AA67" s="32"/>
      <c r="AB67" s="32"/>
      <c r="AC67" s="32"/>
      <c r="AD67" s="32"/>
    </row>
    <row r="68" s="26" customFormat="true" ht="16.5" hidden="false" customHeight="true" outlineLevel="0" collapsed="false">
      <c r="B68" s="27"/>
      <c r="C68" s="98"/>
      <c r="D68" s="98"/>
      <c r="E68" s="101" t="str">
        <f aca="false">E7</f>
        <v>UniMeC (mimo VŘ)</v>
      </c>
      <c r="F68" s="101"/>
      <c r="G68" s="101"/>
      <c r="H68" s="101"/>
      <c r="I68" s="98"/>
      <c r="J68" s="98"/>
      <c r="K68" s="98"/>
      <c r="L68" s="96"/>
      <c r="W68" s="31"/>
      <c r="X68" s="31"/>
      <c r="Y68" s="32"/>
      <c r="Z68" s="32"/>
      <c r="AA68" s="32"/>
      <c r="AB68" s="32"/>
      <c r="AC68" s="32"/>
      <c r="AD68" s="32"/>
    </row>
    <row r="69" s="26" customFormat="true" ht="14.25" hidden="false" customHeight="true" outlineLevel="0" collapsed="false">
      <c r="B69" s="27"/>
      <c r="C69" s="100" t="s">
        <v>13</v>
      </c>
      <c r="D69" s="98"/>
      <c r="E69" s="98"/>
      <c r="F69" s="98"/>
      <c r="G69" s="98"/>
      <c r="H69" s="99"/>
      <c r="I69" s="98"/>
      <c r="J69" s="98"/>
      <c r="K69" s="98"/>
      <c r="L69" s="96"/>
      <c r="W69" s="31"/>
      <c r="X69" s="31"/>
      <c r="Y69" s="32"/>
      <c r="Z69" s="32"/>
      <c r="AA69" s="32"/>
      <c r="AB69" s="32"/>
      <c r="AC69" s="32"/>
      <c r="AD69" s="32"/>
    </row>
    <row r="70" s="26" customFormat="true" ht="17.25" hidden="false" customHeight="true" outlineLevel="0" collapsed="false">
      <c r="B70" s="27"/>
      <c r="C70" s="98"/>
      <c r="D70" s="98"/>
      <c r="E70" s="102" t="str">
        <f aca="false">E9</f>
        <v>PS03.2 - Technologie pitevního traktu (samostatná dodávka)</v>
      </c>
      <c r="F70" s="102"/>
      <c r="G70" s="102"/>
      <c r="H70" s="102"/>
      <c r="I70" s="98"/>
      <c r="J70" s="98"/>
      <c r="K70" s="98"/>
      <c r="L70" s="96"/>
      <c r="W70" s="31"/>
      <c r="X70" s="31"/>
      <c r="Y70" s="32"/>
      <c r="Z70" s="32"/>
      <c r="AA70" s="32"/>
      <c r="AB70" s="32"/>
      <c r="AC70" s="32"/>
      <c r="AD70" s="32"/>
    </row>
    <row r="71" s="26" customFormat="true" ht="6.75" hidden="false" customHeight="true" outlineLevel="0" collapsed="false">
      <c r="B71" s="27"/>
      <c r="C71" s="98"/>
      <c r="D71" s="98"/>
      <c r="E71" s="98"/>
      <c r="F71" s="98"/>
      <c r="G71" s="98"/>
      <c r="H71" s="99"/>
      <c r="I71" s="98"/>
      <c r="J71" s="98"/>
      <c r="K71" s="98"/>
      <c r="L71" s="96"/>
      <c r="W71" s="31"/>
      <c r="X71" s="31"/>
      <c r="Y71" s="32"/>
      <c r="Z71" s="32"/>
      <c r="AA71" s="32"/>
      <c r="AB71" s="32"/>
      <c r="AC71" s="32"/>
      <c r="AD71" s="32"/>
    </row>
    <row r="72" s="26" customFormat="true" ht="18" hidden="false" customHeight="true" outlineLevel="0" collapsed="false">
      <c r="B72" s="27"/>
      <c r="C72" s="100" t="s">
        <v>17</v>
      </c>
      <c r="D72" s="98"/>
      <c r="E72" s="98"/>
      <c r="F72" s="103" t="str">
        <f aca="false">F12</f>
        <v>Plzeň</v>
      </c>
      <c r="G72" s="98"/>
      <c r="H72" s="99"/>
      <c r="I72" s="100" t="s">
        <v>19</v>
      </c>
      <c r="J72" s="104" t="str">
        <f aca="false">IF(J12="","",J12)</f>
        <v>2. 3. 2018</v>
      </c>
      <c r="K72" s="98"/>
      <c r="L72" s="96"/>
      <c r="W72" s="31"/>
      <c r="X72" s="31"/>
      <c r="Y72" s="32"/>
      <c r="Z72" s="32"/>
      <c r="AA72" s="32"/>
      <c r="AB72" s="32"/>
      <c r="AC72" s="32"/>
      <c r="AD72" s="32"/>
    </row>
    <row r="73" s="26" customFormat="true" ht="6.75" hidden="false" customHeight="true" outlineLevel="0" collapsed="false">
      <c r="B73" s="27"/>
      <c r="C73" s="98"/>
      <c r="D73" s="98"/>
      <c r="E73" s="98"/>
      <c r="F73" s="98"/>
      <c r="G73" s="98"/>
      <c r="H73" s="99"/>
      <c r="I73" s="98"/>
      <c r="J73" s="98"/>
      <c r="K73" s="98"/>
      <c r="L73" s="96"/>
      <c r="W73" s="31"/>
      <c r="X73" s="31"/>
      <c r="Y73" s="32"/>
      <c r="Z73" s="32"/>
      <c r="AA73" s="32"/>
      <c r="AB73" s="32"/>
      <c r="AC73" s="32"/>
      <c r="AD73" s="32"/>
    </row>
    <row r="74" s="26" customFormat="true" ht="15" hidden="false" customHeight="false" outlineLevel="0" collapsed="false">
      <c r="B74" s="27"/>
      <c r="C74" s="100" t="s">
        <v>21</v>
      </c>
      <c r="D74" s="98"/>
      <c r="E74" s="98"/>
      <c r="F74" s="103" t="s">
        <v>55</v>
      </c>
      <c r="G74" s="98"/>
      <c r="H74" s="99"/>
      <c r="I74" s="100" t="s">
        <v>29</v>
      </c>
      <c r="J74" s="103" t="str">
        <f aca="false">E21</f>
        <v>VPÚ DECO Praha, a.s.</v>
      </c>
      <c r="K74" s="98"/>
      <c r="L74" s="96"/>
      <c r="W74" s="31"/>
      <c r="X74" s="31"/>
      <c r="Y74" s="32"/>
      <c r="Z74" s="32"/>
      <c r="AA74" s="32"/>
      <c r="AB74" s="32"/>
      <c r="AC74" s="32"/>
      <c r="AD74" s="32"/>
    </row>
    <row r="75" s="26" customFormat="true" ht="14.25" hidden="false" customHeight="true" outlineLevel="0" collapsed="false">
      <c r="B75" s="27"/>
      <c r="C75" s="100" t="s">
        <v>27</v>
      </c>
      <c r="D75" s="98"/>
      <c r="E75" s="98"/>
      <c r="F75" s="103" t="str">
        <f aca="false">IF(E18="","",E18)</f>
        <v> </v>
      </c>
      <c r="G75" s="98"/>
      <c r="H75" s="99"/>
      <c r="I75" s="98"/>
      <c r="J75" s="98"/>
      <c r="K75" s="98"/>
      <c r="L75" s="96"/>
      <c r="W75" s="31"/>
      <c r="X75" s="31"/>
      <c r="Y75" s="32"/>
      <c r="Z75" s="32"/>
      <c r="AA75" s="32"/>
      <c r="AB75" s="32"/>
      <c r="AC75" s="32"/>
      <c r="AD75" s="32"/>
    </row>
    <row r="76" s="26" customFormat="true" ht="9.75" hidden="false" customHeight="true" outlineLevel="0" collapsed="false">
      <c r="B76" s="27"/>
      <c r="C76" s="98"/>
      <c r="D76" s="98"/>
      <c r="E76" s="98"/>
      <c r="F76" s="98"/>
      <c r="G76" s="98"/>
      <c r="H76" s="99"/>
      <c r="I76" s="98"/>
      <c r="J76" s="98"/>
      <c r="K76" s="98"/>
      <c r="L76" s="96"/>
      <c r="W76" s="31"/>
      <c r="X76" s="31"/>
      <c r="Y76" s="32"/>
      <c r="Z76" s="32"/>
      <c r="AA76" s="32"/>
      <c r="AB76" s="32"/>
      <c r="AC76" s="32"/>
      <c r="AD76" s="32"/>
    </row>
    <row r="77" s="42" customFormat="true" ht="29.25" hidden="false" customHeight="true" outlineLevel="0" collapsed="false">
      <c r="B77" s="105"/>
      <c r="C77" s="106" t="s">
        <v>56</v>
      </c>
      <c r="D77" s="107" t="s">
        <v>57</v>
      </c>
      <c r="E77" s="107" t="s">
        <v>58</v>
      </c>
      <c r="F77" s="107" t="s">
        <v>59</v>
      </c>
      <c r="G77" s="107" t="s">
        <v>60</v>
      </c>
      <c r="H77" s="108" t="s">
        <v>61</v>
      </c>
      <c r="I77" s="107" t="s">
        <v>62</v>
      </c>
      <c r="J77" s="107" t="s">
        <v>49</v>
      </c>
      <c r="K77" s="109" t="s">
        <v>63</v>
      </c>
      <c r="L77" s="110"/>
      <c r="M77" s="111" t="s">
        <v>64</v>
      </c>
      <c r="N77" s="112" t="s">
        <v>38</v>
      </c>
      <c r="O77" s="112" t="s">
        <v>65</v>
      </c>
      <c r="P77" s="112" t="s">
        <v>66</v>
      </c>
      <c r="Q77" s="112" t="s">
        <v>67</v>
      </c>
      <c r="R77" s="112" t="s">
        <v>68</v>
      </c>
      <c r="S77" s="112" t="s">
        <v>69</v>
      </c>
      <c r="T77" s="113" t="s">
        <v>70</v>
      </c>
      <c r="V77" s="42" t="s">
        <v>71</v>
      </c>
      <c r="W77" s="114" t="s">
        <v>72</v>
      </c>
      <c r="X77" s="114" t="s">
        <v>73</v>
      </c>
      <c r="Y77" s="115" t="s">
        <v>74</v>
      </c>
      <c r="Z77" s="115" t="s">
        <v>75</v>
      </c>
      <c r="AA77" s="115" t="s">
        <v>76</v>
      </c>
      <c r="AB77" s="115" t="s">
        <v>77</v>
      </c>
      <c r="AC77" s="115" t="s">
        <v>78</v>
      </c>
      <c r="AD77" s="115" t="s">
        <v>79</v>
      </c>
      <c r="AE77" s="42" t="s">
        <v>80</v>
      </c>
    </row>
    <row r="78" s="26" customFormat="true" ht="29.25" hidden="false" customHeight="true" outlineLevel="0" collapsed="false">
      <c r="B78" s="27"/>
      <c r="C78" s="116" t="s">
        <v>50</v>
      </c>
      <c r="D78" s="98"/>
      <c r="E78" s="98"/>
      <c r="F78" s="98"/>
      <c r="G78" s="98"/>
      <c r="H78" s="99"/>
      <c r="I78" s="98"/>
      <c r="J78" s="117" t="n">
        <f aca="false">J79</f>
        <v>0</v>
      </c>
      <c r="K78" s="98"/>
      <c r="L78" s="117"/>
      <c r="M78" s="118"/>
      <c r="N78" s="43"/>
      <c r="O78" s="43"/>
      <c r="P78" s="119" t="n">
        <f aca="false">P79</f>
        <v>0</v>
      </c>
      <c r="Q78" s="43"/>
      <c r="R78" s="119" t="n">
        <f aca="false">R79</f>
        <v>0</v>
      </c>
      <c r="S78" s="43"/>
      <c r="T78" s="120" t="n">
        <f aca="false">T79</f>
        <v>0</v>
      </c>
      <c r="W78" s="31"/>
      <c r="X78" s="31"/>
      <c r="Y78" s="32"/>
      <c r="Z78" s="32"/>
      <c r="AA78" s="32"/>
      <c r="AB78" s="32"/>
      <c r="AC78" s="32"/>
      <c r="AD78" s="32"/>
      <c r="AT78" s="13" t="s">
        <v>81</v>
      </c>
      <c r="AU78" s="13" t="s">
        <v>51</v>
      </c>
      <c r="BK78" s="121" t="n">
        <f aca="false">BK79</f>
        <v>0</v>
      </c>
    </row>
    <row r="79" s="122" customFormat="true" ht="36.75" hidden="false" customHeight="true" outlineLevel="0" collapsed="false">
      <c r="B79" s="123"/>
      <c r="C79" s="124"/>
      <c r="D79" s="125" t="s">
        <v>81</v>
      </c>
      <c r="E79" s="126" t="s">
        <v>82</v>
      </c>
      <c r="F79" s="126" t="s">
        <v>82</v>
      </c>
      <c r="G79" s="124"/>
      <c r="H79" s="127"/>
      <c r="I79" s="124"/>
      <c r="J79" s="128" t="n">
        <f aca="false">J80</f>
        <v>0</v>
      </c>
      <c r="K79" s="124"/>
      <c r="L79" s="129"/>
      <c r="M79" s="130"/>
      <c r="N79" s="131"/>
      <c r="O79" s="131"/>
      <c r="P79" s="132" t="n">
        <f aca="false">P80</f>
        <v>0</v>
      </c>
      <c r="Q79" s="131"/>
      <c r="R79" s="132" t="n">
        <f aca="false">R80</f>
        <v>0</v>
      </c>
      <c r="S79" s="131"/>
      <c r="T79" s="133" t="n">
        <f aca="false">T80</f>
        <v>0</v>
      </c>
      <c r="U79" s="134"/>
      <c r="V79" s="134"/>
      <c r="W79" s="135"/>
      <c r="X79" s="135"/>
      <c r="Y79" s="135"/>
      <c r="Z79" s="135"/>
      <c r="AA79" s="135"/>
      <c r="AB79" s="135"/>
      <c r="AC79" s="135"/>
      <c r="AD79" s="135"/>
      <c r="AE79" s="134"/>
      <c r="AR79" s="136" t="s">
        <v>83</v>
      </c>
      <c r="AT79" s="137" t="s">
        <v>81</v>
      </c>
      <c r="AU79" s="137" t="s">
        <v>84</v>
      </c>
      <c r="AY79" s="136" t="s">
        <v>85</v>
      </c>
      <c r="BK79" s="138" t="n">
        <f aca="false">BK80</f>
        <v>0</v>
      </c>
    </row>
    <row r="80" s="134" customFormat="true" ht="19.5" hidden="false" customHeight="true" outlineLevel="0" collapsed="false">
      <c r="B80" s="139"/>
      <c r="C80" s="124"/>
      <c r="D80" s="125" t="s">
        <v>81</v>
      </c>
      <c r="E80" s="140" t="s">
        <v>86</v>
      </c>
      <c r="F80" s="140" t="s">
        <v>87</v>
      </c>
      <c r="G80" s="124"/>
      <c r="H80" s="127"/>
      <c r="I80" s="124"/>
      <c r="J80" s="141" t="n">
        <f aca="false">SUM(J81:J167)</f>
        <v>0</v>
      </c>
      <c r="K80" s="124"/>
      <c r="L80" s="129"/>
      <c r="M80" s="130"/>
      <c r="N80" s="131"/>
      <c r="O80" s="131"/>
      <c r="P80" s="132" t="n">
        <f aca="false">SUM(P81:P161)</f>
        <v>0</v>
      </c>
      <c r="Q80" s="131"/>
      <c r="R80" s="132" t="n">
        <f aca="false">SUM(R81:R161)</f>
        <v>0</v>
      </c>
      <c r="S80" s="131"/>
      <c r="T80" s="133" t="n">
        <f aca="false">SUM(T81:T161)</f>
        <v>0</v>
      </c>
      <c r="W80" s="135"/>
      <c r="X80" s="135"/>
      <c r="Y80" s="135"/>
      <c r="Z80" s="135"/>
      <c r="AA80" s="135"/>
      <c r="AB80" s="135"/>
      <c r="AC80" s="135"/>
      <c r="AD80" s="135"/>
      <c r="AR80" s="142" t="s">
        <v>83</v>
      </c>
      <c r="AT80" s="135" t="s">
        <v>81</v>
      </c>
      <c r="AU80" s="135" t="s">
        <v>88</v>
      </c>
      <c r="AY80" s="142" t="s">
        <v>85</v>
      </c>
      <c r="BK80" s="143" t="n">
        <f aca="false">SUM(BK81:BK161)</f>
        <v>0</v>
      </c>
    </row>
    <row r="81" s="144" customFormat="true" ht="16.5" hidden="false" customHeight="true" outlineLevel="0" collapsed="false">
      <c r="B81" s="145"/>
      <c r="C81" s="146" t="s">
        <v>88</v>
      </c>
      <c r="D81" s="146" t="s">
        <v>89</v>
      </c>
      <c r="E81" s="147" t="s">
        <v>90</v>
      </c>
      <c r="F81" s="148" t="s">
        <v>91</v>
      </c>
      <c r="G81" s="149" t="s">
        <v>92</v>
      </c>
      <c r="H81" s="150" t="n">
        <v>8</v>
      </c>
      <c r="I81" s="151" t="n">
        <v>0</v>
      </c>
      <c r="J81" s="152" t="n">
        <f aca="false">ROUND(I81*H81,2)</f>
        <v>0</v>
      </c>
      <c r="K81" s="148" t="s">
        <v>93</v>
      </c>
      <c r="L81" s="153"/>
      <c r="M81" s="154"/>
      <c r="N81" s="155" t="s">
        <v>39</v>
      </c>
      <c r="O81" s="156" t="n">
        <v>0</v>
      </c>
      <c r="P81" s="156" t="n">
        <f aca="false">O81*H81</f>
        <v>0</v>
      </c>
      <c r="Q81" s="156" t="n">
        <v>0</v>
      </c>
      <c r="R81" s="156" t="n">
        <f aca="false">Q81*H81</f>
        <v>0</v>
      </c>
      <c r="S81" s="156" t="n">
        <v>0</v>
      </c>
      <c r="T81" s="157" t="n">
        <f aca="false">S81*H81</f>
        <v>0</v>
      </c>
      <c r="V81" s="144" t="n">
        <f aca="false">SUM(W81:AC81)</f>
        <v>8</v>
      </c>
      <c r="W81" s="31" t="n">
        <v>8</v>
      </c>
      <c r="X81" s="31"/>
      <c r="Y81" s="31"/>
      <c r="Z81" s="31"/>
      <c r="AA81" s="31"/>
      <c r="AB81" s="31"/>
      <c r="AC81" s="31"/>
      <c r="AD81" s="31"/>
      <c r="AR81" s="158" t="s">
        <v>83</v>
      </c>
      <c r="AT81" s="158" t="s">
        <v>89</v>
      </c>
      <c r="AU81" s="158" t="s">
        <v>7</v>
      </c>
      <c r="AY81" s="158" t="s">
        <v>85</v>
      </c>
      <c r="BE81" s="159" t="n">
        <f aca="false">IF(N81="základní",J81,0)</f>
        <v>0</v>
      </c>
      <c r="BF81" s="159" t="n">
        <f aca="false">IF(N81="snížená",J81,0)</f>
        <v>0</v>
      </c>
      <c r="BG81" s="159" t="n">
        <f aca="false">IF(N81="zákl. přenesená",J81,0)</f>
        <v>0</v>
      </c>
      <c r="BH81" s="159" t="n">
        <f aca="false">IF(N81="sníž. přenesená",J81,0)</f>
        <v>0</v>
      </c>
      <c r="BI81" s="159" t="n">
        <f aca="false">IF(N81="nulová",J81,0)</f>
        <v>0</v>
      </c>
      <c r="BJ81" s="158" t="s">
        <v>88</v>
      </c>
      <c r="BK81" s="159" t="n">
        <f aca="false">ROUND(I81*H81,2)</f>
        <v>0</v>
      </c>
      <c r="BL81" s="158" t="s">
        <v>83</v>
      </c>
      <c r="BM81" s="158" t="s">
        <v>94</v>
      </c>
    </row>
    <row r="82" s="144" customFormat="true" ht="13.5" hidden="false" customHeight="false" outlineLevel="0" collapsed="false">
      <c r="B82" s="145"/>
      <c r="C82" s="160"/>
      <c r="D82" s="161" t="s">
        <v>95</v>
      </c>
      <c r="E82" s="162"/>
      <c r="F82" s="163" t="s">
        <v>96</v>
      </c>
      <c r="G82" s="162"/>
      <c r="H82" s="164"/>
      <c r="I82" s="162"/>
      <c r="J82" s="162"/>
      <c r="K82" s="162"/>
      <c r="L82" s="153"/>
      <c r="M82" s="165"/>
      <c r="N82" s="166"/>
      <c r="O82" s="166"/>
      <c r="P82" s="166"/>
      <c r="Q82" s="166"/>
      <c r="R82" s="166"/>
      <c r="S82" s="166"/>
      <c r="T82" s="167"/>
      <c r="W82" s="31"/>
      <c r="X82" s="31"/>
      <c r="Y82" s="31"/>
      <c r="Z82" s="31"/>
      <c r="AA82" s="31"/>
      <c r="AB82" s="31"/>
      <c r="AC82" s="31"/>
      <c r="AD82" s="31"/>
      <c r="AT82" s="158" t="s">
        <v>95</v>
      </c>
      <c r="AU82" s="158" t="s">
        <v>7</v>
      </c>
    </row>
    <row r="83" s="144" customFormat="true" ht="27" hidden="false" customHeight="false" outlineLevel="0" collapsed="false">
      <c r="B83" s="145"/>
      <c r="C83" s="160"/>
      <c r="D83" s="161" t="s">
        <v>97</v>
      </c>
      <c r="E83" s="162"/>
      <c r="F83" s="168" t="s">
        <v>98</v>
      </c>
      <c r="G83" s="162"/>
      <c r="H83" s="164"/>
      <c r="I83" s="162"/>
      <c r="J83" s="162"/>
      <c r="K83" s="162"/>
      <c r="L83" s="153"/>
      <c r="M83" s="165"/>
      <c r="N83" s="166"/>
      <c r="O83" s="166"/>
      <c r="P83" s="166"/>
      <c r="Q83" s="166"/>
      <c r="R83" s="166"/>
      <c r="S83" s="166"/>
      <c r="T83" s="167"/>
      <c r="W83" s="31"/>
      <c r="X83" s="31"/>
      <c r="Y83" s="31"/>
      <c r="Z83" s="31"/>
      <c r="AA83" s="31"/>
      <c r="AB83" s="31"/>
      <c r="AC83" s="31"/>
      <c r="AD83" s="31"/>
      <c r="AT83" s="158" t="s">
        <v>97</v>
      </c>
      <c r="AU83" s="158" t="s">
        <v>7</v>
      </c>
    </row>
    <row r="84" s="144" customFormat="true" ht="16.5" hidden="false" customHeight="true" outlineLevel="0" collapsed="false">
      <c r="B84" s="145"/>
      <c r="C84" s="146" t="s">
        <v>7</v>
      </c>
      <c r="D84" s="146" t="s">
        <v>89</v>
      </c>
      <c r="E84" s="147" t="s">
        <v>99</v>
      </c>
      <c r="F84" s="148" t="s">
        <v>100</v>
      </c>
      <c r="G84" s="149" t="s">
        <v>92</v>
      </c>
      <c r="H84" s="150" t="n">
        <v>1</v>
      </c>
      <c r="I84" s="151" t="n">
        <v>0</v>
      </c>
      <c r="J84" s="152" t="n">
        <f aca="false">ROUND(I84*H84,2)</f>
        <v>0</v>
      </c>
      <c r="K84" s="148" t="s">
        <v>93</v>
      </c>
      <c r="L84" s="153"/>
      <c r="M84" s="154"/>
      <c r="N84" s="155" t="s">
        <v>39</v>
      </c>
      <c r="O84" s="156" t="n">
        <v>0</v>
      </c>
      <c r="P84" s="156" t="n">
        <f aca="false">O84*H84</f>
        <v>0</v>
      </c>
      <c r="Q84" s="156" t="n">
        <v>0</v>
      </c>
      <c r="R84" s="156" t="n">
        <f aca="false">Q84*H84</f>
        <v>0</v>
      </c>
      <c r="S84" s="156" t="n">
        <v>0</v>
      </c>
      <c r="T84" s="157" t="n">
        <f aca="false">S84*H84</f>
        <v>0</v>
      </c>
      <c r="V84" s="144" t="n">
        <f aca="false">SUM(W84:AC84)</f>
        <v>1</v>
      </c>
      <c r="W84" s="31"/>
      <c r="X84" s="31"/>
      <c r="Y84" s="31" t="n">
        <v>1</v>
      </c>
      <c r="Z84" s="31"/>
      <c r="AA84" s="31"/>
      <c r="AB84" s="31"/>
      <c r="AC84" s="31"/>
      <c r="AD84" s="31"/>
      <c r="AR84" s="158" t="s">
        <v>83</v>
      </c>
      <c r="AT84" s="158" t="s">
        <v>89</v>
      </c>
      <c r="AU84" s="158" t="s">
        <v>7</v>
      </c>
      <c r="AY84" s="158" t="s">
        <v>85</v>
      </c>
      <c r="BE84" s="159" t="n">
        <f aca="false">IF(N84="základní",J84,0)</f>
        <v>0</v>
      </c>
      <c r="BF84" s="159" t="n">
        <f aca="false">IF(N84="snížená",J84,0)</f>
        <v>0</v>
      </c>
      <c r="BG84" s="159" t="n">
        <f aca="false">IF(N84="zákl. přenesená",J84,0)</f>
        <v>0</v>
      </c>
      <c r="BH84" s="159" t="n">
        <f aca="false">IF(N84="sníž. přenesená",J84,0)</f>
        <v>0</v>
      </c>
      <c r="BI84" s="159" t="n">
        <f aca="false">IF(N84="nulová",J84,0)</f>
        <v>0</v>
      </c>
      <c r="BJ84" s="158" t="s">
        <v>88</v>
      </c>
      <c r="BK84" s="159" t="n">
        <f aca="false">ROUND(I84*H84,2)</f>
        <v>0</v>
      </c>
      <c r="BL84" s="158" t="s">
        <v>83</v>
      </c>
      <c r="BM84" s="158" t="s">
        <v>101</v>
      </c>
    </row>
    <row r="85" s="144" customFormat="true" ht="13.5" hidden="false" customHeight="false" outlineLevel="0" collapsed="false">
      <c r="B85" s="145"/>
      <c r="C85" s="160"/>
      <c r="D85" s="161" t="s">
        <v>95</v>
      </c>
      <c r="E85" s="162"/>
      <c r="F85" s="163" t="s">
        <v>100</v>
      </c>
      <c r="G85" s="162"/>
      <c r="H85" s="164"/>
      <c r="I85" s="162"/>
      <c r="J85" s="162"/>
      <c r="K85" s="162"/>
      <c r="L85" s="153"/>
      <c r="M85" s="165"/>
      <c r="N85" s="166"/>
      <c r="O85" s="166"/>
      <c r="P85" s="166"/>
      <c r="Q85" s="166"/>
      <c r="R85" s="166"/>
      <c r="S85" s="166"/>
      <c r="T85" s="167"/>
      <c r="W85" s="31"/>
      <c r="X85" s="31"/>
      <c r="Y85" s="31"/>
      <c r="Z85" s="31"/>
      <c r="AA85" s="31"/>
      <c r="AB85" s="31"/>
      <c r="AC85" s="31"/>
      <c r="AD85" s="31"/>
      <c r="AT85" s="158" t="s">
        <v>95</v>
      </c>
      <c r="AU85" s="158" t="s">
        <v>7</v>
      </c>
    </row>
    <row r="86" s="144" customFormat="true" ht="27" hidden="false" customHeight="false" outlineLevel="0" collapsed="false">
      <c r="B86" s="145"/>
      <c r="C86" s="160"/>
      <c r="D86" s="161" t="s">
        <v>97</v>
      </c>
      <c r="E86" s="162"/>
      <c r="F86" s="168" t="s">
        <v>98</v>
      </c>
      <c r="G86" s="162"/>
      <c r="H86" s="164"/>
      <c r="I86" s="162"/>
      <c r="J86" s="162"/>
      <c r="K86" s="162"/>
      <c r="L86" s="153"/>
      <c r="M86" s="165"/>
      <c r="N86" s="166"/>
      <c r="O86" s="166"/>
      <c r="P86" s="166"/>
      <c r="Q86" s="166"/>
      <c r="R86" s="166"/>
      <c r="S86" s="166"/>
      <c r="T86" s="167"/>
      <c r="W86" s="31"/>
      <c r="X86" s="31"/>
      <c r="Y86" s="31"/>
      <c r="Z86" s="31"/>
      <c r="AA86" s="31"/>
      <c r="AB86" s="31"/>
      <c r="AC86" s="31"/>
      <c r="AD86" s="31"/>
      <c r="AT86" s="158" t="s">
        <v>97</v>
      </c>
      <c r="AU86" s="158" t="s">
        <v>7</v>
      </c>
    </row>
    <row r="87" s="144" customFormat="true" ht="13.5" hidden="false" customHeight="false" outlineLevel="0" collapsed="false">
      <c r="B87" s="145"/>
      <c r="C87" s="146" t="n">
        <v>3</v>
      </c>
      <c r="D87" s="146" t="s">
        <v>89</v>
      </c>
      <c r="E87" s="147" t="s">
        <v>102</v>
      </c>
      <c r="F87" s="148" t="s">
        <v>100</v>
      </c>
      <c r="G87" s="149" t="s">
        <v>92</v>
      </c>
      <c r="H87" s="150" t="n">
        <v>1</v>
      </c>
      <c r="I87" s="151" t="n">
        <v>0</v>
      </c>
      <c r="J87" s="152" t="n">
        <f aca="false">ROUND(I87*H87,2)</f>
        <v>0</v>
      </c>
      <c r="K87" s="148" t="s">
        <v>93</v>
      </c>
      <c r="L87" s="153"/>
      <c r="M87" s="165"/>
      <c r="N87" s="166"/>
      <c r="O87" s="166"/>
      <c r="P87" s="166"/>
      <c r="Q87" s="166"/>
      <c r="R87" s="166"/>
      <c r="S87" s="166"/>
      <c r="T87" s="167"/>
      <c r="V87" s="144" t="n">
        <f aca="false">SUM(W87:AC87)</f>
        <v>1</v>
      </c>
      <c r="W87" s="31"/>
      <c r="X87" s="31"/>
      <c r="Y87" s="31"/>
      <c r="Z87" s="31" t="n">
        <v>1</v>
      </c>
      <c r="AA87" s="31"/>
      <c r="AB87" s="31"/>
      <c r="AC87" s="31"/>
      <c r="AD87" s="31"/>
      <c r="AT87" s="158"/>
      <c r="AU87" s="158"/>
    </row>
    <row r="88" s="144" customFormat="true" ht="13.5" hidden="false" customHeight="false" outlineLevel="0" collapsed="false">
      <c r="B88" s="145"/>
      <c r="C88" s="160"/>
      <c r="D88" s="161" t="s">
        <v>95</v>
      </c>
      <c r="E88" s="162"/>
      <c r="F88" s="163" t="s">
        <v>100</v>
      </c>
      <c r="G88" s="162"/>
      <c r="H88" s="164"/>
      <c r="I88" s="162"/>
      <c r="J88" s="162"/>
      <c r="K88" s="162"/>
      <c r="L88" s="153"/>
      <c r="M88" s="165"/>
      <c r="N88" s="166"/>
      <c r="O88" s="166"/>
      <c r="P88" s="166"/>
      <c r="Q88" s="166"/>
      <c r="R88" s="166"/>
      <c r="S88" s="166"/>
      <c r="T88" s="167"/>
      <c r="W88" s="31"/>
      <c r="X88" s="31"/>
      <c r="Y88" s="31"/>
      <c r="Z88" s="31"/>
      <c r="AA88" s="31"/>
      <c r="AB88" s="31"/>
      <c r="AC88" s="31"/>
      <c r="AD88" s="31"/>
      <c r="AT88" s="158"/>
      <c r="AU88" s="158"/>
    </row>
    <row r="89" s="144" customFormat="true" ht="27" hidden="false" customHeight="false" outlineLevel="0" collapsed="false">
      <c r="B89" s="145"/>
      <c r="C89" s="160"/>
      <c r="D89" s="161" t="s">
        <v>97</v>
      </c>
      <c r="E89" s="162"/>
      <c r="F89" s="168" t="s">
        <v>98</v>
      </c>
      <c r="G89" s="162"/>
      <c r="H89" s="164"/>
      <c r="I89" s="162"/>
      <c r="J89" s="162"/>
      <c r="K89" s="162"/>
      <c r="L89" s="153"/>
      <c r="M89" s="165"/>
      <c r="N89" s="166"/>
      <c r="O89" s="166"/>
      <c r="P89" s="166"/>
      <c r="Q89" s="166"/>
      <c r="R89" s="166"/>
      <c r="S89" s="166"/>
      <c r="T89" s="167"/>
      <c r="W89" s="31"/>
      <c r="X89" s="31"/>
      <c r="Y89" s="31"/>
      <c r="Z89" s="31"/>
      <c r="AA89" s="31"/>
      <c r="AB89" s="31"/>
      <c r="AC89" s="31"/>
      <c r="AD89" s="31"/>
      <c r="AT89" s="158"/>
      <c r="AU89" s="158"/>
    </row>
    <row r="90" s="144" customFormat="true" ht="16.5" hidden="false" customHeight="true" outlineLevel="0" collapsed="false">
      <c r="B90" s="145"/>
      <c r="C90" s="146" t="n">
        <v>4</v>
      </c>
      <c r="D90" s="146" t="s">
        <v>89</v>
      </c>
      <c r="E90" s="147" t="s">
        <v>103</v>
      </c>
      <c r="F90" s="148" t="s">
        <v>104</v>
      </c>
      <c r="G90" s="149" t="s">
        <v>92</v>
      </c>
      <c r="H90" s="150" t="n">
        <v>1</v>
      </c>
      <c r="I90" s="151" t="n">
        <v>0</v>
      </c>
      <c r="J90" s="152" t="n">
        <f aca="false">ROUND(I90*H90,2)</f>
        <v>0</v>
      </c>
      <c r="K90" s="148" t="s">
        <v>93</v>
      </c>
      <c r="L90" s="153"/>
      <c r="M90" s="154"/>
      <c r="N90" s="155" t="s">
        <v>39</v>
      </c>
      <c r="O90" s="156" t="n">
        <v>0</v>
      </c>
      <c r="P90" s="156" t="n">
        <f aca="false">O90*H90</f>
        <v>0</v>
      </c>
      <c r="Q90" s="156" t="n">
        <v>0</v>
      </c>
      <c r="R90" s="156" t="n">
        <f aca="false">Q90*H90</f>
        <v>0</v>
      </c>
      <c r="S90" s="156" t="n">
        <v>0</v>
      </c>
      <c r="T90" s="157" t="n">
        <f aca="false">S90*H90</f>
        <v>0</v>
      </c>
      <c r="V90" s="144" t="n">
        <f aca="false">SUM(W90:AC90)</f>
        <v>1</v>
      </c>
      <c r="W90" s="31"/>
      <c r="X90" s="31"/>
      <c r="Y90" s="31"/>
      <c r="Z90" s="31"/>
      <c r="AA90" s="31" t="n">
        <v>1</v>
      </c>
      <c r="AB90" s="31"/>
      <c r="AC90" s="31"/>
      <c r="AD90" s="31"/>
      <c r="AR90" s="158" t="s">
        <v>83</v>
      </c>
      <c r="AT90" s="158" t="s">
        <v>89</v>
      </c>
      <c r="AU90" s="158" t="s">
        <v>7</v>
      </c>
      <c r="AY90" s="158" t="s">
        <v>85</v>
      </c>
      <c r="BE90" s="159" t="n">
        <f aca="false">IF(N90="základní",J90,0)</f>
        <v>0</v>
      </c>
      <c r="BF90" s="159" t="n">
        <f aca="false">IF(N90="snížená",J90,0)</f>
        <v>0</v>
      </c>
      <c r="BG90" s="159" t="n">
        <f aca="false">IF(N90="zákl. přenesená",J90,0)</f>
        <v>0</v>
      </c>
      <c r="BH90" s="159" t="n">
        <f aca="false">IF(N90="sníž. přenesená",J90,0)</f>
        <v>0</v>
      </c>
      <c r="BI90" s="159" t="n">
        <f aca="false">IF(N90="nulová",J90,0)</f>
        <v>0</v>
      </c>
      <c r="BJ90" s="158" t="s">
        <v>88</v>
      </c>
      <c r="BK90" s="159" t="n">
        <f aca="false">ROUND(I90*H90,2)</f>
        <v>0</v>
      </c>
      <c r="BL90" s="158" t="s">
        <v>83</v>
      </c>
      <c r="BM90" s="158" t="s">
        <v>105</v>
      </c>
    </row>
    <row r="91" s="144" customFormat="true" ht="13.5" hidden="false" customHeight="false" outlineLevel="0" collapsed="false">
      <c r="B91" s="145"/>
      <c r="C91" s="160"/>
      <c r="D91" s="161" t="s">
        <v>95</v>
      </c>
      <c r="E91" s="162"/>
      <c r="F91" s="163" t="s">
        <v>104</v>
      </c>
      <c r="G91" s="162"/>
      <c r="H91" s="164"/>
      <c r="I91" s="162"/>
      <c r="J91" s="162"/>
      <c r="K91" s="162"/>
      <c r="L91" s="153"/>
      <c r="M91" s="165"/>
      <c r="N91" s="166"/>
      <c r="O91" s="166"/>
      <c r="P91" s="166"/>
      <c r="Q91" s="166"/>
      <c r="R91" s="166"/>
      <c r="S91" s="166"/>
      <c r="T91" s="167"/>
      <c r="W91" s="31"/>
      <c r="X91" s="31"/>
      <c r="Y91" s="31"/>
      <c r="Z91" s="31"/>
      <c r="AA91" s="31"/>
      <c r="AB91" s="31"/>
      <c r="AC91" s="31"/>
      <c r="AD91" s="31"/>
      <c r="AT91" s="158" t="s">
        <v>95</v>
      </c>
      <c r="AU91" s="158" t="s">
        <v>7</v>
      </c>
    </row>
    <row r="92" s="144" customFormat="true" ht="27" hidden="false" customHeight="false" outlineLevel="0" collapsed="false">
      <c r="B92" s="145"/>
      <c r="C92" s="160"/>
      <c r="D92" s="161" t="s">
        <v>97</v>
      </c>
      <c r="E92" s="162"/>
      <c r="F92" s="168" t="s">
        <v>98</v>
      </c>
      <c r="G92" s="162"/>
      <c r="H92" s="164"/>
      <c r="I92" s="162"/>
      <c r="J92" s="162"/>
      <c r="K92" s="162"/>
      <c r="L92" s="153"/>
      <c r="M92" s="165"/>
      <c r="N92" s="166"/>
      <c r="O92" s="166"/>
      <c r="P92" s="166"/>
      <c r="Q92" s="166"/>
      <c r="R92" s="166"/>
      <c r="S92" s="166"/>
      <c r="T92" s="167"/>
      <c r="W92" s="31"/>
      <c r="X92" s="31"/>
      <c r="Y92" s="31"/>
      <c r="Z92" s="31"/>
      <c r="AA92" s="31"/>
      <c r="AB92" s="31"/>
      <c r="AC92" s="31"/>
      <c r="AD92" s="31"/>
      <c r="AT92" s="158" t="s">
        <v>97</v>
      </c>
      <c r="AU92" s="158" t="s">
        <v>7</v>
      </c>
    </row>
    <row r="93" s="144" customFormat="true" ht="13.5" hidden="false" customHeight="false" outlineLevel="0" collapsed="false">
      <c r="B93" s="145"/>
      <c r="C93" s="160" t="n">
        <v>5</v>
      </c>
      <c r="D93" s="146" t="s">
        <v>89</v>
      </c>
      <c r="E93" s="147" t="s">
        <v>106</v>
      </c>
      <c r="F93" s="148" t="s">
        <v>107</v>
      </c>
      <c r="G93" s="149" t="s">
        <v>92</v>
      </c>
      <c r="H93" s="150" t="n">
        <v>2</v>
      </c>
      <c r="I93" s="151" t="n">
        <v>0</v>
      </c>
      <c r="J93" s="152" t="n">
        <f aca="false">ROUND(I93*H93,2)</f>
        <v>0</v>
      </c>
      <c r="K93" s="148" t="s">
        <v>93</v>
      </c>
      <c r="L93" s="153"/>
      <c r="M93" s="154"/>
      <c r="N93" s="155" t="s">
        <v>39</v>
      </c>
      <c r="O93" s="156" t="n">
        <v>0</v>
      </c>
      <c r="P93" s="156" t="n">
        <f aca="false">O93*H93</f>
        <v>0</v>
      </c>
      <c r="Q93" s="156" t="n">
        <v>0</v>
      </c>
      <c r="R93" s="156" t="n">
        <f aca="false">Q93*H93</f>
        <v>0</v>
      </c>
      <c r="S93" s="156" t="n">
        <v>0</v>
      </c>
      <c r="T93" s="157" t="n">
        <f aca="false">S93*H93</f>
        <v>0</v>
      </c>
      <c r="V93" s="144" t="n">
        <f aca="false">SUM(W93:AC93)</f>
        <v>2</v>
      </c>
      <c r="W93" s="31"/>
      <c r="X93" s="31"/>
      <c r="Y93" s="31" t="n">
        <v>1</v>
      </c>
      <c r="Z93" s="31"/>
      <c r="AA93" s="31" t="n">
        <v>1</v>
      </c>
      <c r="AB93" s="31"/>
      <c r="AC93" s="31"/>
      <c r="AD93" s="31"/>
      <c r="AT93" s="158"/>
      <c r="AU93" s="158"/>
    </row>
    <row r="94" s="144" customFormat="true" ht="13.5" hidden="false" customHeight="false" outlineLevel="0" collapsed="false">
      <c r="B94" s="145"/>
      <c r="C94" s="160"/>
      <c r="D94" s="161" t="s">
        <v>95</v>
      </c>
      <c r="E94" s="162"/>
      <c r="F94" s="163" t="s">
        <v>107</v>
      </c>
      <c r="G94" s="162"/>
      <c r="H94" s="164"/>
      <c r="I94" s="162"/>
      <c r="J94" s="162"/>
      <c r="K94" s="162"/>
      <c r="L94" s="153"/>
      <c r="M94" s="165"/>
      <c r="N94" s="166"/>
      <c r="O94" s="166"/>
      <c r="P94" s="166"/>
      <c r="Q94" s="166"/>
      <c r="R94" s="166"/>
      <c r="S94" s="166"/>
      <c r="T94" s="167"/>
      <c r="W94" s="31"/>
      <c r="X94" s="31"/>
      <c r="Y94" s="31"/>
      <c r="Z94" s="31"/>
      <c r="AA94" s="31"/>
      <c r="AB94" s="31"/>
      <c r="AC94" s="31"/>
      <c r="AD94" s="31"/>
      <c r="AT94" s="158"/>
      <c r="AU94" s="158"/>
    </row>
    <row r="95" s="144" customFormat="true" ht="27" hidden="false" customHeight="false" outlineLevel="0" collapsed="false">
      <c r="B95" s="145"/>
      <c r="C95" s="160"/>
      <c r="D95" s="161" t="s">
        <v>97</v>
      </c>
      <c r="E95" s="162"/>
      <c r="F95" s="168" t="s">
        <v>98</v>
      </c>
      <c r="G95" s="162"/>
      <c r="H95" s="164"/>
      <c r="I95" s="162"/>
      <c r="J95" s="162"/>
      <c r="K95" s="162"/>
      <c r="L95" s="153"/>
      <c r="M95" s="165"/>
      <c r="N95" s="166"/>
      <c r="O95" s="166"/>
      <c r="P95" s="166"/>
      <c r="Q95" s="166"/>
      <c r="R95" s="166"/>
      <c r="S95" s="166"/>
      <c r="T95" s="167"/>
      <c r="W95" s="31"/>
      <c r="X95" s="31"/>
      <c r="Y95" s="31"/>
      <c r="Z95" s="31"/>
      <c r="AA95" s="31"/>
      <c r="AB95" s="31"/>
      <c r="AC95" s="31"/>
      <c r="AD95" s="31"/>
      <c r="AT95" s="158"/>
      <c r="AU95" s="158"/>
    </row>
    <row r="96" s="144" customFormat="true" ht="16.5" hidden="false" customHeight="true" outlineLevel="0" collapsed="false">
      <c r="B96" s="145"/>
      <c r="C96" s="146" t="n">
        <v>6</v>
      </c>
      <c r="D96" s="146" t="s">
        <v>89</v>
      </c>
      <c r="E96" s="147" t="s">
        <v>108</v>
      </c>
      <c r="F96" s="148" t="s">
        <v>109</v>
      </c>
      <c r="G96" s="149" t="s">
        <v>92</v>
      </c>
      <c r="H96" s="150" t="n">
        <v>5</v>
      </c>
      <c r="I96" s="151" t="n">
        <v>0</v>
      </c>
      <c r="J96" s="152" t="n">
        <f aca="false">ROUND(I96*H96,2)</f>
        <v>0</v>
      </c>
      <c r="K96" s="148" t="s">
        <v>93</v>
      </c>
      <c r="L96" s="153"/>
      <c r="M96" s="154"/>
      <c r="N96" s="155" t="s">
        <v>39</v>
      </c>
      <c r="O96" s="156" t="n">
        <v>0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</v>
      </c>
      <c r="T96" s="157" t="n">
        <f aca="false">S96*H96</f>
        <v>0</v>
      </c>
      <c r="V96" s="144" t="n">
        <f aca="false">SUM(W96:AC96)</f>
        <v>5</v>
      </c>
      <c r="W96" s="31" t="n">
        <v>2</v>
      </c>
      <c r="X96" s="31" t="n">
        <v>3</v>
      </c>
      <c r="Y96" s="31"/>
      <c r="Z96" s="31"/>
      <c r="AA96" s="31"/>
      <c r="AB96" s="31"/>
      <c r="AC96" s="31"/>
      <c r="AD96" s="31"/>
      <c r="AR96" s="158" t="s">
        <v>83</v>
      </c>
      <c r="AT96" s="158" t="s">
        <v>89</v>
      </c>
      <c r="AU96" s="158" t="s">
        <v>7</v>
      </c>
      <c r="AY96" s="158" t="s">
        <v>85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158" t="s">
        <v>88</v>
      </c>
      <c r="BK96" s="159" t="n">
        <f aca="false">ROUND(I96*H96,2)</f>
        <v>0</v>
      </c>
      <c r="BL96" s="158" t="s">
        <v>83</v>
      </c>
      <c r="BM96" s="158" t="s">
        <v>110</v>
      </c>
    </row>
    <row r="97" s="144" customFormat="true" ht="13.5" hidden="false" customHeight="false" outlineLevel="0" collapsed="false">
      <c r="B97" s="145"/>
      <c r="C97" s="160"/>
      <c r="D97" s="161" t="s">
        <v>95</v>
      </c>
      <c r="E97" s="162"/>
      <c r="F97" s="163" t="s">
        <v>109</v>
      </c>
      <c r="G97" s="162"/>
      <c r="H97" s="164"/>
      <c r="I97" s="162"/>
      <c r="J97" s="162"/>
      <c r="K97" s="162"/>
      <c r="L97" s="153"/>
      <c r="M97" s="165"/>
      <c r="N97" s="166"/>
      <c r="O97" s="166"/>
      <c r="P97" s="166"/>
      <c r="Q97" s="166"/>
      <c r="R97" s="166"/>
      <c r="S97" s="166"/>
      <c r="T97" s="167"/>
      <c r="W97" s="31"/>
      <c r="X97" s="31"/>
      <c r="Y97" s="31"/>
      <c r="Z97" s="31"/>
      <c r="AA97" s="31"/>
      <c r="AB97" s="31"/>
      <c r="AC97" s="31"/>
      <c r="AD97" s="31"/>
      <c r="AT97" s="158" t="s">
        <v>95</v>
      </c>
      <c r="AU97" s="158" t="s">
        <v>7</v>
      </c>
    </row>
    <row r="98" s="144" customFormat="true" ht="27" hidden="false" customHeight="false" outlineLevel="0" collapsed="false">
      <c r="B98" s="145"/>
      <c r="C98" s="160"/>
      <c r="D98" s="161" t="s">
        <v>97</v>
      </c>
      <c r="E98" s="162"/>
      <c r="F98" s="168" t="s">
        <v>98</v>
      </c>
      <c r="G98" s="162"/>
      <c r="H98" s="164"/>
      <c r="I98" s="162"/>
      <c r="J98" s="162"/>
      <c r="K98" s="162"/>
      <c r="L98" s="153"/>
      <c r="M98" s="165"/>
      <c r="N98" s="166"/>
      <c r="O98" s="166"/>
      <c r="P98" s="166"/>
      <c r="Q98" s="166"/>
      <c r="R98" s="166"/>
      <c r="S98" s="166"/>
      <c r="T98" s="167"/>
      <c r="W98" s="31"/>
      <c r="X98" s="31"/>
      <c r="Y98" s="31"/>
      <c r="Z98" s="31"/>
      <c r="AA98" s="31"/>
      <c r="AB98" s="31"/>
      <c r="AC98" s="31"/>
      <c r="AD98" s="31"/>
      <c r="AT98" s="158" t="s">
        <v>97</v>
      </c>
      <c r="AU98" s="158" t="s">
        <v>7</v>
      </c>
    </row>
    <row r="99" s="144" customFormat="true" ht="13.5" hidden="false" customHeight="false" outlineLevel="0" collapsed="false">
      <c r="B99" s="145"/>
      <c r="C99" s="160" t="n">
        <v>7</v>
      </c>
      <c r="D99" s="146" t="s">
        <v>89</v>
      </c>
      <c r="E99" s="147" t="s">
        <v>111</v>
      </c>
      <c r="F99" s="148" t="s">
        <v>112</v>
      </c>
      <c r="G99" s="149" t="s">
        <v>92</v>
      </c>
      <c r="H99" s="150" t="n">
        <v>1</v>
      </c>
      <c r="I99" s="151" t="n">
        <v>0</v>
      </c>
      <c r="J99" s="152" t="n">
        <f aca="false">ROUND(I99*H99,2)</f>
        <v>0</v>
      </c>
      <c r="K99" s="148" t="s">
        <v>93</v>
      </c>
      <c r="L99" s="153"/>
      <c r="M99" s="165"/>
      <c r="N99" s="166"/>
      <c r="O99" s="166"/>
      <c r="P99" s="166"/>
      <c r="Q99" s="166"/>
      <c r="R99" s="166"/>
      <c r="S99" s="166"/>
      <c r="T99" s="167"/>
      <c r="V99" s="144" t="n">
        <f aca="false">SUM(W99:AC99)</f>
        <v>1</v>
      </c>
      <c r="W99" s="31" t="n">
        <v>1</v>
      </c>
      <c r="X99" s="31"/>
      <c r="Y99" s="31"/>
      <c r="Z99" s="31"/>
      <c r="AA99" s="31"/>
      <c r="AB99" s="31"/>
      <c r="AC99" s="31"/>
      <c r="AD99" s="31"/>
      <c r="AT99" s="158"/>
      <c r="AU99" s="158"/>
    </row>
    <row r="100" s="144" customFormat="true" ht="13.5" hidden="false" customHeight="false" outlineLevel="0" collapsed="false">
      <c r="B100" s="145"/>
      <c r="C100" s="160"/>
      <c r="D100" s="161" t="s">
        <v>95</v>
      </c>
      <c r="E100" s="162"/>
      <c r="F100" s="163" t="s">
        <v>113</v>
      </c>
      <c r="G100" s="162"/>
      <c r="H100" s="164"/>
      <c r="I100" s="162"/>
      <c r="J100" s="162"/>
      <c r="K100" s="162"/>
      <c r="L100" s="153"/>
      <c r="M100" s="165"/>
      <c r="N100" s="166"/>
      <c r="O100" s="166"/>
      <c r="P100" s="166"/>
      <c r="Q100" s="166"/>
      <c r="R100" s="166"/>
      <c r="S100" s="166"/>
      <c r="T100" s="167"/>
      <c r="W100" s="31"/>
      <c r="X100" s="31"/>
      <c r="Y100" s="31"/>
      <c r="Z100" s="31"/>
      <c r="AA100" s="31"/>
      <c r="AB100" s="31"/>
      <c r="AC100" s="31"/>
      <c r="AD100" s="31"/>
      <c r="AT100" s="158"/>
      <c r="AU100" s="158"/>
    </row>
    <row r="101" s="144" customFormat="true" ht="27" hidden="false" customHeight="false" outlineLevel="0" collapsed="false">
      <c r="B101" s="145"/>
      <c r="C101" s="160"/>
      <c r="D101" s="161" t="s">
        <v>97</v>
      </c>
      <c r="E101" s="162"/>
      <c r="F101" s="168" t="s">
        <v>98</v>
      </c>
      <c r="G101" s="162"/>
      <c r="H101" s="164"/>
      <c r="I101" s="162"/>
      <c r="J101" s="162"/>
      <c r="K101" s="162"/>
      <c r="L101" s="153"/>
      <c r="M101" s="165"/>
      <c r="N101" s="166"/>
      <c r="O101" s="166"/>
      <c r="P101" s="166"/>
      <c r="Q101" s="166"/>
      <c r="R101" s="166"/>
      <c r="S101" s="166"/>
      <c r="T101" s="167"/>
      <c r="W101" s="31"/>
      <c r="X101" s="31"/>
      <c r="Y101" s="31"/>
      <c r="Z101" s="31"/>
      <c r="AA101" s="31"/>
      <c r="AB101" s="31"/>
      <c r="AC101" s="31"/>
      <c r="AD101" s="31"/>
      <c r="AT101" s="158"/>
      <c r="AU101" s="158"/>
    </row>
    <row r="102" s="144" customFormat="true" ht="13.5" hidden="false" customHeight="false" outlineLevel="0" collapsed="false">
      <c r="B102" s="145"/>
      <c r="C102" s="146" t="n">
        <v>8</v>
      </c>
      <c r="D102" s="146" t="s">
        <v>89</v>
      </c>
      <c r="E102" s="147" t="s">
        <v>114</v>
      </c>
      <c r="F102" s="148" t="s">
        <v>115</v>
      </c>
      <c r="G102" s="149" t="s">
        <v>92</v>
      </c>
      <c r="H102" s="150" t="n">
        <v>2</v>
      </c>
      <c r="I102" s="151" t="n">
        <v>0</v>
      </c>
      <c r="J102" s="152" t="n">
        <f aca="false">H102*I102</f>
        <v>0</v>
      </c>
      <c r="K102" s="148" t="s">
        <v>93</v>
      </c>
      <c r="L102" s="153"/>
      <c r="M102" s="165"/>
      <c r="N102" s="166"/>
      <c r="O102" s="166"/>
      <c r="P102" s="166"/>
      <c r="Q102" s="166"/>
      <c r="R102" s="166"/>
      <c r="S102" s="166"/>
      <c r="T102" s="167"/>
      <c r="V102" s="144" t="n">
        <f aca="false">SUM(W102:AC102)</f>
        <v>2</v>
      </c>
      <c r="W102" s="31" t="n">
        <v>2</v>
      </c>
      <c r="X102" s="31"/>
      <c r="Y102" s="31"/>
      <c r="Z102" s="31"/>
      <c r="AA102" s="31"/>
      <c r="AB102" s="31"/>
      <c r="AC102" s="31"/>
      <c r="AD102" s="31"/>
      <c r="AT102" s="158"/>
      <c r="AU102" s="158"/>
    </row>
    <row r="103" s="144" customFormat="true" ht="13.5" hidden="false" customHeight="false" outlineLevel="0" collapsed="false">
      <c r="B103" s="145"/>
      <c r="C103" s="160"/>
      <c r="D103" s="161" t="s">
        <v>95</v>
      </c>
      <c r="E103" s="162"/>
      <c r="F103" s="163" t="s">
        <v>115</v>
      </c>
      <c r="G103" s="162"/>
      <c r="H103" s="164"/>
      <c r="I103" s="162"/>
      <c r="J103" s="162"/>
      <c r="K103" s="162"/>
      <c r="L103" s="153"/>
      <c r="M103" s="165"/>
      <c r="N103" s="166"/>
      <c r="O103" s="166"/>
      <c r="P103" s="166"/>
      <c r="Q103" s="166"/>
      <c r="R103" s="166"/>
      <c r="S103" s="166"/>
      <c r="T103" s="167"/>
      <c r="W103" s="31"/>
      <c r="X103" s="31"/>
      <c r="Y103" s="31"/>
      <c r="Z103" s="31"/>
      <c r="AA103" s="31"/>
      <c r="AB103" s="31"/>
      <c r="AC103" s="31"/>
      <c r="AD103" s="31"/>
      <c r="AT103" s="158"/>
      <c r="AU103" s="158"/>
    </row>
    <row r="104" s="144" customFormat="true" ht="27" hidden="false" customHeight="false" outlineLevel="0" collapsed="false">
      <c r="B104" s="145"/>
      <c r="C104" s="160"/>
      <c r="D104" s="161" t="s">
        <v>97</v>
      </c>
      <c r="E104" s="162"/>
      <c r="F104" s="168" t="s">
        <v>98</v>
      </c>
      <c r="G104" s="162"/>
      <c r="H104" s="164"/>
      <c r="I104" s="162"/>
      <c r="J104" s="162"/>
      <c r="K104" s="162"/>
      <c r="L104" s="153"/>
      <c r="M104" s="165"/>
      <c r="N104" s="166"/>
      <c r="O104" s="166"/>
      <c r="P104" s="166"/>
      <c r="Q104" s="166"/>
      <c r="R104" s="166"/>
      <c r="S104" s="166"/>
      <c r="T104" s="167"/>
      <c r="W104" s="31"/>
      <c r="X104" s="31"/>
      <c r="Y104" s="31"/>
      <c r="Z104" s="31"/>
      <c r="AA104" s="31"/>
      <c r="AB104" s="31"/>
      <c r="AC104" s="31"/>
      <c r="AD104" s="31"/>
      <c r="AT104" s="158"/>
      <c r="AU104" s="158"/>
    </row>
    <row r="105" s="144" customFormat="true" ht="13.5" hidden="false" customHeight="false" outlineLevel="0" collapsed="false">
      <c r="B105" s="145"/>
      <c r="C105" s="160" t="n">
        <v>9</v>
      </c>
      <c r="D105" s="146" t="s">
        <v>89</v>
      </c>
      <c r="E105" s="147" t="s">
        <v>116</v>
      </c>
      <c r="F105" s="148" t="s">
        <v>117</v>
      </c>
      <c r="G105" s="149" t="s">
        <v>92</v>
      </c>
      <c r="H105" s="150" t="n">
        <v>2</v>
      </c>
      <c r="I105" s="151" t="n">
        <v>0</v>
      </c>
      <c r="J105" s="152" t="n">
        <f aca="false">H105*I105</f>
        <v>0</v>
      </c>
      <c r="K105" s="148" t="s">
        <v>93</v>
      </c>
      <c r="L105" s="153"/>
      <c r="M105" s="165"/>
      <c r="N105" s="166"/>
      <c r="O105" s="166"/>
      <c r="P105" s="166"/>
      <c r="Q105" s="166"/>
      <c r="R105" s="166"/>
      <c r="S105" s="166"/>
      <c r="T105" s="167"/>
      <c r="V105" s="144" t="n">
        <f aca="false">SUM(W105:AC105)</f>
        <v>2</v>
      </c>
      <c r="W105" s="31" t="n">
        <v>2</v>
      </c>
      <c r="X105" s="31"/>
      <c r="Y105" s="31"/>
      <c r="Z105" s="31"/>
      <c r="AA105" s="31"/>
      <c r="AB105" s="31"/>
      <c r="AC105" s="31"/>
      <c r="AD105" s="31"/>
      <c r="AT105" s="158"/>
      <c r="AU105" s="158"/>
    </row>
    <row r="106" s="144" customFormat="true" ht="13.5" hidden="false" customHeight="false" outlineLevel="0" collapsed="false">
      <c r="B106" s="145"/>
      <c r="C106" s="160"/>
      <c r="D106" s="161" t="s">
        <v>95</v>
      </c>
      <c r="E106" s="162"/>
      <c r="F106" s="163" t="s">
        <v>117</v>
      </c>
      <c r="G106" s="162"/>
      <c r="H106" s="164"/>
      <c r="I106" s="162"/>
      <c r="J106" s="162"/>
      <c r="K106" s="162"/>
      <c r="L106" s="153"/>
      <c r="M106" s="165"/>
      <c r="N106" s="166"/>
      <c r="O106" s="166"/>
      <c r="P106" s="166"/>
      <c r="Q106" s="166"/>
      <c r="R106" s="166"/>
      <c r="S106" s="166"/>
      <c r="T106" s="167"/>
      <c r="W106" s="31"/>
      <c r="X106" s="31"/>
      <c r="Y106" s="31"/>
      <c r="Z106" s="31"/>
      <c r="AA106" s="31"/>
      <c r="AB106" s="31"/>
      <c r="AC106" s="31"/>
      <c r="AD106" s="31"/>
      <c r="AT106" s="158"/>
      <c r="AU106" s="158"/>
    </row>
    <row r="107" s="144" customFormat="true" ht="27" hidden="false" customHeight="false" outlineLevel="0" collapsed="false">
      <c r="B107" s="145"/>
      <c r="C107" s="160"/>
      <c r="D107" s="161" t="s">
        <v>97</v>
      </c>
      <c r="E107" s="162"/>
      <c r="F107" s="168" t="s">
        <v>98</v>
      </c>
      <c r="G107" s="162"/>
      <c r="H107" s="164"/>
      <c r="I107" s="162"/>
      <c r="J107" s="162"/>
      <c r="K107" s="162"/>
      <c r="L107" s="153"/>
      <c r="M107" s="165"/>
      <c r="N107" s="166"/>
      <c r="O107" s="166"/>
      <c r="P107" s="166"/>
      <c r="Q107" s="166"/>
      <c r="R107" s="166"/>
      <c r="S107" s="166"/>
      <c r="T107" s="167"/>
      <c r="W107" s="31"/>
      <c r="X107" s="31"/>
      <c r="Y107" s="31"/>
      <c r="Z107" s="31"/>
      <c r="AA107" s="31"/>
      <c r="AB107" s="31"/>
      <c r="AC107" s="31"/>
      <c r="AD107" s="31"/>
      <c r="AT107" s="158"/>
      <c r="AU107" s="158"/>
    </row>
    <row r="108" s="144" customFormat="true" ht="13.5" hidden="false" customHeight="false" outlineLevel="0" collapsed="false">
      <c r="B108" s="169"/>
      <c r="C108" s="146" t="n">
        <v>10</v>
      </c>
      <c r="D108" s="146" t="s">
        <v>89</v>
      </c>
      <c r="E108" s="147" t="s">
        <v>118</v>
      </c>
      <c r="F108" s="148" t="s">
        <v>119</v>
      </c>
      <c r="G108" s="149" t="s">
        <v>92</v>
      </c>
      <c r="H108" s="150" t="n">
        <v>2</v>
      </c>
      <c r="I108" s="151" t="n">
        <v>0</v>
      </c>
      <c r="J108" s="152" t="n">
        <f aca="false">H108*I108</f>
        <v>0</v>
      </c>
      <c r="K108" s="148" t="s">
        <v>93</v>
      </c>
      <c r="L108" s="153"/>
      <c r="M108" s="165"/>
      <c r="N108" s="166"/>
      <c r="O108" s="166"/>
      <c r="P108" s="166"/>
      <c r="Q108" s="166"/>
      <c r="R108" s="166"/>
      <c r="S108" s="166"/>
      <c r="T108" s="167"/>
      <c r="V108" s="144" t="n">
        <f aca="false">SUM(W108:AE108)</f>
        <v>2</v>
      </c>
      <c r="W108" s="31"/>
      <c r="X108" s="31"/>
      <c r="Y108" s="31"/>
      <c r="Z108" s="31"/>
      <c r="AA108" s="31"/>
      <c r="AB108" s="31"/>
      <c r="AC108" s="31"/>
      <c r="AD108" s="31"/>
      <c r="AE108" s="144" t="n">
        <v>2</v>
      </c>
      <c r="AT108" s="158"/>
      <c r="AU108" s="158"/>
    </row>
    <row r="109" s="144" customFormat="true" ht="13.5" hidden="false" customHeight="false" outlineLevel="0" collapsed="false">
      <c r="B109" s="145"/>
      <c r="C109" s="160"/>
      <c r="D109" s="161" t="s">
        <v>95</v>
      </c>
      <c r="E109" s="162"/>
      <c r="F109" s="163" t="s">
        <v>119</v>
      </c>
      <c r="G109" s="162"/>
      <c r="H109" s="164"/>
      <c r="I109" s="162"/>
      <c r="J109" s="162"/>
      <c r="K109" s="162"/>
      <c r="L109" s="153"/>
      <c r="M109" s="165"/>
      <c r="N109" s="166"/>
      <c r="O109" s="166"/>
      <c r="P109" s="166"/>
      <c r="Q109" s="166"/>
      <c r="R109" s="166"/>
      <c r="S109" s="166"/>
      <c r="T109" s="167"/>
      <c r="W109" s="31"/>
      <c r="X109" s="31"/>
      <c r="Y109" s="31"/>
      <c r="Z109" s="31"/>
      <c r="AA109" s="31"/>
      <c r="AB109" s="31"/>
      <c r="AC109" s="31"/>
      <c r="AD109" s="31"/>
      <c r="AT109" s="158"/>
      <c r="AU109" s="158"/>
    </row>
    <row r="110" s="144" customFormat="true" ht="27" hidden="false" customHeight="false" outlineLevel="0" collapsed="false">
      <c r="B110" s="145"/>
      <c r="C110" s="160"/>
      <c r="D110" s="161" t="s">
        <v>97</v>
      </c>
      <c r="E110" s="162"/>
      <c r="F110" s="168" t="s">
        <v>98</v>
      </c>
      <c r="G110" s="162"/>
      <c r="H110" s="164"/>
      <c r="I110" s="162"/>
      <c r="J110" s="162"/>
      <c r="K110" s="162"/>
      <c r="L110" s="153"/>
      <c r="M110" s="165"/>
      <c r="N110" s="166"/>
      <c r="O110" s="166"/>
      <c r="P110" s="166"/>
      <c r="Q110" s="166"/>
      <c r="R110" s="166"/>
      <c r="S110" s="166"/>
      <c r="T110" s="167"/>
      <c r="W110" s="31"/>
      <c r="X110" s="31"/>
      <c r="Y110" s="31"/>
      <c r="Z110" s="31"/>
      <c r="AA110" s="31"/>
      <c r="AB110" s="31"/>
      <c r="AC110" s="31"/>
      <c r="AD110" s="31"/>
      <c r="AT110" s="158"/>
      <c r="AU110" s="158"/>
    </row>
    <row r="111" s="144" customFormat="true" ht="13.5" hidden="false" customHeight="false" outlineLevel="0" collapsed="false">
      <c r="B111" s="145"/>
      <c r="C111" s="160" t="n">
        <v>11</v>
      </c>
      <c r="D111" s="146" t="s">
        <v>89</v>
      </c>
      <c r="E111" s="147" t="s">
        <v>120</v>
      </c>
      <c r="F111" s="148" t="s">
        <v>121</v>
      </c>
      <c r="G111" s="149" t="s">
        <v>92</v>
      </c>
      <c r="H111" s="150" t="n">
        <v>1</v>
      </c>
      <c r="I111" s="151" t="n">
        <v>0</v>
      </c>
      <c r="J111" s="152" t="n">
        <f aca="false">H111*I111</f>
        <v>0</v>
      </c>
      <c r="K111" s="148" t="s">
        <v>93</v>
      </c>
      <c r="L111" s="153"/>
      <c r="M111" s="165"/>
      <c r="N111" s="166"/>
      <c r="O111" s="166"/>
      <c r="P111" s="166"/>
      <c r="Q111" s="166"/>
      <c r="R111" s="166"/>
      <c r="S111" s="166"/>
      <c r="T111" s="167"/>
      <c r="V111" s="144" t="n">
        <f aca="false">SUM(W111:AC111)</f>
        <v>1</v>
      </c>
      <c r="W111" s="31" t="n">
        <v>1</v>
      </c>
      <c r="X111" s="31"/>
      <c r="Y111" s="31"/>
      <c r="Z111" s="31"/>
      <c r="AA111" s="31"/>
      <c r="AB111" s="31"/>
      <c r="AC111" s="31"/>
      <c r="AD111" s="31"/>
      <c r="AT111" s="158"/>
      <c r="AU111" s="158"/>
    </row>
    <row r="112" s="144" customFormat="true" ht="13.5" hidden="false" customHeight="false" outlineLevel="0" collapsed="false">
      <c r="B112" s="145"/>
      <c r="C112" s="160"/>
      <c r="D112" s="161" t="s">
        <v>95</v>
      </c>
      <c r="E112" s="162"/>
      <c r="F112" s="163" t="s">
        <v>121</v>
      </c>
      <c r="G112" s="162"/>
      <c r="H112" s="164"/>
      <c r="I112" s="162"/>
      <c r="J112" s="162"/>
      <c r="K112" s="162"/>
      <c r="L112" s="153"/>
      <c r="M112" s="165"/>
      <c r="N112" s="166"/>
      <c r="O112" s="166"/>
      <c r="P112" s="166"/>
      <c r="Q112" s="166"/>
      <c r="R112" s="166"/>
      <c r="S112" s="166"/>
      <c r="T112" s="167"/>
      <c r="W112" s="31"/>
      <c r="X112" s="31"/>
      <c r="Y112" s="31"/>
      <c r="Z112" s="31"/>
      <c r="AA112" s="31"/>
      <c r="AB112" s="31"/>
      <c r="AC112" s="31"/>
      <c r="AD112" s="31"/>
      <c r="AT112" s="158"/>
      <c r="AU112" s="158"/>
    </row>
    <row r="113" s="144" customFormat="true" ht="27" hidden="false" customHeight="false" outlineLevel="0" collapsed="false">
      <c r="B113" s="145"/>
      <c r="C113" s="160"/>
      <c r="D113" s="161" t="s">
        <v>97</v>
      </c>
      <c r="E113" s="162"/>
      <c r="F113" s="168" t="s">
        <v>98</v>
      </c>
      <c r="G113" s="162"/>
      <c r="H113" s="164"/>
      <c r="I113" s="162"/>
      <c r="J113" s="162"/>
      <c r="K113" s="162"/>
      <c r="L113" s="153"/>
      <c r="M113" s="165"/>
      <c r="N113" s="166"/>
      <c r="O113" s="166"/>
      <c r="P113" s="166"/>
      <c r="Q113" s="166"/>
      <c r="R113" s="166"/>
      <c r="S113" s="166"/>
      <c r="T113" s="167"/>
      <c r="W113" s="31"/>
      <c r="X113" s="31"/>
      <c r="Y113" s="31"/>
      <c r="Z113" s="31"/>
      <c r="AA113" s="31"/>
      <c r="AB113" s="31"/>
      <c r="AC113" s="31"/>
      <c r="AD113" s="31"/>
      <c r="AT113" s="158"/>
      <c r="AU113" s="158"/>
    </row>
    <row r="114" s="144" customFormat="true" ht="13.5" hidden="false" customHeight="false" outlineLevel="0" collapsed="false">
      <c r="B114" s="145"/>
      <c r="C114" s="146" t="n">
        <v>12</v>
      </c>
      <c r="D114" s="146" t="s">
        <v>89</v>
      </c>
      <c r="E114" s="147" t="s">
        <v>122</v>
      </c>
      <c r="F114" s="148" t="s">
        <v>123</v>
      </c>
      <c r="G114" s="149" t="s">
        <v>92</v>
      </c>
      <c r="H114" s="150" t="n">
        <v>2</v>
      </c>
      <c r="I114" s="151" t="n">
        <v>0</v>
      </c>
      <c r="J114" s="152" t="n">
        <f aca="false">H114*I114</f>
        <v>0</v>
      </c>
      <c r="K114" s="148" t="s">
        <v>93</v>
      </c>
      <c r="L114" s="153"/>
      <c r="M114" s="165"/>
      <c r="N114" s="166"/>
      <c r="O114" s="166"/>
      <c r="P114" s="166"/>
      <c r="Q114" s="166"/>
      <c r="R114" s="166"/>
      <c r="S114" s="166"/>
      <c r="T114" s="167"/>
      <c r="V114" s="144" t="n">
        <f aca="false">SUM(W114:AC114)</f>
        <v>1</v>
      </c>
      <c r="W114" s="31"/>
      <c r="X114" s="31" t="n">
        <v>1</v>
      </c>
      <c r="Y114" s="31"/>
      <c r="Z114" s="31"/>
      <c r="AA114" s="31"/>
      <c r="AB114" s="31"/>
      <c r="AC114" s="31"/>
      <c r="AD114" s="31"/>
      <c r="AT114" s="158"/>
      <c r="AU114" s="158"/>
    </row>
    <row r="115" s="144" customFormat="true" ht="13.5" hidden="false" customHeight="false" outlineLevel="0" collapsed="false">
      <c r="B115" s="145"/>
      <c r="C115" s="160"/>
      <c r="D115" s="161" t="s">
        <v>95</v>
      </c>
      <c r="E115" s="162"/>
      <c r="F115" s="163" t="s">
        <v>123</v>
      </c>
      <c r="G115" s="162"/>
      <c r="H115" s="164"/>
      <c r="I115" s="162"/>
      <c r="J115" s="162"/>
      <c r="K115" s="162"/>
      <c r="L115" s="153"/>
      <c r="M115" s="165"/>
      <c r="N115" s="166"/>
      <c r="O115" s="166"/>
      <c r="P115" s="166"/>
      <c r="Q115" s="166"/>
      <c r="R115" s="166"/>
      <c r="S115" s="166"/>
      <c r="T115" s="167"/>
      <c r="W115" s="31"/>
      <c r="X115" s="31"/>
      <c r="Y115" s="31"/>
      <c r="Z115" s="31"/>
      <c r="AA115" s="31"/>
      <c r="AB115" s="31"/>
      <c r="AC115" s="31"/>
      <c r="AD115" s="31"/>
      <c r="AT115" s="158"/>
      <c r="AU115" s="158"/>
    </row>
    <row r="116" s="144" customFormat="true" ht="27" hidden="false" customHeight="false" outlineLevel="0" collapsed="false">
      <c r="B116" s="145"/>
      <c r="C116" s="160"/>
      <c r="D116" s="161" t="s">
        <v>97</v>
      </c>
      <c r="E116" s="162"/>
      <c r="F116" s="168" t="s">
        <v>98</v>
      </c>
      <c r="G116" s="162"/>
      <c r="H116" s="164"/>
      <c r="I116" s="162"/>
      <c r="J116" s="162"/>
      <c r="K116" s="162"/>
      <c r="L116" s="153"/>
      <c r="M116" s="165"/>
      <c r="N116" s="166"/>
      <c r="O116" s="166"/>
      <c r="P116" s="166"/>
      <c r="Q116" s="166"/>
      <c r="R116" s="166"/>
      <c r="S116" s="166"/>
      <c r="T116" s="167"/>
      <c r="W116" s="31"/>
      <c r="X116" s="31"/>
      <c r="Y116" s="31"/>
      <c r="Z116" s="31"/>
      <c r="AA116" s="31"/>
      <c r="AB116" s="31"/>
      <c r="AC116" s="31"/>
      <c r="AD116" s="31"/>
      <c r="AT116" s="158"/>
      <c r="AU116" s="158"/>
    </row>
    <row r="117" s="144" customFormat="true" ht="27" hidden="false" customHeight="false" outlineLevel="0" collapsed="false">
      <c r="B117" s="145"/>
      <c r="C117" s="160" t="n">
        <v>13</v>
      </c>
      <c r="D117" s="146" t="s">
        <v>89</v>
      </c>
      <c r="E117" s="147" t="s">
        <v>124</v>
      </c>
      <c r="F117" s="148" t="s">
        <v>125</v>
      </c>
      <c r="G117" s="149" t="s">
        <v>92</v>
      </c>
      <c r="H117" s="150" t="n">
        <v>2</v>
      </c>
      <c r="I117" s="151" t="n">
        <v>0</v>
      </c>
      <c r="J117" s="152" t="n">
        <f aca="false">H117*I117</f>
        <v>0</v>
      </c>
      <c r="K117" s="148" t="s">
        <v>93</v>
      </c>
      <c r="L117" s="153"/>
      <c r="M117" s="165"/>
      <c r="N117" s="166"/>
      <c r="O117" s="166"/>
      <c r="P117" s="166"/>
      <c r="Q117" s="166"/>
      <c r="R117" s="166"/>
      <c r="S117" s="166"/>
      <c r="T117" s="167"/>
      <c r="V117" s="144" t="n">
        <f aca="false">SUM(W117:AC117)</f>
        <v>2</v>
      </c>
      <c r="W117" s="31"/>
      <c r="X117" s="31" t="n">
        <v>1</v>
      </c>
      <c r="Y117" s="31"/>
      <c r="Z117" s="31"/>
      <c r="AA117" s="31"/>
      <c r="AB117" s="31"/>
      <c r="AC117" s="31" t="n">
        <v>1</v>
      </c>
      <c r="AD117" s="31"/>
      <c r="AT117" s="158"/>
      <c r="AU117" s="158"/>
    </row>
    <row r="118" s="144" customFormat="true" ht="27" hidden="false" customHeight="false" outlineLevel="0" collapsed="false">
      <c r="B118" s="145"/>
      <c r="C118" s="160"/>
      <c r="D118" s="161" t="s">
        <v>95</v>
      </c>
      <c r="E118" s="162"/>
      <c r="F118" s="163" t="s">
        <v>125</v>
      </c>
      <c r="G118" s="162"/>
      <c r="H118" s="164"/>
      <c r="I118" s="162"/>
      <c r="J118" s="162"/>
      <c r="K118" s="162"/>
      <c r="L118" s="153"/>
      <c r="M118" s="165"/>
      <c r="N118" s="166"/>
      <c r="O118" s="166"/>
      <c r="P118" s="166"/>
      <c r="Q118" s="166"/>
      <c r="R118" s="166"/>
      <c r="S118" s="166"/>
      <c r="T118" s="167"/>
      <c r="W118" s="31"/>
      <c r="X118" s="31"/>
      <c r="Y118" s="31"/>
      <c r="Z118" s="31"/>
      <c r="AA118" s="31"/>
      <c r="AB118" s="31"/>
      <c r="AC118" s="31"/>
      <c r="AD118" s="31"/>
      <c r="AT118" s="158"/>
      <c r="AU118" s="158"/>
    </row>
    <row r="119" s="144" customFormat="true" ht="27" hidden="false" customHeight="false" outlineLevel="0" collapsed="false">
      <c r="B119" s="145"/>
      <c r="C119" s="160"/>
      <c r="D119" s="161" t="s">
        <v>97</v>
      </c>
      <c r="E119" s="162"/>
      <c r="F119" s="168" t="s">
        <v>98</v>
      </c>
      <c r="G119" s="162"/>
      <c r="H119" s="164"/>
      <c r="I119" s="162"/>
      <c r="J119" s="162"/>
      <c r="K119" s="162"/>
      <c r="L119" s="153"/>
      <c r="M119" s="165"/>
      <c r="N119" s="166"/>
      <c r="O119" s="166"/>
      <c r="P119" s="166"/>
      <c r="Q119" s="166"/>
      <c r="R119" s="166"/>
      <c r="S119" s="166"/>
      <c r="T119" s="167"/>
      <c r="W119" s="31"/>
      <c r="X119" s="31"/>
      <c r="Y119" s="31"/>
      <c r="Z119" s="31"/>
      <c r="AA119" s="31"/>
      <c r="AB119" s="31"/>
      <c r="AC119" s="31"/>
      <c r="AD119" s="31"/>
      <c r="AT119" s="158"/>
      <c r="AU119" s="158"/>
    </row>
    <row r="120" s="144" customFormat="true" ht="13.5" hidden="false" customHeight="false" outlineLevel="0" collapsed="false">
      <c r="B120" s="145"/>
      <c r="C120" s="146" t="n">
        <v>14</v>
      </c>
      <c r="D120" s="146" t="s">
        <v>89</v>
      </c>
      <c r="E120" s="147" t="s">
        <v>126</v>
      </c>
      <c r="F120" s="148" t="s">
        <v>127</v>
      </c>
      <c r="G120" s="149" t="s">
        <v>92</v>
      </c>
      <c r="H120" s="150" t="n">
        <v>1</v>
      </c>
      <c r="I120" s="151" t="n">
        <v>0</v>
      </c>
      <c r="J120" s="152" t="n">
        <f aca="false">H120*I120</f>
        <v>0</v>
      </c>
      <c r="K120" s="148" t="s">
        <v>93</v>
      </c>
      <c r="L120" s="153"/>
      <c r="M120" s="165"/>
      <c r="N120" s="166"/>
      <c r="O120" s="166"/>
      <c r="P120" s="166"/>
      <c r="Q120" s="166"/>
      <c r="R120" s="166"/>
      <c r="S120" s="166"/>
      <c r="T120" s="167"/>
      <c r="V120" s="144" t="n">
        <f aca="false">SUM(W120:AC120)</f>
        <v>1</v>
      </c>
      <c r="W120" s="31"/>
      <c r="X120" s="31"/>
      <c r="Y120" s="31"/>
      <c r="Z120" s="31"/>
      <c r="AA120" s="31"/>
      <c r="AB120" s="31"/>
      <c r="AC120" s="31" t="n">
        <v>1</v>
      </c>
      <c r="AD120" s="31"/>
      <c r="AT120" s="158"/>
      <c r="AU120" s="158"/>
    </row>
    <row r="121" s="144" customFormat="true" ht="13.5" hidden="false" customHeight="false" outlineLevel="0" collapsed="false">
      <c r="B121" s="145"/>
      <c r="C121" s="160"/>
      <c r="D121" s="161" t="s">
        <v>95</v>
      </c>
      <c r="E121" s="162"/>
      <c r="F121" s="163" t="s">
        <v>127</v>
      </c>
      <c r="G121" s="162"/>
      <c r="H121" s="164"/>
      <c r="I121" s="162"/>
      <c r="J121" s="162"/>
      <c r="K121" s="162"/>
      <c r="L121" s="153"/>
      <c r="M121" s="165"/>
      <c r="N121" s="166"/>
      <c r="O121" s="166"/>
      <c r="P121" s="166"/>
      <c r="Q121" s="166"/>
      <c r="R121" s="166"/>
      <c r="S121" s="166"/>
      <c r="T121" s="167"/>
      <c r="W121" s="31"/>
      <c r="X121" s="31"/>
      <c r="Y121" s="31"/>
      <c r="Z121" s="31"/>
      <c r="AA121" s="31"/>
      <c r="AB121" s="31"/>
      <c r="AC121" s="31"/>
      <c r="AD121" s="31"/>
      <c r="AT121" s="158"/>
      <c r="AU121" s="158"/>
    </row>
    <row r="122" s="144" customFormat="true" ht="27" hidden="false" customHeight="false" outlineLevel="0" collapsed="false">
      <c r="B122" s="145"/>
      <c r="C122" s="160"/>
      <c r="D122" s="161" t="s">
        <v>97</v>
      </c>
      <c r="E122" s="162"/>
      <c r="F122" s="168" t="s">
        <v>98</v>
      </c>
      <c r="G122" s="162"/>
      <c r="H122" s="164"/>
      <c r="I122" s="162"/>
      <c r="J122" s="162"/>
      <c r="K122" s="162"/>
      <c r="L122" s="153"/>
      <c r="M122" s="165"/>
      <c r="N122" s="166"/>
      <c r="O122" s="166"/>
      <c r="P122" s="166"/>
      <c r="Q122" s="166"/>
      <c r="R122" s="166"/>
      <c r="S122" s="166"/>
      <c r="T122" s="167"/>
      <c r="W122" s="31"/>
      <c r="X122" s="31"/>
      <c r="Y122" s="31"/>
      <c r="Z122" s="31"/>
      <c r="AA122" s="31"/>
      <c r="AB122" s="31"/>
      <c r="AC122" s="31"/>
      <c r="AD122" s="31"/>
      <c r="AT122" s="158"/>
      <c r="AU122" s="158"/>
    </row>
    <row r="123" s="144" customFormat="true" ht="13.5" hidden="false" customHeight="false" outlineLevel="0" collapsed="false">
      <c r="B123" s="145"/>
      <c r="C123" s="160" t="n">
        <v>15</v>
      </c>
      <c r="D123" s="146" t="s">
        <v>89</v>
      </c>
      <c r="E123" s="147" t="s">
        <v>128</v>
      </c>
      <c r="F123" s="148" t="s">
        <v>129</v>
      </c>
      <c r="G123" s="149" t="s">
        <v>92</v>
      </c>
      <c r="H123" s="150" t="n">
        <v>4</v>
      </c>
      <c r="I123" s="151" t="n">
        <v>0</v>
      </c>
      <c r="J123" s="152" t="n">
        <f aca="false">H123*I123</f>
        <v>0</v>
      </c>
      <c r="K123" s="148" t="s">
        <v>93</v>
      </c>
      <c r="L123" s="153"/>
      <c r="M123" s="165"/>
      <c r="N123" s="166"/>
      <c r="O123" s="166"/>
      <c r="P123" s="166"/>
      <c r="Q123" s="166"/>
      <c r="R123" s="166"/>
      <c r="S123" s="166"/>
      <c r="T123" s="167"/>
      <c r="V123" s="144" t="n">
        <f aca="false">SUM(W123:AC123)</f>
        <v>4</v>
      </c>
      <c r="W123" s="31"/>
      <c r="X123" s="31" t="n">
        <v>4</v>
      </c>
      <c r="Y123" s="31"/>
      <c r="Z123" s="31"/>
      <c r="AA123" s="31"/>
      <c r="AB123" s="31"/>
      <c r="AC123" s="31"/>
      <c r="AD123" s="31"/>
      <c r="AT123" s="158"/>
      <c r="AU123" s="158"/>
    </row>
    <row r="124" s="144" customFormat="true" ht="13.5" hidden="false" customHeight="false" outlineLevel="0" collapsed="false">
      <c r="B124" s="145"/>
      <c r="C124" s="160"/>
      <c r="D124" s="161" t="s">
        <v>95</v>
      </c>
      <c r="E124" s="162"/>
      <c r="F124" s="163" t="s">
        <v>129</v>
      </c>
      <c r="G124" s="162"/>
      <c r="H124" s="164"/>
      <c r="I124" s="162"/>
      <c r="J124" s="162"/>
      <c r="K124" s="162"/>
      <c r="L124" s="153"/>
      <c r="M124" s="165"/>
      <c r="N124" s="166"/>
      <c r="O124" s="166"/>
      <c r="P124" s="166"/>
      <c r="Q124" s="166"/>
      <c r="R124" s="166"/>
      <c r="S124" s="166"/>
      <c r="T124" s="167"/>
      <c r="W124" s="31"/>
      <c r="X124" s="31"/>
      <c r="Y124" s="31"/>
      <c r="Z124" s="31"/>
      <c r="AA124" s="31"/>
      <c r="AB124" s="31"/>
      <c r="AC124" s="31"/>
      <c r="AD124" s="31"/>
      <c r="AT124" s="158"/>
      <c r="AU124" s="158"/>
    </row>
    <row r="125" s="144" customFormat="true" ht="27" hidden="false" customHeight="false" outlineLevel="0" collapsed="false">
      <c r="B125" s="145"/>
      <c r="C125" s="160"/>
      <c r="D125" s="161" t="s">
        <v>97</v>
      </c>
      <c r="E125" s="162"/>
      <c r="F125" s="168" t="s">
        <v>98</v>
      </c>
      <c r="G125" s="162"/>
      <c r="H125" s="164"/>
      <c r="I125" s="162"/>
      <c r="J125" s="162"/>
      <c r="K125" s="162"/>
      <c r="L125" s="153"/>
      <c r="M125" s="165"/>
      <c r="N125" s="166"/>
      <c r="O125" s="166"/>
      <c r="P125" s="166"/>
      <c r="Q125" s="166"/>
      <c r="R125" s="166"/>
      <c r="S125" s="166"/>
      <c r="T125" s="167"/>
      <c r="W125" s="31"/>
      <c r="X125" s="31"/>
      <c r="Y125" s="31"/>
      <c r="Z125" s="31"/>
      <c r="AA125" s="31"/>
      <c r="AB125" s="31"/>
      <c r="AC125" s="31"/>
      <c r="AD125" s="31"/>
      <c r="AT125" s="158"/>
      <c r="AU125" s="158"/>
    </row>
    <row r="126" s="144" customFormat="true" ht="16.5" hidden="false" customHeight="true" outlineLevel="0" collapsed="false">
      <c r="B126" s="145"/>
      <c r="C126" s="146" t="n">
        <v>16</v>
      </c>
      <c r="D126" s="146" t="s">
        <v>89</v>
      </c>
      <c r="E126" s="147" t="s">
        <v>130</v>
      </c>
      <c r="F126" s="148" t="s">
        <v>131</v>
      </c>
      <c r="G126" s="149" t="s">
        <v>92</v>
      </c>
      <c r="H126" s="150" t="n">
        <v>1</v>
      </c>
      <c r="I126" s="151" t="n">
        <v>0</v>
      </c>
      <c r="J126" s="152" t="n">
        <f aca="false">ROUND(I126*H126,2)</f>
        <v>0</v>
      </c>
      <c r="K126" s="148" t="s">
        <v>93</v>
      </c>
      <c r="L126" s="153"/>
      <c r="M126" s="154"/>
      <c r="N126" s="155" t="s">
        <v>39</v>
      </c>
      <c r="O126" s="156" t="n">
        <v>0</v>
      </c>
      <c r="P126" s="156" t="n">
        <f aca="false">O126*H126</f>
        <v>0</v>
      </c>
      <c r="Q126" s="156" t="n">
        <v>0</v>
      </c>
      <c r="R126" s="156" t="n">
        <f aca="false">Q126*H126</f>
        <v>0</v>
      </c>
      <c r="S126" s="156" t="n">
        <v>0</v>
      </c>
      <c r="T126" s="157" t="n">
        <f aca="false">S126*H126</f>
        <v>0</v>
      </c>
      <c r="V126" s="144" t="n">
        <f aca="false">SUM(W126:AC126)</f>
        <v>1</v>
      </c>
      <c r="W126" s="31"/>
      <c r="X126" s="31"/>
      <c r="Y126" s="31"/>
      <c r="Z126" s="31"/>
      <c r="AA126" s="31" t="n">
        <v>1</v>
      </c>
      <c r="AB126" s="31"/>
      <c r="AC126" s="31"/>
      <c r="AD126" s="31"/>
      <c r="AR126" s="158" t="s">
        <v>83</v>
      </c>
      <c r="AT126" s="158" t="s">
        <v>89</v>
      </c>
      <c r="AU126" s="158" t="s">
        <v>7</v>
      </c>
      <c r="AY126" s="158" t="s">
        <v>85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158" t="s">
        <v>88</v>
      </c>
      <c r="BK126" s="159" t="n">
        <f aca="false">ROUND(I126*H126,2)</f>
        <v>0</v>
      </c>
      <c r="BL126" s="158" t="s">
        <v>83</v>
      </c>
      <c r="BM126" s="158" t="s">
        <v>132</v>
      </c>
    </row>
    <row r="127" s="144" customFormat="true" ht="13.5" hidden="false" customHeight="false" outlineLevel="0" collapsed="false">
      <c r="B127" s="145"/>
      <c r="C127" s="160"/>
      <c r="D127" s="161" t="s">
        <v>95</v>
      </c>
      <c r="E127" s="162"/>
      <c r="F127" s="163" t="s">
        <v>131</v>
      </c>
      <c r="G127" s="162"/>
      <c r="H127" s="164"/>
      <c r="I127" s="162"/>
      <c r="J127" s="162"/>
      <c r="K127" s="162"/>
      <c r="L127" s="153"/>
      <c r="M127" s="165"/>
      <c r="N127" s="166"/>
      <c r="O127" s="166"/>
      <c r="P127" s="166"/>
      <c r="Q127" s="166"/>
      <c r="R127" s="166"/>
      <c r="S127" s="166"/>
      <c r="T127" s="167"/>
      <c r="W127" s="31"/>
      <c r="X127" s="31"/>
      <c r="Y127" s="31"/>
      <c r="Z127" s="31"/>
      <c r="AA127" s="31"/>
      <c r="AB127" s="31"/>
      <c r="AC127" s="31"/>
      <c r="AD127" s="31"/>
      <c r="AT127" s="158" t="s">
        <v>95</v>
      </c>
      <c r="AU127" s="158" t="s">
        <v>7</v>
      </c>
    </row>
    <row r="128" s="144" customFormat="true" ht="27" hidden="false" customHeight="false" outlineLevel="0" collapsed="false">
      <c r="B128" s="145"/>
      <c r="C128" s="160"/>
      <c r="D128" s="161" t="s">
        <v>97</v>
      </c>
      <c r="E128" s="162"/>
      <c r="F128" s="168" t="s">
        <v>98</v>
      </c>
      <c r="G128" s="162"/>
      <c r="H128" s="164"/>
      <c r="I128" s="162"/>
      <c r="J128" s="162"/>
      <c r="K128" s="162"/>
      <c r="L128" s="153"/>
      <c r="M128" s="165"/>
      <c r="N128" s="166"/>
      <c r="O128" s="166"/>
      <c r="P128" s="166"/>
      <c r="Q128" s="166"/>
      <c r="R128" s="166"/>
      <c r="S128" s="166"/>
      <c r="T128" s="167"/>
      <c r="W128" s="31"/>
      <c r="X128" s="31"/>
      <c r="Y128" s="31"/>
      <c r="Z128" s="31"/>
      <c r="AA128" s="31"/>
      <c r="AB128" s="31"/>
      <c r="AC128" s="31"/>
      <c r="AD128" s="31"/>
      <c r="AT128" s="158" t="s">
        <v>97</v>
      </c>
      <c r="AU128" s="158" t="s">
        <v>7</v>
      </c>
    </row>
    <row r="129" s="144" customFormat="true" ht="16.5" hidden="false" customHeight="true" outlineLevel="0" collapsed="false">
      <c r="B129" s="145"/>
      <c r="C129" s="160" t="n">
        <v>17</v>
      </c>
      <c r="D129" s="146" t="s">
        <v>89</v>
      </c>
      <c r="E129" s="147" t="s">
        <v>133</v>
      </c>
      <c r="F129" s="148" t="s">
        <v>134</v>
      </c>
      <c r="G129" s="149" t="s">
        <v>92</v>
      </c>
      <c r="H129" s="150" t="n">
        <v>8</v>
      </c>
      <c r="I129" s="151" t="n">
        <v>0</v>
      </c>
      <c r="J129" s="152" t="n">
        <f aca="false">ROUND(I129*H129,2)</f>
        <v>0</v>
      </c>
      <c r="K129" s="148" t="s">
        <v>93</v>
      </c>
      <c r="L129" s="153"/>
      <c r="M129" s="154"/>
      <c r="N129" s="155" t="s">
        <v>39</v>
      </c>
      <c r="O129" s="156" t="n">
        <v>0</v>
      </c>
      <c r="P129" s="156" t="n">
        <f aca="false">O129*H129</f>
        <v>0</v>
      </c>
      <c r="Q129" s="156" t="n">
        <v>0</v>
      </c>
      <c r="R129" s="156" t="n">
        <f aca="false">Q129*H129</f>
        <v>0</v>
      </c>
      <c r="S129" s="156" t="n">
        <v>0</v>
      </c>
      <c r="T129" s="157" t="n">
        <f aca="false">S129*H129</f>
        <v>0</v>
      </c>
      <c r="V129" s="144" t="n">
        <f aca="false">SUM(W129:AC129)</f>
        <v>8</v>
      </c>
      <c r="W129" s="31"/>
      <c r="X129" s="31"/>
      <c r="Y129" s="31"/>
      <c r="Z129" s="31"/>
      <c r="AA129" s="31" t="n">
        <v>8</v>
      </c>
      <c r="AB129" s="31"/>
      <c r="AC129" s="31"/>
      <c r="AD129" s="31"/>
      <c r="AR129" s="158" t="s">
        <v>83</v>
      </c>
      <c r="AT129" s="158" t="s">
        <v>89</v>
      </c>
      <c r="AU129" s="158" t="s">
        <v>7</v>
      </c>
      <c r="AY129" s="158" t="s">
        <v>85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158" t="s">
        <v>88</v>
      </c>
      <c r="BK129" s="159" t="n">
        <f aca="false">ROUND(I129*H129,2)</f>
        <v>0</v>
      </c>
      <c r="BL129" s="158" t="s">
        <v>83</v>
      </c>
      <c r="BM129" s="158" t="s">
        <v>135</v>
      </c>
    </row>
    <row r="130" s="144" customFormat="true" ht="13.5" hidden="false" customHeight="false" outlineLevel="0" collapsed="false">
      <c r="B130" s="145"/>
      <c r="C130" s="160"/>
      <c r="D130" s="161" t="s">
        <v>95</v>
      </c>
      <c r="E130" s="162"/>
      <c r="F130" s="163" t="s">
        <v>134</v>
      </c>
      <c r="G130" s="162"/>
      <c r="H130" s="164"/>
      <c r="I130" s="162"/>
      <c r="J130" s="162"/>
      <c r="K130" s="162"/>
      <c r="L130" s="153"/>
      <c r="M130" s="165"/>
      <c r="N130" s="166"/>
      <c r="O130" s="166"/>
      <c r="P130" s="166"/>
      <c r="Q130" s="166"/>
      <c r="R130" s="166"/>
      <c r="S130" s="166"/>
      <c r="T130" s="167"/>
      <c r="W130" s="31"/>
      <c r="X130" s="31"/>
      <c r="Y130" s="31"/>
      <c r="Z130" s="31"/>
      <c r="AA130" s="31"/>
      <c r="AB130" s="31"/>
      <c r="AC130" s="31"/>
      <c r="AD130" s="31"/>
      <c r="AT130" s="158" t="s">
        <v>95</v>
      </c>
      <c r="AU130" s="158" t="s">
        <v>7</v>
      </c>
    </row>
    <row r="131" s="144" customFormat="true" ht="27" hidden="false" customHeight="false" outlineLevel="0" collapsed="false">
      <c r="B131" s="145"/>
      <c r="C131" s="160"/>
      <c r="D131" s="161" t="s">
        <v>97</v>
      </c>
      <c r="E131" s="162"/>
      <c r="F131" s="168" t="s">
        <v>98</v>
      </c>
      <c r="G131" s="162"/>
      <c r="H131" s="164"/>
      <c r="I131" s="162"/>
      <c r="J131" s="162"/>
      <c r="K131" s="162"/>
      <c r="L131" s="153"/>
      <c r="M131" s="165"/>
      <c r="N131" s="166"/>
      <c r="O131" s="166"/>
      <c r="P131" s="166"/>
      <c r="Q131" s="166"/>
      <c r="R131" s="166"/>
      <c r="S131" s="166"/>
      <c r="T131" s="167"/>
      <c r="W131" s="31"/>
      <c r="X131" s="31"/>
      <c r="Y131" s="31"/>
      <c r="Z131" s="31"/>
      <c r="AA131" s="31"/>
      <c r="AB131" s="31"/>
      <c r="AC131" s="31"/>
      <c r="AD131" s="31"/>
      <c r="AT131" s="158" t="s">
        <v>97</v>
      </c>
      <c r="AU131" s="158" t="s">
        <v>7</v>
      </c>
    </row>
    <row r="132" s="144" customFormat="true" ht="13.5" hidden="false" customHeight="false" outlineLevel="0" collapsed="false">
      <c r="B132" s="145"/>
      <c r="C132" s="146" t="n">
        <v>18</v>
      </c>
      <c r="D132" s="161"/>
      <c r="E132" s="162" t="s">
        <v>136</v>
      </c>
      <c r="F132" s="148" t="s">
        <v>137</v>
      </c>
      <c r="G132" s="149" t="s">
        <v>92</v>
      </c>
      <c r="H132" s="150" t="n">
        <v>11</v>
      </c>
      <c r="I132" s="151" t="n">
        <v>0</v>
      </c>
      <c r="J132" s="152" t="n">
        <f aca="false">ROUND(I132*H132,2)</f>
        <v>0</v>
      </c>
      <c r="K132" s="148" t="s">
        <v>93</v>
      </c>
      <c r="L132" s="153"/>
      <c r="M132" s="165"/>
      <c r="N132" s="166"/>
      <c r="O132" s="166"/>
      <c r="P132" s="166"/>
      <c r="Q132" s="166"/>
      <c r="R132" s="166"/>
      <c r="S132" s="166"/>
      <c r="T132" s="167"/>
      <c r="V132" s="144" t="n">
        <f aca="false">SUM(W132:AC132)</f>
        <v>11</v>
      </c>
      <c r="W132" s="31" t="n">
        <v>1</v>
      </c>
      <c r="X132" s="31" t="n">
        <v>10</v>
      </c>
      <c r="Y132" s="31"/>
      <c r="Z132" s="31"/>
      <c r="AA132" s="31"/>
      <c r="AB132" s="31"/>
      <c r="AC132" s="31"/>
      <c r="AD132" s="31"/>
      <c r="AT132" s="158"/>
      <c r="AU132" s="158"/>
    </row>
    <row r="133" s="144" customFormat="true" ht="13.5" hidden="false" customHeight="false" outlineLevel="0" collapsed="false">
      <c r="B133" s="145"/>
      <c r="C133" s="160"/>
      <c r="D133" s="161"/>
      <c r="E133" s="162"/>
      <c r="F133" s="163" t="s">
        <v>137</v>
      </c>
      <c r="G133" s="162"/>
      <c r="H133" s="164"/>
      <c r="I133" s="162"/>
      <c r="J133" s="162"/>
      <c r="K133" s="162"/>
      <c r="L133" s="153"/>
      <c r="M133" s="165"/>
      <c r="N133" s="166"/>
      <c r="O133" s="166"/>
      <c r="P133" s="166"/>
      <c r="Q133" s="166"/>
      <c r="R133" s="166"/>
      <c r="S133" s="166"/>
      <c r="T133" s="167"/>
      <c r="W133" s="31"/>
      <c r="X133" s="31"/>
      <c r="Y133" s="31"/>
      <c r="Z133" s="31"/>
      <c r="AA133" s="31"/>
      <c r="AB133" s="31"/>
      <c r="AC133" s="31"/>
      <c r="AD133" s="31"/>
      <c r="AT133" s="158"/>
      <c r="AU133" s="158"/>
    </row>
    <row r="134" s="144" customFormat="true" ht="27" hidden="false" customHeight="false" outlineLevel="0" collapsed="false">
      <c r="B134" s="145"/>
      <c r="C134" s="160"/>
      <c r="D134" s="161"/>
      <c r="E134" s="162"/>
      <c r="F134" s="168" t="s">
        <v>98</v>
      </c>
      <c r="G134" s="162"/>
      <c r="H134" s="164"/>
      <c r="I134" s="162"/>
      <c r="J134" s="162"/>
      <c r="K134" s="162"/>
      <c r="L134" s="153"/>
      <c r="M134" s="165"/>
      <c r="N134" s="166"/>
      <c r="O134" s="166"/>
      <c r="P134" s="166"/>
      <c r="Q134" s="166"/>
      <c r="R134" s="166"/>
      <c r="S134" s="166"/>
      <c r="T134" s="167"/>
      <c r="W134" s="31"/>
      <c r="X134" s="31"/>
      <c r="Y134" s="31"/>
      <c r="Z134" s="31"/>
      <c r="AA134" s="31"/>
      <c r="AB134" s="31"/>
      <c r="AC134" s="31"/>
      <c r="AD134" s="31"/>
      <c r="AT134" s="158"/>
      <c r="AU134" s="158"/>
    </row>
    <row r="135" s="144" customFormat="true" ht="16.5" hidden="false" customHeight="true" outlineLevel="0" collapsed="false">
      <c r="B135" s="145"/>
      <c r="C135" s="160" t="n">
        <v>19</v>
      </c>
      <c r="D135" s="146" t="s">
        <v>89</v>
      </c>
      <c r="E135" s="147" t="s">
        <v>138</v>
      </c>
      <c r="F135" s="148" t="s">
        <v>139</v>
      </c>
      <c r="G135" s="149" t="s">
        <v>92</v>
      </c>
      <c r="H135" s="150" t="n">
        <v>4</v>
      </c>
      <c r="I135" s="151" t="n">
        <v>0</v>
      </c>
      <c r="J135" s="152" t="n">
        <f aca="false">ROUND(I135*H135,2)</f>
        <v>0</v>
      </c>
      <c r="K135" s="148" t="s">
        <v>93</v>
      </c>
      <c r="L135" s="153"/>
      <c r="M135" s="154"/>
      <c r="N135" s="155" t="s">
        <v>39</v>
      </c>
      <c r="O135" s="156" t="n">
        <v>0</v>
      </c>
      <c r="P135" s="156" t="n">
        <f aca="false">O135*H135</f>
        <v>0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V135" s="144" t="n">
        <f aca="false">SUM(W135:AC135)</f>
        <v>4</v>
      </c>
      <c r="W135" s="31"/>
      <c r="X135" s="31" t="n">
        <v>4</v>
      </c>
      <c r="Y135" s="31"/>
      <c r="Z135" s="31"/>
      <c r="AA135" s="31"/>
      <c r="AB135" s="31"/>
      <c r="AC135" s="31"/>
      <c r="AD135" s="31"/>
      <c r="AR135" s="158" t="s">
        <v>83</v>
      </c>
      <c r="AT135" s="158" t="s">
        <v>89</v>
      </c>
      <c r="AU135" s="158" t="s">
        <v>7</v>
      </c>
      <c r="AY135" s="158" t="s">
        <v>85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158" t="s">
        <v>88</v>
      </c>
      <c r="BK135" s="159" t="n">
        <f aca="false">ROUND(I135*H135,2)</f>
        <v>0</v>
      </c>
      <c r="BL135" s="158" t="s">
        <v>83</v>
      </c>
      <c r="BM135" s="158" t="s">
        <v>140</v>
      </c>
    </row>
    <row r="136" s="144" customFormat="true" ht="13.5" hidden="false" customHeight="false" outlineLevel="0" collapsed="false">
      <c r="B136" s="145"/>
      <c r="C136" s="160"/>
      <c r="D136" s="161" t="s">
        <v>95</v>
      </c>
      <c r="E136" s="162"/>
      <c r="F136" s="163" t="s">
        <v>139</v>
      </c>
      <c r="G136" s="162"/>
      <c r="H136" s="164"/>
      <c r="I136" s="162"/>
      <c r="J136" s="162"/>
      <c r="K136" s="162"/>
      <c r="L136" s="153"/>
      <c r="M136" s="165"/>
      <c r="N136" s="166"/>
      <c r="O136" s="166"/>
      <c r="P136" s="166"/>
      <c r="Q136" s="166"/>
      <c r="R136" s="166"/>
      <c r="S136" s="166"/>
      <c r="T136" s="167"/>
      <c r="W136" s="31"/>
      <c r="X136" s="31"/>
      <c r="Y136" s="31"/>
      <c r="Z136" s="31"/>
      <c r="AA136" s="31"/>
      <c r="AB136" s="31"/>
      <c r="AC136" s="31"/>
      <c r="AD136" s="31"/>
      <c r="AT136" s="158" t="s">
        <v>95</v>
      </c>
      <c r="AU136" s="158" t="s">
        <v>7</v>
      </c>
    </row>
    <row r="137" s="144" customFormat="true" ht="27" hidden="false" customHeight="false" outlineLevel="0" collapsed="false">
      <c r="B137" s="145"/>
      <c r="C137" s="160"/>
      <c r="D137" s="161" t="s">
        <v>97</v>
      </c>
      <c r="E137" s="162"/>
      <c r="F137" s="168" t="s">
        <v>98</v>
      </c>
      <c r="G137" s="162"/>
      <c r="H137" s="164"/>
      <c r="I137" s="162"/>
      <c r="J137" s="162"/>
      <c r="K137" s="162"/>
      <c r="L137" s="153"/>
      <c r="M137" s="165"/>
      <c r="N137" s="166"/>
      <c r="O137" s="166"/>
      <c r="P137" s="166"/>
      <c r="Q137" s="166"/>
      <c r="R137" s="166"/>
      <c r="S137" s="166"/>
      <c r="T137" s="167"/>
      <c r="W137" s="31"/>
      <c r="X137" s="31"/>
      <c r="Y137" s="31"/>
      <c r="Z137" s="31"/>
      <c r="AA137" s="31"/>
      <c r="AB137" s="31"/>
      <c r="AC137" s="31"/>
      <c r="AD137" s="31"/>
      <c r="AT137" s="158" t="s">
        <v>97</v>
      </c>
      <c r="AU137" s="158" t="s">
        <v>7</v>
      </c>
    </row>
    <row r="138" s="144" customFormat="true" ht="16.5" hidden="false" customHeight="true" outlineLevel="0" collapsed="false">
      <c r="B138" s="145"/>
      <c r="C138" s="146" t="n">
        <v>20</v>
      </c>
      <c r="D138" s="146" t="s">
        <v>89</v>
      </c>
      <c r="E138" s="147" t="s">
        <v>141</v>
      </c>
      <c r="F138" s="148" t="s">
        <v>142</v>
      </c>
      <c r="G138" s="149" t="s">
        <v>92</v>
      </c>
      <c r="H138" s="150" t="n">
        <v>4</v>
      </c>
      <c r="I138" s="151" t="n">
        <v>0</v>
      </c>
      <c r="J138" s="152" t="n">
        <f aca="false">ROUND(I138*H138,2)</f>
        <v>0</v>
      </c>
      <c r="K138" s="148" t="s">
        <v>93</v>
      </c>
      <c r="L138" s="153"/>
      <c r="M138" s="154"/>
      <c r="N138" s="155" t="s">
        <v>39</v>
      </c>
      <c r="O138" s="156" t="n">
        <v>0</v>
      </c>
      <c r="P138" s="156" t="n">
        <f aca="false">O138*H138</f>
        <v>0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V138" s="144" t="n">
        <f aca="false">SUM(W138:AC138)</f>
        <v>4</v>
      </c>
      <c r="W138" s="31"/>
      <c r="X138" s="31" t="n">
        <v>4</v>
      </c>
      <c r="Y138" s="31"/>
      <c r="Z138" s="31"/>
      <c r="AA138" s="31"/>
      <c r="AB138" s="31"/>
      <c r="AC138" s="31"/>
      <c r="AD138" s="31"/>
      <c r="AR138" s="158" t="s">
        <v>83</v>
      </c>
      <c r="AT138" s="158" t="s">
        <v>89</v>
      </c>
      <c r="AU138" s="158" t="s">
        <v>7</v>
      </c>
      <c r="AY138" s="158" t="s">
        <v>85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158" t="s">
        <v>88</v>
      </c>
      <c r="BK138" s="159" t="n">
        <f aca="false">ROUND(I138*H138,2)</f>
        <v>0</v>
      </c>
      <c r="BL138" s="158" t="s">
        <v>83</v>
      </c>
      <c r="BM138" s="158" t="s">
        <v>143</v>
      </c>
    </row>
    <row r="139" s="144" customFormat="true" ht="13.5" hidden="false" customHeight="false" outlineLevel="0" collapsed="false">
      <c r="B139" s="145"/>
      <c r="C139" s="160"/>
      <c r="D139" s="161" t="s">
        <v>95</v>
      </c>
      <c r="E139" s="162"/>
      <c r="F139" s="163" t="s">
        <v>144</v>
      </c>
      <c r="G139" s="162"/>
      <c r="H139" s="164"/>
      <c r="I139" s="162"/>
      <c r="J139" s="162"/>
      <c r="K139" s="162"/>
      <c r="L139" s="153"/>
      <c r="M139" s="165"/>
      <c r="N139" s="166"/>
      <c r="O139" s="166"/>
      <c r="P139" s="166"/>
      <c r="Q139" s="166"/>
      <c r="R139" s="166"/>
      <c r="S139" s="166"/>
      <c r="T139" s="167"/>
      <c r="W139" s="31"/>
      <c r="X139" s="31"/>
      <c r="Y139" s="31"/>
      <c r="Z139" s="31"/>
      <c r="AA139" s="31"/>
      <c r="AB139" s="31"/>
      <c r="AC139" s="31"/>
      <c r="AD139" s="31"/>
      <c r="AT139" s="158" t="s">
        <v>95</v>
      </c>
      <c r="AU139" s="158" t="s">
        <v>7</v>
      </c>
    </row>
    <row r="140" s="144" customFormat="true" ht="27" hidden="false" customHeight="false" outlineLevel="0" collapsed="false">
      <c r="B140" s="145"/>
      <c r="C140" s="160"/>
      <c r="D140" s="161" t="s">
        <v>97</v>
      </c>
      <c r="E140" s="162"/>
      <c r="F140" s="168" t="s">
        <v>98</v>
      </c>
      <c r="G140" s="162"/>
      <c r="H140" s="164"/>
      <c r="I140" s="162"/>
      <c r="J140" s="162"/>
      <c r="K140" s="162"/>
      <c r="L140" s="153"/>
      <c r="M140" s="165"/>
      <c r="N140" s="166"/>
      <c r="O140" s="166"/>
      <c r="P140" s="166"/>
      <c r="Q140" s="166"/>
      <c r="R140" s="166"/>
      <c r="S140" s="166"/>
      <c r="T140" s="167"/>
      <c r="W140" s="31"/>
      <c r="X140" s="31"/>
      <c r="Y140" s="31"/>
      <c r="Z140" s="31"/>
      <c r="AA140" s="31"/>
      <c r="AB140" s="31"/>
      <c r="AC140" s="31"/>
      <c r="AD140" s="31"/>
      <c r="AT140" s="158" t="s">
        <v>97</v>
      </c>
      <c r="AU140" s="158" t="s">
        <v>7</v>
      </c>
    </row>
    <row r="141" s="144" customFormat="true" ht="16.5" hidden="false" customHeight="true" outlineLevel="0" collapsed="false">
      <c r="B141" s="145"/>
      <c r="C141" s="160" t="n">
        <v>21</v>
      </c>
      <c r="D141" s="146" t="s">
        <v>89</v>
      </c>
      <c r="E141" s="147" t="s">
        <v>145</v>
      </c>
      <c r="F141" s="148" t="s">
        <v>146</v>
      </c>
      <c r="G141" s="149" t="s">
        <v>92</v>
      </c>
      <c r="H141" s="150" t="n">
        <v>4</v>
      </c>
      <c r="I141" s="151" t="n">
        <v>0</v>
      </c>
      <c r="J141" s="152" t="n">
        <f aca="false">ROUND(I141*H141,2)</f>
        <v>0</v>
      </c>
      <c r="K141" s="148" t="s">
        <v>93</v>
      </c>
      <c r="L141" s="153"/>
      <c r="M141" s="154"/>
      <c r="N141" s="155" t="s">
        <v>39</v>
      </c>
      <c r="O141" s="156" t="n">
        <v>0</v>
      </c>
      <c r="P141" s="156" t="n">
        <f aca="false">O141*H141</f>
        <v>0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V141" s="144" t="n">
        <f aca="false">SUM(W141:AC141)</f>
        <v>4</v>
      </c>
      <c r="W141" s="31" t="n">
        <v>2</v>
      </c>
      <c r="X141" s="31" t="n">
        <v>1</v>
      </c>
      <c r="Y141" s="31"/>
      <c r="Z141" s="31"/>
      <c r="AA141" s="31"/>
      <c r="AB141" s="31" t="n">
        <v>1</v>
      </c>
      <c r="AC141" s="31"/>
      <c r="AD141" s="31"/>
      <c r="AR141" s="158" t="s">
        <v>83</v>
      </c>
      <c r="AT141" s="158" t="s">
        <v>89</v>
      </c>
      <c r="AU141" s="158" t="s">
        <v>7</v>
      </c>
      <c r="AY141" s="158" t="s">
        <v>85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158" t="s">
        <v>88</v>
      </c>
      <c r="BK141" s="159" t="n">
        <f aca="false">ROUND(I141*H141,2)</f>
        <v>0</v>
      </c>
      <c r="BL141" s="158" t="s">
        <v>83</v>
      </c>
      <c r="BM141" s="158" t="s">
        <v>147</v>
      </c>
    </row>
    <row r="142" s="144" customFormat="true" ht="13.5" hidden="false" customHeight="false" outlineLevel="0" collapsed="false">
      <c r="B142" s="145"/>
      <c r="C142" s="160"/>
      <c r="D142" s="161" t="s">
        <v>95</v>
      </c>
      <c r="E142" s="162"/>
      <c r="F142" s="163" t="s">
        <v>146</v>
      </c>
      <c r="G142" s="162"/>
      <c r="H142" s="164"/>
      <c r="I142" s="162"/>
      <c r="J142" s="162"/>
      <c r="K142" s="162"/>
      <c r="L142" s="153"/>
      <c r="M142" s="165"/>
      <c r="N142" s="166"/>
      <c r="O142" s="166"/>
      <c r="P142" s="166"/>
      <c r="Q142" s="166"/>
      <c r="R142" s="166"/>
      <c r="S142" s="166"/>
      <c r="T142" s="167"/>
      <c r="W142" s="31"/>
      <c r="X142" s="31"/>
      <c r="Y142" s="31"/>
      <c r="Z142" s="31"/>
      <c r="AA142" s="31"/>
      <c r="AB142" s="31"/>
      <c r="AC142" s="31"/>
      <c r="AD142" s="31"/>
      <c r="AT142" s="158" t="s">
        <v>95</v>
      </c>
      <c r="AU142" s="158" t="s">
        <v>7</v>
      </c>
    </row>
    <row r="143" s="144" customFormat="true" ht="27" hidden="false" customHeight="false" outlineLevel="0" collapsed="false">
      <c r="B143" s="145"/>
      <c r="C143" s="160"/>
      <c r="D143" s="161" t="s">
        <v>97</v>
      </c>
      <c r="E143" s="162"/>
      <c r="F143" s="168" t="s">
        <v>98</v>
      </c>
      <c r="G143" s="162"/>
      <c r="H143" s="164"/>
      <c r="I143" s="162"/>
      <c r="J143" s="162"/>
      <c r="K143" s="162"/>
      <c r="L143" s="153"/>
      <c r="M143" s="165"/>
      <c r="N143" s="166"/>
      <c r="O143" s="166"/>
      <c r="P143" s="166"/>
      <c r="Q143" s="166"/>
      <c r="R143" s="166"/>
      <c r="S143" s="166"/>
      <c r="T143" s="167"/>
      <c r="W143" s="31"/>
      <c r="X143" s="31"/>
      <c r="Y143" s="31"/>
      <c r="Z143" s="31"/>
      <c r="AA143" s="31"/>
      <c r="AB143" s="31"/>
      <c r="AC143" s="31"/>
      <c r="AD143" s="31"/>
      <c r="AT143" s="158" t="s">
        <v>97</v>
      </c>
      <c r="AU143" s="158" t="s">
        <v>7</v>
      </c>
    </row>
    <row r="144" s="144" customFormat="true" ht="16.5" hidden="false" customHeight="true" outlineLevel="0" collapsed="false">
      <c r="B144" s="145"/>
      <c r="C144" s="146" t="n">
        <v>22</v>
      </c>
      <c r="D144" s="146" t="s">
        <v>89</v>
      </c>
      <c r="E144" s="147" t="s">
        <v>148</v>
      </c>
      <c r="F144" s="148" t="s">
        <v>149</v>
      </c>
      <c r="G144" s="149" t="s">
        <v>92</v>
      </c>
      <c r="H144" s="150" t="n">
        <v>1</v>
      </c>
      <c r="I144" s="151" t="n">
        <v>0</v>
      </c>
      <c r="J144" s="152" t="n">
        <f aca="false">ROUND(I144*H144,2)</f>
        <v>0</v>
      </c>
      <c r="K144" s="148" t="s">
        <v>93</v>
      </c>
      <c r="L144" s="153"/>
      <c r="M144" s="154"/>
      <c r="N144" s="155" t="s">
        <v>39</v>
      </c>
      <c r="O144" s="156" t="n">
        <v>0</v>
      </c>
      <c r="P144" s="156" t="n">
        <f aca="false">O144*H144</f>
        <v>0</v>
      </c>
      <c r="Q144" s="156" t="n">
        <v>0</v>
      </c>
      <c r="R144" s="156" t="n">
        <f aca="false">Q144*H144</f>
        <v>0</v>
      </c>
      <c r="S144" s="156" t="n">
        <v>0</v>
      </c>
      <c r="T144" s="157" t="n">
        <f aca="false">S144*H144</f>
        <v>0</v>
      </c>
      <c r="V144" s="144" t="n">
        <f aca="false">SUM(W144:AC144)</f>
        <v>1</v>
      </c>
      <c r="W144" s="31" t="n">
        <v>1</v>
      </c>
      <c r="X144" s="31"/>
      <c r="Y144" s="31"/>
      <c r="Z144" s="31"/>
      <c r="AA144" s="31"/>
      <c r="AB144" s="31"/>
      <c r="AC144" s="31"/>
      <c r="AD144" s="31"/>
      <c r="AR144" s="158" t="s">
        <v>83</v>
      </c>
      <c r="AT144" s="158" t="s">
        <v>89</v>
      </c>
      <c r="AU144" s="158" t="s">
        <v>7</v>
      </c>
      <c r="AY144" s="158" t="s">
        <v>85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158" t="s">
        <v>88</v>
      </c>
      <c r="BK144" s="159" t="n">
        <f aca="false">ROUND(I144*H144,2)</f>
        <v>0</v>
      </c>
      <c r="BL144" s="158" t="s">
        <v>83</v>
      </c>
      <c r="BM144" s="158" t="s">
        <v>150</v>
      </c>
    </row>
    <row r="145" s="144" customFormat="true" ht="13.5" hidden="false" customHeight="false" outlineLevel="0" collapsed="false">
      <c r="B145" s="145"/>
      <c r="C145" s="160"/>
      <c r="D145" s="161" t="s">
        <v>95</v>
      </c>
      <c r="E145" s="162"/>
      <c r="F145" s="163" t="s">
        <v>149</v>
      </c>
      <c r="G145" s="162"/>
      <c r="H145" s="164"/>
      <c r="I145" s="162"/>
      <c r="J145" s="162"/>
      <c r="K145" s="162"/>
      <c r="L145" s="153"/>
      <c r="M145" s="165"/>
      <c r="N145" s="166"/>
      <c r="O145" s="166"/>
      <c r="P145" s="166"/>
      <c r="Q145" s="166"/>
      <c r="R145" s="166"/>
      <c r="S145" s="166"/>
      <c r="T145" s="167"/>
      <c r="W145" s="31"/>
      <c r="X145" s="31"/>
      <c r="Y145" s="31"/>
      <c r="Z145" s="31"/>
      <c r="AA145" s="31"/>
      <c r="AB145" s="31"/>
      <c r="AC145" s="31"/>
      <c r="AD145" s="31"/>
      <c r="AT145" s="158" t="s">
        <v>95</v>
      </c>
      <c r="AU145" s="158" t="s">
        <v>7</v>
      </c>
    </row>
    <row r="146" s="144" customFormat="true" ht="27" hidden="false" customHeight="false" outlineLevel="0" collapsed="false">
      <c r="B146" s="145"/>
      <c r="C146" s="160"/>
      <c r="D146" s="161" t="s">
        <v>97</v>
      </c>
      <c r="E146" s="162"/>
      <c r="F146" s="168" t="s">
        <v>98</v>
      </c>
      <c r="G146" s="162"/>
      <c r="H146" s="164"/>
      <c r="I146" s="162"/>
      <c r="J146" s="162"/>
      <c r="K146" s="162"/>
      <c r="L146" s="153"/>
      <c r="M146" s="165"/>
      <c r="N146" s="166"/>
      <c r="O146" s="166"/>
      <c r="P146" s="166"/>
      <c r="Q146" s="166"/>
      <c r="R146" s="166"/>
      <c r="S146" s="166"/>
      <c r="T146" s="167"/>
      <c r="W146" s="31"/>
      <c r="X146" s="31"/>
      <c r="Y146" s="31"/>
      <c r="Z146" s="31"/>
      <c r="AA146" s="31"/>
      <c r="AB146" s="31"/>
      <c r="AC146" s="31"/>
      <c r="AD146" s="31"/>
      <c r="AT146" s="158" t="s">
        <v>97</v>
      </c>
      <c r="AU146" s="158" t="s">
        <v>7</v>
      </c>
    </row>
    <row r="147" s="144" customFormat="true" ht="46.5" hidden="false" customHeight="true" outlineLevel="0" collapsed="false">
      <c r="B147" s="145"/>
      <c r="C147" s="160" t="n">
        <v>23</v>
      </c>
      <c r="D147" s="146" t="s">
        <v>89</v>
      </c>
      <c r="E147" s="147" t="s">
        <v>151</v>
      </c>
      <c r="F147" s="148" t="s">
        <v>152</v>
      </c>
      <c r="G147" s="149" t="s">
        <v>92</v>
      </c>
      <c r="H147" s="150" t="n">
        <v>1</v>
      </c>
      <c r="I147" s="151" t="n">
        <v>0</v>
      </c>
      <c r="J147" s="152" t="n">
        <f aca="false">ROUND(I147*H147,2)</f>
        <v>0</v>
      </c>
      <c r="K147" s="148" t="s">
        <v>93</v>
      </c>
      <c r="L147" s="153"/>
      <c r="M147" s="154"/>
      <c r="N147" s="155" t="s">
        <v>39</v>
      </c>
      <c r="O147" s="156" t="n">
        <v>0</v>
      </c>
      <c r="P147" s="156" t="n">
        <f aca="false">O147*H147</f>
        <v>0</v>
      </c>
      <c r="Q147" s="156" t="n">
        <v>0</v>
      </c>
      <c r="R147" s="156" t="n">
        <f aca="false">Q147*H147</f>
        <v>0</v>
      </c>
      <c r="S147" s="156" t="n">
        <v>0</v>
      </c>
      <c r="T147" s="157" t="n">
        <f aca="false">S147*H147</f>
        <v>0</v>
      </c>
      <c r="V147" s="144" t="n">
        <f aca="false">SUM(W147:AC147)</f>
        <v>1</v>
      </c>
      <c r="W147" s="31"/>
      <c r="X147" s="31" t="n">
        <v>1</v>
      </c>
      <c r="Y147" s="31"/>
      <c r="Z147" s="31"/>
      <c r="AA147" s="31"/>
      <c r="AB147" s="31"/>
      <c r="AC147" s="31"/>
      <c r="AD147" s="31"/>
      <c r="AR147" s="158" t="s">
        <v>83</v>
      </c>
      <c r="AT147" s="158" t="s">
        <v>89</v>
      </c>
      <c r="AU147" s="158" t="s">
        <v>7</v>
      </c>
      <c r="AY147" s="158" t="s">
        <v>85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158" t="s">
        <v>88</v>
      </c>
      <c r="BK147" s="159" t="n">
        <f aca="false">ROUND(I147*H147,2)</f>
        <v>0</v>
      </c>
      <c r="BL147" s="158" t="s">
        <v>83</v>
      </c>
      <c r="BM147" s="158" t="s">
        <v>153</v>
      </c>
    </row>
    <row r="148" s="144" customFormat="true" ht="13.5" hidden="false" customHeight="false" outlineLevel="0" collapsed="false">
      <c r="B148" s="145"/>
      <c r="C148" s="160"/>
      <c r="D148" s="161" t="s">
        <v>95</v>
      </c>
      <c r="E148" s="162"/>
      <c r="F148" s="163" t="s">
        <v>152</v>
      </c>
      <c r="G148" s="162"/>
      <c r="H148" s="164"/>
      <c r="I148" s="162"/>
      <c r="J148" s="162"/>
      <c r="K148" s="162"/>
      <c r="L148" s="153"/>
      <c r="M148" s="165"/>
      <c r="N148" s="166"/>
      <c r="O148" s="166"/>
      <c r="P148" s="166"/>
      <c r="Q148" s="166"/>
      <c r="R148" s="166"/>
      <c r="S148" s="166"/>
      <c r="T148" s="167"/>
      <c r="W148" s="31"/>
      <c r="X148" s="31"/>
      <c r="Y148" s="31"/>
      <c r="Z148" s="31"/>
      <c r="AA148" s="31"/>
      <c r="AB148" s="31"/>
      <c r="AC148" s="31"/>
      <c r="AD148" s="31"/>
      <c r="AT148" s="158" t="s">
        <v>95</v>
      </c>
      <c r="AU148" s="158" t="s">
        <v>7</v>
      </c>
    </row>
    <row r="149" s="144" customFormat="true" ht="27" hidden="false" customHeight="false" outlineLevel="0" collapsed="false">
      <c r="B149" s="145"/>
      <c r="C149" s="160"/>
      <c r="D149" s="161" t="s">
        <v>97</v>
      </c>
      <c r="E149" s="162"/>
      <c r="F149" s="168" t="s">
        <v>98</v>
      </c>
      <c r="G149" s="162"/>
      <c r="H149" s="164"/>
      <c r="I149" s="162"/>
      <c r="J149" s="162"/>
      <c r="K149" s="162"/>
      <c r="L149" s="153"/>
      <c r="M149" s="165"/>
      <c r="N149" s="166"/>
      <c r="O149" s="166"/>
      <c r="P149" s="166"/>
      <c r="Q149" s="166"/>
      <c r="R149" s="166"/>
      <c r="S149" s="166"/>
      <c r="T149" s="167"/>
      <c r="W149" s="31"/>
      <c r="X149" s="31"/>
      <c r="Y149" s="31"/>
      <c r="Z149" s="31"/>
      <c r="AA149" s="31"/>
      <c r="AB149" s="31"/>
      <c r="AC149" s="31"/>
      <c r="AD149" s="31"/>
      <c r="AT149" s="158" t="s">
        <v>97</v>
      </c>
      <c r="AU149" s="158" t="s">
        <v>7</v>
      </c>
    </row>
    <row r="150" s="144" customFormat="true" ht="16.5" hidden="false" customHeight="true" outlineLevel="0" collapsed="false">
      <c r="B150" s="145"/>
      <c r="C150" s="146" t="n">
        <v>24</v>
      </c>
      <c r="D150" s="146" t="s">
        <v>89</v>
      </c>
      <c r="E150" s="147" t="s">
        <v>154</v>
      </c>
      <c r="F150" s="148" t="s">
        <v>152</v>
      </c>
      <c r="G150" s="149" t="s">
        <v>92</v>
      </c>
      <c r="H150" s="150" t="n">
        <v>1</v>
      </c>
      <c r="I150" s="151" t="n">
        <v>0</v>
      </c>
      <c r="J150" s="152" t="n">
        <f aca="false">ROUND(I150*H150,2)</f>
        <v>0</v>
      </c>
      <c r="K150" s="148" t="s">
        <v>93</v>
      </c>
      <c r="L150" s="153"/>
      <c r="M150" s="154"/>
      <c r="N150" s="155" t="s">
        <v>39</v>
      </c>
      <c r="O150" s="156" t="n">
        <v>0</v>
      </c>
      <c r="P150" s="156" t="n">
        <f aca="false">O150*H150</f>
        <v>0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V150" s="144" t="n">
        <f aca="false">SUM(W150:AC150)</f>
        <v>1</v>
      </c>
      <c r="W150" s="31"/>
      <c r="X150" s="31"/>
      <c r="Y150" s="31"/>
      <c r="Z150" s="31"/>
      <c r="AA150" s="31"/>
      <c r="AB150" s="31"/>
      <c r="AC150" s="31" t="n">
        <v>1</v>
      </c>
      <c r="AD150" s="31"/>
      <c r="AR150" s="158" t="s">
        <v>83</v>
      </c>
      <c r="AT150" s="158" t="s">
        <v>89</v>
      </c>
      <c r="AU150" s="158" t="s">
        <v>7</v>
      </c>
      <c r="AY150" s="158" t="s">
        <v>85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158" t="s">
        <v>88</v>
      </c>
      <c r="BK150" s="159" t="n">
        <f aca="false">ROUND(I150*H150,2)</f>
        <v>0</v>
      </c>
      <c r="BL150" s="158" t="s">
        <v>83</v>
      </c>
      <c r="BM150" s="158" t="s">
        <v>155</v>
      </c>
    </row>
    <row r="151" s="144" customFormat="true" ht="13.5" hidden="false" customHeight="false" outlineLevel="0" collapsed="false">
      <c r="B151" s="145"/>
      <c r="C151" s="160"/>
      <c r="D151" s="161" t="s">
        <v>95</v>
      </c>
      <c r="E151" s="162"/>
      <c r="F151" s="163" t="s">
        <v>152</v>
      </c>
      <c r="G151" s="162"/>
      <c r="H151" s="164"/>
      <c r="I151" s="162"/>
      <c r="J151" s="162"/>
      <c r="K151" s="162"/>
      <c r="L151" s="153"/>
      <c r="M151" s="165"/>
      <c r="N151" s="166"/>
      <c r="O151" s="166"/>
      <c r="P151" s="166"/>
      <c r="Q151" s="166"/>
      <c r="R151" s="166"/>
      <c r="S151" s="166"/>
      <c r="T151" s="167"/>
      <c r="W151" s="31"/>
      <c r="X151" s="31"/>
      <c r="Y151" s="31"/>
      <c r="Z151" s="31"/>
      <c r="AA151" s="31"/>
      <c r="AB151" s="31"/>
      <c r="AC151" s="31"/>
      <c r="AD151" s="31"/>
      <c r="AT151" s="158" t="s">
        <v>95</v>
      </c>
      <c r="AU151" s="158" t="s">
        <v>7</v>
      </c>
    </row>
    <row r="152" s="144" customFormat="true" ht="27" hidden="false" customHeight="false" outlineLevel="0" collapsed="false">
      <c r="B152" s="145"/>
      <c r="C152" s="160"/>
      <c r="D152" s="161" t="s">
        <v>97</v>
      </c>
      <c r="E152" s="162"/>
      <c r="F152" s="168" t="s">
        <v>98</v>
      </c>
      <c r="G152" s="162"/>
      <c r="H152" s="164"/>
      <c r="I152" s="162"/>
      <c r="J152" s="162"/>
      <c r="K152" s="162"/>
      <c r="L152" s="153"/>
      <c r="M152" s="165"/>
      <c r="N152" s="166"/>
      <c r="O152" s="166"/>
      <c r="P152" s="166"/>
      <c r="Q152" s="166"/>
      <c r="R152" s="166"/>
      <c r="S152" s="166"/>
      <c r="T152" s="167"/>
      <c r="W152" s="31"/>
      <c r="X152" s="31"/>
      <c r="Y152" s="31"/>
      <c r="Z152" s="31"/>
      <c r="AA152" s="31"/>
      <c r="AB152" s="31"/>
      <c r="AC152" s="31"/>
      <c r="AD152" s="31"/>
      <c r="AT152" s="158" t="s">
        <v>97</v>
      </c>
      <c r="AU152" s="158" t="s">
        <v>7</v>
      </c>
    </row>
    <row r="153" s="144" customFormat="true" ht="16.5" hidden="false" customHeight="true" outlineLevel="0" collapsed="false">
      <c r="B153" s="145"/>
      <c r="C153" s="160" t="n">
        <v>25</v>
      </c>
      <c r="D153" s="146" t="s">
        <v>89</v>
      </c>
      <c r="E153" s="147" t="s">
        <v>156</v>
      </c>
      <c r="F153" s="148" t="s">
        <v>152</v>
      </c>
      <c r="G153" s="149" t="s">
        <v>92</v>
      </c>
      <c r="H153" s="150" t="n">
        <v>1</v>
      </c>
      <c r="I153" s="151" t="n">
        <v>0</v>
      </c>
      <c r="J153" s="152" t="n">
        <f aca="false">ROUND(I153*H153,2)</f>
        <v>0</v>
      </c>
      <c r="K153" s="148" t="s">
        <v>93</v>
      </c>
      <c r="L153" s="153"/>
      <c r="M153" s="154"/>
      <c r="N153" s="155" t="s">
        <v>39</v>
      </c>
      <c r="O153" s="156" t="n">
        <v>0</v>
      </c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V153" s="144" t="n">
        <f aca="false">SUM(W153:AC153)</f>
        <v>1</v>
      </c>
      <c r="W153" s="31" t="n">
        <v>1</v>
      </c>
      <c r="X153" s="31"/>
      <c r="Y153" s="31"/>
      <c r="Z153" s="31"/>
      <c r="AA153" s="31"/>
      <c r="AB153" s="31"/>
      <c r="AC153" s="31"/>
      <c r="AD153" s="31"/>
      <c r="AR153" s="158" t="s">
        <v>83</v>
      </c>
      <c r="AT153" s="158" t="s">
        <v>89</v>
      </c>
      <c r="AU153" s="158" t="s">
        <v>7</v>
      </c>
      <c r="AY153" s="158" t="s">
        <v>85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158" t="s">
        <v>88</v>
      </c>
      <c r="BK153" s="159" t="n">
        <f aca="false">ROUND(I153*H153,2)</f>
        <v>0</v>
      </c>
      <c r="BL153" s="158" t="s">
        <v>83</v>
      </c>
      <c r="BM153" s="158" t="s">
        <v>157</v>
      </c>
    </row>
    <row r="154" s="144" customFormat="true" ht="13.5" hidden="false" customHeight="false" outlineLevel="0" collapsed="false">
      <c r="B154" s="145"/>
      <c r="C154" s="160"/>
      <c r="D154" s="161" t="s">
        <v>95</v>
      </c>
      <c r="E154" s="162"/>
      <c r="F154" s="163" t="s">
        <v>152</v>
      </c>
      <c r="G154" s="162"/>
      <c r="H154" s="164"/>
      <c r="I154" s="162"/>
      <c r="J154" s="162"/>
      <c r="K154" s="162"/>
      <c r="L154" s="153"/>
      <c r="M154" s="165"/>
      <c r="N154" s="166"/>
      <c r="O154" s="166"/>
      <c r="P154" s="166"/>
      <c r="Q154" s="166"/>
      <c r="R154" s="166"/>
      <c r="S154" s="166"/>
      <c r="T154" s="167"/>
      <c r="W154" s="31"/>
      <c r="X154" s="31"/>
      <c r="Y154" s="31"/>
      <c r="Z154" s="31"/>
      <c r="AA154" s="31"/>
      <c r="AB154" s="31"/>
      <c r="AC154" s="31"/>
      <c r="AD154" s="31"/>
      <c r="AT154" s="158" t="s">
        <v>95</v>
      </c>
      <c r="AU154" s="158" t="s">
        <v>7</v>
      </c>
    </row>
    <row r="155" s="144" customFormat="true" ht="27" hidden="false" customHeight="false" outlineLevel="0" collapsed="false">
      <c r="B155" s="145"/>
      <c r="C155" s="160"/>
      <c r="D155" s="161" t="s">
        <v>97</v>
      </c>
      <c r="E155" s="162"/>
      <c r="F155" s="168" t="s">
        <v>98</v>
      </c>
      <c r="G155" s="162"/>
      <c r="H155" s="164"/>
      <c r="I155" s="162"/>
      <c r="J155" s="162"/>
      <c r="K155" s="162"/>
      <c r="L155" s="153"/>
      <c r="M155" s="165"/>
      <c r="N155" s="166"/>
      <c r="O155" s="166"/>
      <c r="P155" s="166"/>
      <c r="Q155" s="166"/>
      <c r="R155" s="166"/>
      <c r="S155" s="166"/>
      <c r="T155" s="167"/>
      <c r="W155" s="31"/>
      <c r="X155" s="31"/>
      <c r="Y155" s="31"/>
      <c r="Z155" s="31"/>
      <c r="AA155" s="31"/>
      <c r="AB155" s="31"/>
      <c r="AC155" s="31"/>
      <c r="AD155" s="31"/>
      <c r="AT155" s="158" t="s">
        <v>97</v>
      </c>
      <c r="AU155" s="158" t="s">
        <v>7</v>
      </c>
    </row>
    <row r="156" s="144" customFormat="true" ht="13.5" hidden="false" customHeight="false" outlineLevel="0" collapsed="false">
      <c r="B156" s="145"/>
      <c r="C156" s="146" t="n">
        <v>26</v>
      </c>
      <c r="D156" s="146" t="s">
        <v>89</v>
      </c>
      <c r="E156" s="147" t="s">
        <v>158</v>
      </c>
      <c r="F156" s="148" t="s">
        <v>159</v>
      </c>
      <c r="G156" s="149" t="s">
        <v>92</v>
      </c>
      <c r="H156" s="150" t="n">
        <v>1</v>
      </c>
      <c r="I156" s="151" t="n">
        <v>0</v>
      </c>
      <c r="J156" s="152" t="n">
        <f aca="false">ROUND(I156*H156,2)</f>
        <v>0</v>
      </c>
      <c r="K156" s="148" t="s">
        <v>93</v>
      </c>
      <c r="L156" s="153"/>
      <c r="M156" s="165"/>
      <c r="N156" s="166"/>
      <c r="O156" s="166"/>
      <c r="P156" s="166"/>
      <c r="Q156" s="166"/>
      <c r="R156" s="166"/>
      <c r="S156" s="166"/>
      <c r="T156" s="167"/>
      <c r="V156" s="144" t="n">
        <f aca="false">SUM(W156:AC156)</f>
        <v>1</v>
      </c>
      <c r="W156" s="31"/>
      <c r="X156" s="31"/>
      <c r="Y156" s="31"/>
      <c r="Z156" s="31"/>
      <c r="AA156" s="31"/>
      <c r="AB156" s="31" t="n">
        <v>1</v>
      </c>
      <c r="AC156" s="31"/>
      <c r="AD156" s="31"/>
      <c r="AT156" s="158"/>
      <c r="AU156" s="158"/>
    </row>
    <row r="157" s="144" customFormat="true" ht="13.5" hidden="false" customHeight="false" outlineLevel="0" collapsed="false">
      <c r="B157" s="145"/>
      <c r="C157" s="160"/>
      <c r="D157" s="161" t="s">
        <v>95</v>
      </c>
      <c r="E157" s="162"/>
      <c r="F157" s="163" t="s">
        <v>159</v>
      </c>
      <c r="G157" s="162"/>
      <c r="H157" s="164"/>
      <c r="I157" s="162"/>
      <c r="J157" s="162"/>
      <c r="K157" s="162"/>
      <c r="L157" s="153"/>
      <c r="M157" s="165"/>
      <c r="N157" s="166"/>
      <c r="O157" s="166"/>
      <c r="P157" s="166"/>
      <c r="Q157" s="166"/>
      <c r="R157" s="166"/>
      <c r="S157" s="166"/>
      <c r="T157" s="167"/>
      <c r="W157" s="31"/>
      <c r="X157" s="31"/>
      <c r="Y157" s="31"/>
      <c r="Z157" s="31"/>
      <c r="AA157" s="31"/>
      <c r="AB157" s="31"/>
      <c r="AC157" s="31"/>
      <c r="AD157" s="31"/>
      <c r="AT157" s="158"/>
      <c r="AU157" s="158"/>
    </row>
    <row r="158" s="144" customFormat="true" ht="27" hidden="false" customHeight="false" outlineLevel="0" collapsed="false">
      <c r="B158" s="145"/>
      <c r="C158" s="160"/>
      <c r="D158" s="161" t="s">
        <v>97</v>
      </c>
      <c r="E158" s="162"/>
      <c r="F158" s="168" t="s">
        <v>98</v>
      </c>
      <c r="G158" s="162"/>
      <c r="H158" s="164"/>
      <c r="I158" s="162"/>
      <c r="J158" s="162"/>
      <c r="K158" s="162"/>
      <c r="L158" s="153"/>
      <c r="M158" s="165"/>
      <c r="N158" s="166"/>
      <c r="O158" s="166"/>
      <c r="P158" s="166"/>
      <c r="Q158" s="166"/>
      <c r="R158" s="166"/>
      <c r="S158" s="166"/>
      <c r="T158" s="167"/>
      <c r="W158" s="31"/>
      <c r="X158" s="31"/>
      <c r="Y158" s="31"/>
      <c r="Z158" s="31"/>
      <c r="AA158" s="31"/>
      <c r="AB158" s="31"/>
      <c r="AC158" s="31"/>
      <c r="AD158" s="31"/>
      <c r="AT158" s="158"/>
      <c r="AU158" s="158"/>
    </row>
    <row r="159" s="144" customFormat="true" ht="13.5" hidden="false" customHeight="false" outlineLevel="0" collapsed="false">
      <c r="B159" s="145"/>
      <c r="C159" s="160" t="n">
        <v>27</v>
      </c>
      <c r="D159" s="146" t="s">
        <v>89</v>
      </c>
      <c r="E159" s="147" t="s">
        <v>160</v>
      </c>
      <c r="F159" s="148" t="s">
        <v>161</v>
      </c>
      <c r="G159" s="149" t="s">
        <v>92</v>
      </c>
      <c r="H159" s="150" t="n">
        <v>4</v>
      </c>
      <c r="I159" s="151" t="n">
        <v>0</v>
      </c>
      <c r="J159" s="152" t="n">
        <f aca="false">ROUND(I159*H159,2)</f>
        <v>0</v>
      </c>
      <c r="K159" s="148" t="s">
        <v>93</v>
      </c>
      <c r="L159" s="153"/>
      <c r="M159" s="165"/>
      <c r="N159" s="166"/>
      <c r="O159" s="166"/>
      <c r="P159" s="166"/>
      <c r="Q159" s="166"/>
      <c r="R159" s="166"/>
      <c r="S159" s="166"/>
      <c r="T159" s="167"/>
      <c r="V159" s="144" t="n">
        <f aca="false">SUM(W159:AC159)</f>
        <v>4</v>
      </c>
      <c r="W159" s="31"/>
      <c r="X159" s="31" t="n">
        <v>4</v>
      </c>
      <c r="Y159" s="31"/>
      <c r="Z159" s="31"/>
      <c r="AA159" s="31"/>
      <c r="AB159" s="31"/>
      <c r="AC159" s="31"/>
      <c r="AD159" s="31"/>
      <c r="AT159" s="158"/>
      <c r="AU159" s="158"/>
    </row>
    <row r="160" s="144" customFormat="true" ht="13.5" hidden="false" customHeight="false" outlineLevel="0" collapsed="false">
      <c r="B160" s="145"/>
      <c r="C160" s="160"/>
      <c r="D160" s="161" t="s">
        <v>95</v>
      </c>
      <c r="E160" s="162"/>
      <c r="F160" s="163" t="s">
        <v>161</v>
      </c>
      <c r="G160" s="162"/>
      <c r="H160" s="164"/>
      <c r="I160" s="162"/>
      <c r="J160" s="162"/>
      <c r="K160" s="162"/>
      <c r="L160" s="153"/>
      <c r="M160" s="165"/>
      <c r="N160" s="166"/>
      <c r="O160" s="166"/>
      <c r="P160" s="166"/>
      <c r="Q160" s="166"/>
      <c r="R160" s="166"/>
      <c r="S160" s="166"/>
      <c r="T160" s="167"/>
      <c r="W160" s="31"/>
      <c r="X160" s="31"/>
      <c r="Y160" s="31"/>
      <c r="Z160" s="31"/>
      <c r="AA160" s="31"/>
      <c r="AB160" s="31"/>
      <c r="AC160" s="31"/>
      <c r="AD160" s="31"/>
      <c r="AT160" s="158"/>
      <c r="AU160" s="158"/>
    </row>
    <row r="161" s="144" customFormat="true" ht="27" hidden="false" customHeight="false" outlineLevel="0" collapsed="false">
      <c r="B161" s="145"/>
      <c r="C161" s="160"/>
      <c r="D161" s="161" t="s">
        <v>97</v>
      </c>
      <c r="E161" s="162"/>
      <c r="F161" s="168" t="s">
        <v>98</v>
      </c>
      <c r="G161" s="162"/>
      <c r="H161" s="164"/>
      <c r="I161" s="162"/>
      <c r="J161" s="162"/>
      <c r="K161" s="162"/>
      <c r="L161" s="153"/>
      <c r="M161" s="165"/>
      <c r="N161" s="166"/>
      <c r="O161" s="166"/>
      <c r="P161" s="166"/>
      <c r="Q161" s="166"/>
      <c r="R161" s="166"/>
      <c r="S161" s="166"/>
      <c r="T161" s="167"/>
      <c r="W161" s="31"/>
      <c r="X161" s="31"/>
      <c r="Y161" s="31"/>
      <c r="Z161" s="31"/>
      <c r="AA161" s="31"/>
      <c r="AB161" s="31"/>
      <c r="AC161" s="31"/>
      <c r="AD161" s="31"/>
      <c r="AT161" s="158"/>
      <c r="AU161" s="158"/>
    </row>
    <row r="162" s="144" customFormat="true" ht="13.5" hidden="false" customHeight="false" outlineLevel="0" collapsed="false">
      <c r="B162" s="166"/>
      <c r="C162" s="146" t="n">
        <v>28</v>
      </c>
      <c r="D162" s="146" t="s">
        <v>89</v>
      </c>
      <c r="E162" s="147" t="s">
        <v>162</v>
      </c>
      <c r="F162" s="148" t="s">
        <v>163</v>
      </c>
      <c r="G162" s="162" t="s">
        <v>92</v>
      </c>
      <c r="H162" s="150" t="n">
        <v>2</v>
      </c>
      <c r="I162" s="151" t="n">
        <v>0</v>
      </c>
      <c r="J162" s="152" t="n">
        <f aca="false">ROUND(I162*H162,2)</f>
        <v>0</v>
      </c>
      <c r="K162" s="148" t="s">
        <v>93</v>
      </c>
      <c r="L162" s="153"/>
      <c r="M162" s="165"/>
      <c r="N162" s="166"/>
      <c r="O162" s="166"/>
      <c r="P162" s="166"/>
      <c r="Q162" s="166"/>
      <c r="R162" s="166"/>
      <c r="S162" s="166"/>
      <c r="T162" s="167"/>
      <c r="V162" s="144" t="n">
        <f aca="false">SUM(W162:AC162)</f>
        <v>2</v>
      </c>
      <c r="W162" s="31"/>
      <c r="X162" s="31"/>
      <c r="Y162" s="31"/>
      <c r="Z162" s="31"/>
      <c r="AA162" s="31"/>
      <c r="AB162" s="31"/>
      <c r="AC162" s="31" t="n">
        <v>2</v>
      </c>
      <c r="AD162" s="31"/>
      <c r="AT162" s="158"/>
      <c r="AU162" s="158"/>
    </row>
    <row r="163" s="144" customFormat="true" ht="13.5" hidden="false" customHeight="false" outlineLevel="0" collapsed="false">
      <c r="B163" s="166"/>
      <c r="C163" s="160"/>
      <c r="D163" s="161"/>
      <c r="E163" s="162"/>
      <c r="F163" s="163" t="s">
        <v>163</v>
      </c>
      <c r="G163" s="162"/>
      <c r="H163" s="164"/>
      <c r="I163" s="162"/>
      <c r="J163" s="162"/>
      <c r="K163" s="162"/>
      <c r="L163" s="153"/>
      <c r="M163" s="165"/>
      <c r="N163" s="166"/>
      <c r="O163" s="166"/>
      <c r="P163" s="166"/>
      <c r="Q163" s="166"/>
      <c r="R163" s="166"/>
      <c r="S163" s="166"/>
      <c r="T163" s="167"/>
      <c r="W163" s="31"/>
      <c r="X163" s="31"/>
      <c r="Y163" s="31"/>
      <c r="Z163" s="31"/>
      <c r="AA163" s="31"/>
      <c r="AB163" s="31"/>
      <c r="AC163" s="31"/>
      <c r="AD163" s="31"/>
      <c r="AT163" s="158"/>
      <c r="AU163" s="158"/>
    </row>
    <row r="164" s="144" customFormat="true" ht="13.5" hidden="false" customHeight="false" outlineLevel="0" collapsed="false">
      <c r="B164" s="166"/>
      <c r="C164" s="160" t="n">
        <v>29</v>
      </c>
      <c r="D164" s="146"/>
      <c r="E164" s="147" t="s">
        <v>164</v>
      </c>
      <c r="F164" s="148" t="s">
        <v>165</v>
      </c>
      <c r="G164" s="149" t="s">
        <v>92</v>
      </c>
      <c r="H164" s="150" t="n">
        <v>1</v>
      </c>
      <c r="I164" s="151" t="n">
        <v>0</v>
      </c>
      <c r="J164" s="152" t="n">
        <f aca="false">ROUND(I164*H164,2)</f>
        <v>0</v>
      </c>
      <c r="K164" s="148" t="s">
        <v>93</v>
      </c>
      <c r="L164" s="153"/>
      <c r="M164" s="165"/>
      <c r="N164" s="166"/>
      <c r="O164" s="166"/>
      <c r="P164" s="166"/>
      <c r="Q164" s="166"/>
      <c r="R164" s="166"/>
      <c r="S164" s="166"/>
      <c r="T164" s="167"/>
      <c r="V164" s="144" t="n">
        <f aca="false">SUM(W164:AC164)</f>
        <v>1</v>
      </c>
      <c r="W164" s="31"/>
      <c r="X164" s="31"/>
      <c r="Y164" s="31"/>
      <c r="Z164" s="31"/>
      <c r="AA164" s="31"/>
      <c r="AB164" s="31" t="n">
        <v>1</v>
      </c>
      <c r="AC164" s="31"/>
      <c r="AD164" s="31"/>
      <c r="AT164" s="158"/>
      <c r="AU164" s="158"/>
    </row>
    <row r="165" s="171" customFormat="true" ht="13.5" hidden="false" customHeight="false" outlineLevel="0" collapsed="false">
      <c r="A165" s="170"/>
      <c r="B165" s="170"/>
      <c r="C165" s="160"/>
      <c r="D165" s="161"/>
      <c r="E165" s="162"/>
      <c r="F165" s="148" t="s">
        <v>165</v>
      </c>
      <c r="G165" s="162"/>
      <c r="H165" s="164"/>
      <c r="I165" s="162"/>
      <c r="J165" s="162"/>
      <c r="K165" s="162"/>
      <c r="L165" s="153"/>
      <c r="M165" s="165"/>
      <c r="N165" s="166"/>
      <c r="O165" s="166"/>
      <c r="P165" s="166"/>
      <c r="Q165" s="166"/>
      <c r="R165" s="166"/>
      <c r="S165" s="166"/>
      <c r="T165" s="167"/>
      <c r="U165" s="144"/>
      <c r="V165" s="144"/>
      <c r="W165" s="31"/>
      <c r="X165" s="31"/>
      <c r="Y165" s="31"/>
      <c r="Z165" s="31"/>
      <c r="AA165" s="31"/>
      <c r="AB165" s="31"/>
      <c r="AC165" s="31"/>
      <c r="AD165" s="31"/>
      <c r="AE165" s="144"/>
    </row>
    <row r="166" s="171" customFormat="true" ht="27" hidden="false" customHeight="false" outlineLevel="0" collapsed="false">
      <c r="A166" s="170"/>
      <c r="B166" s="170"/>
      <c r="C166" s="160"/>
      <c r="D166" s="161"/>
      <c r="E166" s="162"/>
      <c r="F166" s="168" t="s">
        <v>98</v>
      </c>
      <c r="G166" s="162"/>
      <c r="H166" s="164"/>
      <c r="I166" s="162"/>
      <c r="J166" s="162"/>
      <c r="K166" s="162"/>
      <c r="L166" s="153"/>
      <c r="M166" s="165"/>
      <c r="N166" s="166"/>
      <c r="O166" s="166"/>
      <c r="P166" s="166"/>
      <c r="Q166" s="166"/>
      <c r="R166" s="166"/>
      <c r="S166" s="166"/>
      <c r="T166" s="167"/>
      <c r="U166" s="144"/>
      <c r="V166" s="144"/>
      <c r="W166" s="31"/>
      <c r="X166" s="31"/>
      <c r="Y166" s="31"/>
      <c r="Z166" s="31"/>
      <c r="AA166" s="31"/>
      <c r="AB166" s="31"/>
      <c r="AC166" s="31"/>
      <c r="AD166" s="31"/>
      <c r="AE166" s="144"/>
    </row>
    <row r="167" s="171" customFormat="true" ht="13.5" hidden="false" customHeight="false" outlineLevel="0" collapsed="false">
      <c r="A167" s="170"/>
      <c r="B167" s="170"/>
      <c r="C167" s="146" t="n">
        <v>30</v>
      </c>
      <c r="D167" s="170"/>
      <c r="E167" s="147" t="s">
        <v>166</v>
      </c>
      <c r="F167" s="148" t="s">
        <v>167</v>
      </c>
      <c r="G167" s="149" t="s">
        <v>92</v>
      </c>
      <c r="H167" s="150" t="n">
        <v>1</v>
      </c>
      <c r="I167" s="151" t="n">
        <v>0</v>
      </c>
      <c r="J167" s="152" t="n">
        <f aca="false">ROUND(I167*H167,2)</f>
        <v>0</v>
      </c>
      <c r="K167" s="148" t="s">
        <v>93</v>
      </c>
      <c r="V167" s="171" t="n">
        <f aca="false">AB167</f>
        <v>1</v>
      </c>
      <c r="W167" s="3"/>
      <c r="X167" s="3"/>
      <c r="Y167" s="3"/>
      <c r="Z167" s="3"/>
      <c r="AA167" s="3"/>
      <c r="AB167" s="3" t="n">
        <v>1</v>
      </c>
      <c r="AC167" s="3"/>
      <c r="AD167" s="3"/>
    </row>
    <row r="168" s="171" customFormat="true" ht="13.5" hidden="false" customHeight="false" outlineLevel="0" collapsed="false">
      <c r="A168" s="170"/>
      <c r="B168" s="170"/>
      <c r="C168" s="146"/>
      <c r="D168" s="170"/>
      <c r="E168" s="162"/>
      <c r="F168" s="148" t="s">
        <v>167</v>
      </c>
      <c r="G168" s="162"/>
      <c r="H168" s="164"/>
      <c r="I168" s="162"/>
      <c r="J168" s="162"/>
      <c r="K168" s="162"/>
      <c r="W168" s="3"/>
      <c r="X168" s="3"/>
      <c r="Y168" s="3"/>
      <c r="Z168" s="3"/>
      <c r="AA168" s="3"/>
      <c r="AB168" s="3"/>
      <c r="AC168" s="3"/>
      <c r="AD168" s="3"/>
    </row>
    <row r="169" s="171" customFormat="true" ht="27" hidden="false" customHeight="false" outlineLevel="0" collapsed="false">
      <c r="A169" s="170"/>
      <c r="B169" s="170"/>
      <c r="C169" s="160"/>
      <c r="D169" s="170"/>
      <c r="E169" s="162"/>
      <c r="F169" s="168" t="s">
        <v>98</v>
      </c>
      <c r="G169" s="162"/>
      <c r="H169" s="164"/>
      <c r="I169" s="162"/>
      <c r="J169" s="162"/>
      <c r="K169" s="162"/>
      <c r="W169" s="3"/>
      <c r="X169" s="3"/>
      <c r="Y169" s="3"/>
      <c r="Z169" s="3"/>
      <c r="AA169" s="3"/>
      <c r="AB169" s="3"/>
      <c r="AC169" s="3"/>
      <c r="AD169" s="3"/>
    </row>
    <row r="170" s="171" customFormat="true" ht="13.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2"/>
      <c r="I170" s="170"/>
      <c r="J170" s="170"/>
      <c r="K170" s="170"/>
      <c r="W170" s="3"/>
      <c r="X170" s="3"/>
      <c r="Y170" s="3"/>
      <c r="Z170" s="3"/>
      <c r="AA170" s="3"/>
      <c r="AB170" s="3"/>
      <c r="AC170" s="3"/>
      <c r="AD170" s="3"/>
    </row>
    <row r="171" s="171" customFormat="true" ht="13.5" hidden="false" customHeight="false" outlineLevel="0" collapsed="false">
      <c r="F171" s="170"/>
      <c r="G171" s="173"/>
      <c r="H171" s="174"/>
      <c r="I171" s="175"/>
      <c r="J171" s="175"/>
      <c r="W171" s="3"/>
      <c r="X171" s="3"/>
      <c r="Y171" s="3"/>
      <c r="Z171" s="3"/>
      <c r="AA171" s="3"/>
      <c r="AB171" s="3"/>
      <c r="AC171" s="3"/>
      <c r="AD171" s="3"/>
    </row>
    <row r="172" s="171" customFormat="true" ht="13.5" hidden="false" customHeight="false" outlineLevel="0" collapsed="false">
      <c r="H172" s="176"/>
      <c r="W172" s="3"/>
      <c r="X172" s="3"/>
      <c r="Y172" s="3"/>
      <c r="Z172" s="3"/>
      <c r="AA172" s="3"/>
      <c r="AB172" s="3"/>
      <c r="AC172" s="3"/>
      <c r="AD172" s="3"/>
    </row>
    <row r="173" s="171" customFormat="true" ht="13.5" hidden="false" customHeight="false" outlineLevel="0" collapsed="false">
      <c r="E173" s="170"/>
      <c r="F173" s="170"/>
      <c r="G173" s="173"/>
      <c r="H173" s="174"/>
      <c r="I173" s="175"/>
      <c r="J173" s="175"/>
      <c r="W173" s="3"/>
      <c r="X173" s="3"/>
      <c r="Y173" s="3"/>
      <c r="Z173" s="3"/>
      <c r="AA173" s="3"/>
      <c r="AB173" s="3"/>
      <c r="AC173" s="3"/>
      <c r="AD173" s="3"/>
    </row>
    <row r="174" s="171" customFormat="true" ht="13.5" hidden="false" customHeight="false" outlineLevel="0" collapsed="false">
      <c r="F174" s="170"/>
      <c r="G174" s="173"/>
      <c r="H174" s="174"/>
      <c r="I174" s="175"/>
      <c r="J174" s="175"/>
      <c r="W174" s="3"/>
      <c r="X174" s="3"/>
      <c r="Y174" s="3"/>
      <c r="Z174" s="3"/>
      <c r="AA174" s="3"/>
      <c r="AB174" s="3"/>
      <c r="AC174" s="3"/>
      <c r="AD174" s="3"/>
    </row>
    <row r="175" s="171" customFormat="true" ht="15.75" hidden="false" customHeight="false" outlineLevel="0" collapsed="false">
      <c r="F175" s="170"/>
      <c r="G175" s="173"/>
      <c r="H175" s="174"/>
      <c r="I175" s="175"/>
      <c r="J175" s="175"/>
      <c r="L175" s="177"/>
      <c r="W175" s="3"/>
      <c r="X175" s="3"/>
      <c r="Y175" s="3"/>
      <c r="Z175" s="3"/>
      <c r="AA175" s="3"/>
      <c r="AB175" s="3"/>
      <c r="AC175" s="3"/>
      <c r="AD175" s="3"/>
    </row>
    <row r="176" s="171" customFormat="true" ht="13.5" hidden="false" customHeight="false" outlineLevel="0" collapsed="false">
      <c r="F176" s="170"/>
      <c r="G176" s="173"/>
      <c r="H176" s="174"/>
      <c r="I176" s="175"/>
      <c r="J176" s="175"/>
      <c r="W176" s="3"/>
      <c r="X176" s="3"/>
      <c r="Y176" s="3"/>
      <c r="Z176" s="3"/>
      <c r="AA176" s="3"/>
      <c r="AB176" s="3"/>
      <c r="AC176" s="3"/>
      <c r="AD176" s="3"/>
    </row>
    <row r="177" s="171" customFormat="true" ht="13.5" hidden="false" customHeight="false" outlineLevel="0" collapsed="false">
      <c r="F177" s="170"/>
      <c r="G177" s="173"/>
      <c r="H177" s="174"/>
      <c r="I177" s="175"/>
      <c r="J177" s="175"/>
      <c r="W177" s="3"/>
      <c r="X177" s="3"/>
      <c r="Y177" s="3"/>
      <c r="Z177" s="3"/>
      <c r="AA177" s="3"/>
      <c r="AB177" s="3"/>
      <c r="AC177" s="3"/>
      <c r="AD177" s="3"/>
    </row>
    <row r="178" s="171" customFormat="true" ht="13.5" hidden="false" customHeight="false" outlineLevel="0" collapsed="false">
      <c r="F178" s="170"/>
      <c r="G178" s="173"/>
      <c r="H178" s="174"/>
      <c r="I178" s="175"/>
      <c r="J178" s="175"/>
      <c r="W178" s="3"/>
      <c r="X178" s="3"/>
      <c r="Y178" s="3"/>
      <c r="Z178" s="3"/>
      <c r="AA178" s="3"/>
      <c r="AB178" s="3"/>
      <c r="AC178" s="3"/>
      <c r="AD178" s="3"/>
    </row>
    <row r="179" s="171" customFormat="true" ht="13.5" hidden="false" customHeight="false" outlineLevel="0" collapsed="false">
      <c r="F179" s="170"/>
      <c r="G179" s="173"/>
      <c r="H179" s="174"/>
      <c r="I179" s="175"/>
      <c r="J179" s="175"/>
      <c r="W179" s="3"/>
      <c r="X179" s="3"/>
      <c r="Y179" s="3"/>
      <c r="Z179" s="3"/>
      <c r="AA179" s="3"/>
      <c r="AB179" s="3"/>
      <c r="AC179" s="3"/>
      <c r="AD179" s="3"/>
    </row>
    <row r="180" customFormat="false" ht="13.5" hidden="false" customHeight="false" outlineLevel="0" collapsed="false">
      <c r="F180" s="178"/>
      <c r="G180" s="179"/>
      <c r="H180" s="180"/>
      <c r="I180" s="181"/>
      <c r="J180" s="181"/>
    </row>
    <row r="181" customFormat="false" ht="13.5" hidden="false" customHeight="false" outlineLevel="0" collapsed="false">
      <c r="F181" s="178"/>
      <c r="G181" s="179"/>
      <c r="H181" s="180"/>
      <c r="I181" s="181"/>
      <c r="J181" s="181"/>
    </row>
    <row r="182" customFormat="false" ht="13.5" hidden="false" customHeight="false" outlineLevel="0" collapsed="false">
      <c r="F182" s="178"/>
      <c r="G182" s="179"/>
      <c r="H182" s="180"/>
      <c r="I182" s="181"/>
      <c r="J182" s="181"/>
    </row>
    <row r="183" customFormat="false" ht="13.5" hidden="false" customHeight="false" outlineLevel="0" collapsed="false">
      <c r="F183" s="178"/>
      <c r="G183" s="179"/>
      <c r="H183" s="180"/>
      <c r="I183" s="181"/>
      <c r="J183" s="181"/>
    </row>
    <row r="184" customFormat="false" ht="13.5" hidden="false" customHeight="false" outlineLevel="0" collapsed="false">
      <c r="F184" s="178"/>
      <c r="G184" s="179"/>
      <c r="H184" s="180"/>
      <c r="I184" s="181"/>
      <c r="J184" s="181"/>
    </row>
    <row r="185" customFormat="false" ht="13.5" hidden="false" customHeight="false" outlineLevel="0" collapsed="false">
      <c r="F185" s="178"/>
      <c r="G185" s="179"/>
      <c r="H185" s="180"/>
      <c r="I185" s="181"/>
      <c r="J185" s="181"/>
    </row>
    <row r="186" customFormat="false" ht="13.5" hidden="false" customHeight="false" outlineLevel="0" collapsed="false">
      <c r="F186" s="178"/>
      <c r="G186" s="179"/>
      <c r="H186" s="180"/>
      <c r="I186" s="181"/>
      <c r="J186" s="181"/>
    </row>
    <row r="187" customFormat="false" ht="13.5" hidden="false" customHeight="false" outlineLevel="0" collapsed="false">
      <c r="F187" s="178"/>
      <c r="G187" s="179"/>
      <c r="H187" s="180"/>
      <c r="I187" s="181"/>
      <c r="J187" s="181"/>
    </row>
    <row r="188" customFormat="false" ht="13.5" hidden="false" customHeight="false" outlineLevel="0" collapsed="false">
      <c r="F188" s="178"/>
      <c r="G188" s="179"/>
      <c r="H188" s="180"/>
      <c r="I188" s="181"/>
      <c r="J188" s="181"/>
    </row>
    <row r="189" customFormat="false" ht="13.5" hidden="false" customHeight="false" outlineLevel="0" collapsed="false">
      <c r="F189" s="178"/>
      <c r="G189" s="179"/>
      <c r="H189" s="180"/>
      <c r="I189" s="181"/>
      <c r="J189" s="181"/>
    </row>
  </sheetData>
  <sheetProtection algorithmName="SHA-512" hashValue="NoYxGas9ne/Hzu1i6Fxg1iyKpsUnB8DJbAVexLI5ueT1t8+nooA1tGwN0VnV02EZ7A8lzbDLZFxaXvvukBGWtA==" saltValue="mKgI8ZsRFH1NtI9TqcnMqg==" spinCount="100000" sheet="true" objects="true" scenarios="true"/>
  <autoFilter ref="C77:AE16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6:11:28Z</dcterms:created>
  <dc:creator>Kočí Libor</dc:creator>
  <dc:description/>
  <dc:language>en-US</dc:language>
  <cp:lastModifiedBy>Kvasničková Hana</cp:lastModifiedBy>
  <dcterms:modified xsi:type="dcterms:W3CDTF">2021-11-19T1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