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061213C0_1A57_4088_9F7A_28D5FD8C29D1_.wvu.FilterData" vbProcedure="false">'Příloha č. 1'!$C$6:$AB$39</definedName>
    <definedName function="false" hidden="false" localSheetId="0" name="Z_180FB575_DAFE_4AA2_85D8_651D2BE60CD7_.wvu.FilterData" vbProcedure="false">'Příloha č. 1'!$C$6:$AB$58</definedName>
    <definedName function="false" hidden="false" localSheetId="0" name="Z_2A0E05BE_A403_487B_8C6A_12025AE7FBD0_.wvu.FilterData" vbProcedure="false">'Příloha č. 1'!$C$6:$AB$39</definedName>
    <definedName function="false" hidden="false" localSheetId="0" name="Z_2B82EEBE_4EA4_4E43_AFA6_3C2EFC2D5EFB_.wvu.FilterData" vbProcedure="false">'Příloha č. 1'!$C$6:$AB$39</definedName>
    <definedName function="false" hidden="false" localSheetId="0" name="Z_2C8B7ABC_041E_4678_8511_BB1FE4CC5621_.wvu.FilterData" vbProcedure="false">'Příloha č. 1'!$C$6:$AB$39</definedName>
    <definedName function="false" hidden="false" localSheetId="0" name="Z_2ED22BB8_B6A4_4A75_8C91_397A9336033C_.wvu.FilterData" vbProcedure="false">'Příloha č. 1'!$C$6:$AB$39</definedName>
    <definedName function="false" hidden="false" localSheetId="0" name="Z_647125F8_AA1D_4E94_84FD_4A41EFE8C4C5_.wvu.FilterData" vbProcedure="false">'Příloha č. 1'!$C$6:$AB$39</definedName>
    <definedName function="false" hidden="false" localSheetId="0" name="Z_B79B28BA_418A_4A4A_9220_033D513A58D0_.wvu.FilterData" vbProcedure="false">'Příloha č. 1'!$C$6:$AB$58</definedName>
    <definedName function="false" hidden="false" localSheetId="0" name="Z_C4373443_3A7F_4B3A_8624_0A77084C2731_.wvu.FilterData" vbProcedure="false">'Příloha č. 1'!$C$6:$AB$39</definedName>
    <definedName function="false" hidden="false" localSheetId="0" name="Z_DBBBD833_2E82_4056_BEEA_4100DA8EAEBD_.wvu.FilterData" vbProcedure="false">'Příloha č. 1'!$C$6:$AB$39</definedName>
    <definedName function="false" hidden="false" localSheetId="0" name="Z_E614A92B_481E_411E_B3B5_B932A25F2193_.wvu.FilterData" vbProcedure="false">'Příloha č. 1'!$C$6:$AB$39</definedName>
    <definedName function="false" hidden="false" localSheetId="0" name="Z_F540AD59_FEF1_4E52_951A_27252364FF8B_.wvu.FilterData" vbProcedure="false">'Příloha č. 1'!$C$6:$AB$39</definedName>
    <definedName function="false" hidden="false" localSheetId="0" name="Z_F65C2F09_A67B_42F0_A0F7_1348087EF149_.wvu.FilterData" vbProcedure="false">'Příloha č. 1'!$C$6:$AB$36</definedName>
    <definedName function="false" hidden="false" localSheetId="0" name="Z_FB3693EB_E913_42D8_A06B_3AB4E5DEF6D8_.wvu.FilterData" vbProcedure="false">'Příloha č. 1'!$C$6:$AB$39</definedName>
    <definedName function="false" hidden="false" localSheetId="0" name="Z_FD2B6FBC_6CD4_4EF6_A7D2_B3247C457236_.wvu.FilterData" vbProcedure="false">'Příloha č. 1'!$C$6:$AB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1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
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)</t>
    </r>
  </si>
  <si>
    <t xml:space="preserve">Poznámka</t>
  </si>
  <si>
    <t xml:space="preserve">ověřil</t>
  </si>
  <si>
    <t xml:space="preserve">výrobce</t>
  </si>
  <si>
    <t xml:space="preserve">kód výrobce</t>
  </si>
  <si>
    <t xml:space="preserve">hypertextový odkaz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Celkem jednotek</t>
  </si>
  <si>
    <t xml:space="preserve">Jednotková cena v Kč bez DPH</t>
  </si>
  <si>
    <t xml:space="preserve">Celková cena v Kč bez DPH</t>
  </si>
  <si>
    <t xml:space="preserve">Část 01</t>
  </si>
  <si>
    <t xml:space="preserve">Chemikálie I.</t>
  </si>
  <si>
    <t xml:space="preserve">Chlorid sodný p.a., CAS: 7647-14-5</t>
  </si>
  <si>
    <t xml:space="preserve">PENTA s.r.o.</t>
  </si>
  <si>
    <t xml:space="preserve">16610-31000</t>
  </si>
  <si>
    <t xml:space="preserve">https://www.pentachemicals.eu/chemikalie/chlorid-sodny-376</t>
  </si>
  <si>
    <t xml:space="preserve">1 kg</t>
  </si>
  <si>
    <t xml:space="preserve">část 01</t>
  </si>
  <si>
    <t xml:space="preserve">Část 02</t>
  </si>
  <si>
    <t xml:space="preserve">Chemikálie II.</t>
  </si>
  <si>
    <t xml:space="preserve">Lipopolysacharid z Escherichia coli 0111:B4; purifikace fenolovou extrakcí</t>
  </si>
  <si>
    <t xml:space="preserve">Šalomová</t>
  </si>
  <si>
    <t xml:space="preserve">Merck</t>
  </si>
  <si>
    <t xml:space="preserve">L2630-100MG</t>
  </si>
  <si>
    <t xml:space="preserve">https://www.sigmaaldrich.com/CZ/en/product/sigma/l2630</t>
  </si>
  <si>
    <t xml:space="preserve">100 mg</t>
  </si>
  <si>
    <t xml:space="preserve">část 02</t>
  </si>
  <si>
    <t xml:space="preserve">Část 03</t>
  </si>
  <si>
    <t xml:space="preserve">Kity a protilátky I.</t>
  </si>
  <si>
    <t xml:space="preserve">Recombinant Anti-Tau (phospho S396) antibody [EPR2731], Abcam, ab109390 </t>
  </si>
  <si>
    <t xml:space="preserve">dodržet výrobce a kód</t>
  </si>
  <si>
    <t xml:space="preserve">Ježek</t>
  </si>
  <si>
    <t xml:space="preserve">https://www.abcam.com/tau-phospho-s396-antibody-epr2731-ab109390.html</t>
  </si>
  <si>
    <t xml:space="preserve">ks = 100 µl </t>
  </si>
  <si>
    <t xml:space="preserve">Goat Anti-Rabbit IgG H&amp;L (Alexa Fluor® 488), Abcam, ab150077 </t>
  </si>
  <si>
    <t xml:space="preserve">ks = 500 µg</t>
  </si>
  <si>
    <t xml:space="preserve">Mouse IL-6 ELISA Kit, 96 testů, 90 minutový protokol, senzitivita: 11.3 pg/ml, range: 15.6 pg/ml - 1000 pg/ml, reaktivita s myší, Abcam, ab222503</t>
  </si>
  <si>
    <t xml:space="preserve">Abcam</t>
  </si>
  <si>
    <t xml:space="preserve">ab222503</t>
  </si>
  <si>
    <t xml:space="preserve">https://www.abcam.com/mouse-il-6-elisa-kit-ab222503.html
</t>
  </si>
  <si>
    <t xml:space="preserve">kit = 96 testů</t>
  </si>
  <si>
    <t xml:space="preserve">část 03</t>
  </si>
  <si>
    <t xml:space="preserve">Část 04</t>
  </si>
  <si>
    <t xml:space="preserve">Kity a protilátky II.</t>
  </si>
  <si>
    <r>
      <rPr>
        <sz val="11"/>
        <color rgb="FF000000"/>
        <rFont val="Calibri"/>
        <family val="2"/>
        <charset val="238"/>
      </rPr>
      <t xml:space="preserve">Goat anti-Rabbit IgG (H+L) Cross-Adsorbed Secondary Antibody, Alexa Fluor 647,</t>
    </r>
    <r>
      <rPr>
        <sz val="11"/>
        <rFont val="Calibri"/>
        <family val="2"/>
        <charset val="238"/>
      </rPr>
      <t xml:space="preserve"> Invitrogen, A-21244</t>
    </r>
  </si>
  <si>
    <t xml:space="preserve">https://www.thermofisher.com/antibody/product/Goat-anti-Rabbit-IgG-H-L-Cross-Adsorbed-Secondary-Antibody-Polyclonal/A-21244</t>
  </si>
  <si>
    <t xml:space="preserve">ks = 1 mg</t>
  </si>
  <si>
    <r>
      <rPr>
        <sz val="11"/>
        <color rgb="FF000000"/>
        <rFont val="Calibri"/>
        <family val="2"/>
        <charset val="238"/>
      </rPr>
      <t xml:space="preserve">beta Amyloid (1-42) Polyclonal Antibody, In</t>
    </r>
    <r>
      <rPr>
        <sz val="11"/>
        <rFont val="Calibri"/>
        <family val="2"/>
        <charset val="238"/>
      </rPr>
      <t xml:space="preserve">vitrogen, 44-344</t>
    </r>
  </si>
  <si>
    <t xml:space="preserve">https://www.thermofisher.com/antibody/product/beta-Amyloid-1-42-Antibody-Polyclonal/44-344</t>
  </si>
  <si>
    <t xml:space="preserve">ks = 25 µg</t>
  </si>
  <si>
    <t xml:space="preserve">IL-1 beta Mouse ELISA Kit, 96 testů, Invitrogen, BMS6002</t>
  </si>
  <si>
    <t xml:space="preserve">Termofischer</t>
  </si>
  <si>
    <t xml:space="preserve">BMS6002</t>
  </si>
  <si>
    <t xml:space="preserve">https://www.thermofisher.com/elisa/product/IL-1-beta-Mouse-ELISA-Kit/BMS6002
</t>
  </si>
  <si>
    <t xml:space="preserve">TNF alpha ELISA kit, 96 testů, Invitrogen, BMS607-3</t>
  </si>
  <si>
    <t xml:space="preserve">BMS607-3</t>
  </si>
  <si>
    <t xml:space="preserve">https://www.thermofisher.com/elisa/product/TNF-alpha-Mouse-ELISA-Kit/BMS607-3</t>
  </si>
  <si>
    <t xml:space="preserve">část 04</t>
  </si>
  <si>
    <t xml:space="preserve">Část 05</t>
  </si>
  <si>
    <t xml:space="preserve">Injekční a infuzní technika, infuzní terapie</t>
  </si>
  <si>
    <t xml:space="preserve">Spojovací hadička transparentní z PVC, parametry 1,8 x 1800 mm, Luer-Lock zabezpečení, neobsahuje žádný dioktylftalát ani di-2ethylhexyl ftalát (NO DOP)</t>
  </si>
  <si>
    <t xml:space="preserve">Pešanová</t>
  </si>
  <si>
    <t xml:space="preserve">Argomed</t>
  </si>
  <si>
    <t xml:space="preserve">V606304-ND</t>
  </si>
  <si>
    <t xml:space="preserve">bal = 20 ks</t>
  </si>
  <si>
    <t xml:space="preserve">část 05</t>
  </si>
  <si>
    <t xml:space="preserve">Část 06</t>
  </si>
  <si>
    <t xml:space="preserve">Intubace, narkotizace, umělá plicní ventilace</t>
  </si>
  <si>
    <t xml:space="preserve">Odsávání z dýchacích cest. Uzavřený odsávací endotracheální systém, průměr 14F, délka 54cm, doba použití až 72 hod, sterilní balení</t>
  </si>
  <si>
    <t xml:space="preserve">Cheirón</t>
  </si>
  <si>
    <t xml:space="preserve">BT-SC5-1454ND7</t>
  </si>
  <si>
    <t xml:space="preserve">https://www.cheiron.eu/blog/product/uzavrene-odsavaci-systemy/ </t>
  </si>
  <si>
    <t xml:space="preserve">bal 10ks</t>
  </si>
  <si>
    <t xml:space="preserve">Jednorázové odsávací sáčky a víka pro systém MONOKIT, objem 2 l</t>
  </si>
  <si>
    <t xml:space="preserve">000–035–020</t>
  </si>
  <si>
    <t xml:space="preserve">https://www.cheiron.eu/blog/product/monokit-lahev-vak-2l/</t>
  </si>
  <si>
    <t xml:space="preserve">bal 20 ks</t>
  </si>
  <si>
    <t xml:space="preserve">Dýchací okruh pro dospělé 150 cm, sterilně baleno, pro jednorázové použití</t>
  </si>
  <si>
    <t xml:space="preserve">70108-150</t>
  </si>
  <si>
    <t xml:space="preserve">https://www.cheiron.eu/blog/product/okruh-dychaci-120-cm-150-cm/</t>
  </si>
  <si>
    <t xml:space="preserve">část 06</t>
  </si>
  <si>
    <t xml:space="preserve">Část 07</t>
  </si>
  <si>
    <t xml:space="preserve">Pipeta a špičky I.</t>
  </si>
  <si>
    <t xml:space="preserve">Pasteurova pipeta sterilní, jednotlivě balená, minimální délka 150 mm, s orientační stupnicí, objem 3 ml</t>
  </si>
  <si>
    <t xml:space="preserve">Vištejnová</t>
  </si>
  <si>
    <t xml:space="preserve">P-LAB</t>
  </si>
  <si>
    <t xml:space="preserve">K00334</t>
  </si>
  <si>
    <t xml:space="preserve">https://www.p-lab.cz/pasteurova-pipeta-pe?v=----V_27640&amp;search=K000334</t>
  </si>
  <si>
    <t xml:space="preserve">500 ks</t>
  </si>
  <si>
    <t xml:space="preserve">část 07</t>
  </si>
  <si>
    <t xml:space="preserve">Část 08</t>
  </si>
  <si>
    <t xml:space="preserve">Pipeta a špičky II.</t>
  </si>
  <si>
    <t xml:space="preserve">Špičky 0.1 - 20 μl kompatibilní s pipetami Eppendorf</t>
  </si>
  <si>
    <t xml:space="preserve">https://www.sigmaaldrich.com/CZ/en/product/sigma/z640077?context=product</t>
  </si>
  <si>
    <t xml:space="preserve">1000 ks</t>
  </si>
  <si>
    <t xml:space="preserve">Špičky 2 - 200 μl kompatibilní s pipetami Eppendorf</t>
  </si>
  <si>
    <t xml:space="preserve">https://www.sigmaaldrich.com/CZ/en/product/sigma/ep0030000870?context=product</t>
  </si>
  <si>
    <t xml:space="preserve">Špičky 50- 1000 μl kompatibilní s pipetami Eppendorf</t>
  </si>
  <si>
    <t xml:space="preserve">https://www.sigmaaldrich.com/CZ/en/product/sigma/ep0030000919?context=product</t>
  </si>
  <si>
    <t xml:space="preserve">část 08</t>
  </si>
  <si>
    <t xml:space="preserve">Část 09</t>
  </si>
  <si>
    <t xml:space="preserve">Spotřební materiál laboratorní ostatní I.</t>
  </si>
  <si>
    <t xml:space="preserve">Ústenky chirurgické jednorázové, s pružnými úchyty za uši, třívrstvý materiál, EN 14683:2019+AC:2019</t>
  </si>
  <si>
    <t xml:space="preserve">Bezděková</t>
  </si>
  <si>
    <t xml:space="preserve">bal 50 ks</t>
  </si>
  <si>
    <t xml:space="preserve">Vata buničitá - tampony, 40x50 mm</t>
  </si>
  <si>
    <t xml:space="preserve">P - LAB a.s.</t>
  </si>
  <si>
    <t xml:space="preserve">L123457</t>
  </si>
  <si>
    <t xml:space="preserve">https://www.p-lab.cz/vata-bunicita?search=buni%C4%8Din</t>
  </si>
  <si>
    <t xml:space="preserve">bal 2 × 500 ks</t>
  </si>
  <si>
    <t xml:space="preserve">Papír filtrační pro kvalitativní analýzu, MN 618, průměr 90 mm</t>
  </si>
  <si>
    <t xml:space="preserve">M433009</t>
  </si>
  <si>
    <t xml:space="preserve">https://www.p-lab.cz/papir-filtracni-pro-kvalitativni-analyzu9474macherey-nagel</t>
  </si>
  <si>
    <t xml:space="preserve">bal 100 ks</t>
  </si>
  <si>
    <t xml:space="preserve">Vata buničitá v přířezech 20 × 30 cm, 1 kg v balení</t>
  </si>
  <si>
    <t xml:space="preserve">MEDICA FILTER spol. s r.o.</t>
  </si>
  <si>
    <t xml:space="preserve">V53-036</t>
  </si>
  <si>
    <t xml:space="preserve">https://www.medicafilter.cz/cs/eshop/product/vata-bunicita-prirezy-651926/</t>
  </si>
  <si>
    <t xml:space="preserve">Vata buničitá v přířezech 40 × 60 cm, 5 kg v balení</t>
  </si>
  <si>
    <t xml:space="preserve">V53-032</t>
  </si>
  <si>
    <t xml:space="preserve">5 kg</t>
  </si>
  <si>
    <t xml:space="preserve">Papírové krabičky 2″ s mřížkou na 9 x 9 ks kryozkumavek o objemu až 2 ml, materiál papíru musí vydržet dlouhodobé skladování v -80 °C a musí být popisovatelný lihovou fixou, rozměr krabičky nesmí přesáhnout 133 × 133 × 50 mm</t>
  </si>
  <si>
    <t xml:space="preserve">CZ/PRODUKT/PAPIROVE-KRABICKY-2-A-3/</t>
  </si>
  <si>
    <t xml:space="preserve">90-1281</t>
  </si>
  <si>
    <t xml:space="preserve">https://pharma.cz/produkt/papirove-krabicky-2-a-3/</t>
  </si>
  <si>
    <t xml:space="preserve">bal 5 ks</t>
  </si>
  <si>
    <t xml:space="preserve">Žiletky do mikrotomu, jednorázová čepel pro mikrotom, kompatibilita s mikrotomem Microm HM 450, výrobcem deklarovaná vhodnost použití pro všechny následující aplikace: měkké tkáně, tvrdé tkáně, zmrazené řezy (včetně možnosti použití v kryostatu), tenké řezy; zařazení do typové skupiny "low profile blades"</t>
  </si>
  <si>
    <t xml:space="preserve">šalomová</t>
  </si>
  <si>
    <t xml:space="preserve">https://www.intesbohemia.cz/patologie.php?kategorie=21&amp;podkategorie=71&amp;detail=217</t>
  </si>
  <si>
    <t xml:space="preserve">část 09</t>
  </si>
  <si>
    <t xml:space="preserve">Část 10</t>
  </si>
  <si>
    <t xml:space="preserve">Spotřební materiál laboratorní ostatní II.</t>
  </si>
  <si>
    <r>
      <rPr>
        <sz val="11"/>
        <color rgb="FF000000"/>
        <rFont val="Calibri"/>
        <family val="2"/>
        <charset val="238"/>
      </rPr>
      <t xml:space="preserve">Operační dvouvrstvé roušky </t>
    </r>
    <r>
      <rPr>
        <sz val="11"/>
        <rFont val="Calibri"/>
        <family val="2"/>
        <charset val="238"/>
      </rPr>
      <t xml:space="preserve">minimální rozměry 50x50 cm až maximální rozměr 200 x 200,</t>
    </r>
    <r>
      <rPr>
        <sz val="11"/>
        <color rgb="FF000000"/>
        <rFont val="Calibri"/>
        <family val="2"/>
        <charset val="238"/>
      </rPr>
      <t xml:space="preserve"> jedna vrstva z netkané savé textilie, druhá z nepropustné PE folie</t>
    </r>
  </si>
  <si>
    <t xml:space="preserve">ks</t>
  </si>
  <si>
    <t xml:space="preserve">Sterilní čtverce z netkané textilie, rozměr 5x5 cm, 4 vrstvé, hydrofilní</t>
  </si>
  <si>
    <t xml:space="preserve">PANEP</t>
  </si>
  <si>
    <t xml:space="preserve">26501</t>
  </si>
  <si>
    <t xml:space="preserve">balení  v boxu po 50 balíčcích po 2 ks</t>
  </si>
  <si>
    <t xml:space="preserve">část 10</t>
  </si>
  <si>
    <t xml:space="preserve">Část 11</t>
  </si>
  <si>
    <t xml:space="preserve">Spotřební materiál plast I.</t>
  </si>
  <si>
    <t xml:space="preserve">Zkumavky 0.5 mL, s povrchem pro malou přilnavost vzorku, s těsnění víčka se zámkem zabraňujícím náhodnému otevření během manipulace, PCR čisté</t>
  </si>
  <si>
    <t xml:space="preserve">https://www.sigmaaldrich.com/CZ/en/product/sigma/ep0030108094?context=product</t>
  </si>
  <si>
    <t xml:space="preserve">100 ks</t>
  </si>
  <si>
    <t xml:space="preserve">Zkumavky 2 mL, s povrchem pro malou přilnavost vzorku, s těsnění víčka se zámkem zabraňujícím náhodnému otevření během manipulace, PCR čisté</t>
  </si>
  <si>
    <t xml:space="preserve">https://www.sigmaaldrich.com/CZ/en/product/sigma/ep0030108132?context=product</t>
  </si>
  <si>
    <t xml:space="preserve">Mikrocentrifugační zkumavky, 5 mL</t>
  </si>
  <si>
    <t xml:space="preserve">https://www.sigmaaldrich.com/CZ/en/product/sigma/ep0030108302?context=product</t>
  </si>
  <si>
    <t xml:space="preserve">1,5 ml centrifugační mikrozkumavky plast, upravený vnitřní povrch pro nižší adhezi vzorku</t>
  </si>
  <si>
    <t xml:space="preserve">bal 1000 ks</t>
  </si>
  <si>
    <t xml:space="preserve">část 11</t>
  </si>
  <si>
    <t xml:space="preserve">Část 12</t>
  </si>
  <si>
    <t xml:space="preserve">Spotřební materiál plast II.</t>
  </si>
  <si>
    <t xml:space="preserve">0,2 ml mikrozkumavky pro PCR bez RNáz, DNáz a endotoxinů, rovné víčko, dokonale hladký povrch, 4000x g, 0,2 ml, tenkostěné</t>
  </si>
  <si>
    <t xml:space="preserve">část 12</t>
  </si>
  <si>
    <t xml:space="preserve">Část 13</t>
  </si>
  <si>
    <t xml:space="preserve">Spotřební materiál laboratorní (proteomika) I.</t>
  </si>
  <si>
    <t xml:space="preserve">Analytická kolona pro nanoprůtoky (100-500 nL/min) o délce 10 cm a vnitřním průměru 75 µm plněná RPC18, pro separaci peptidových směsí. Lze provést až 50 analýz za den. Kompatibilní s chromatografem nanoElute  a iontovým zdrojem Captive Spray </t>
  </si>
  <si>
    <t xml:space="preserve">Moravec</t>
  </si>
  <si>
    <t xml:space="preserve">Bruker</t>
  </si>
  <si>
    <t xml:space="preserve">https://bruker-labscape.store/products/bruker-ten?_pos=13&amp;_sid=11686065a&amp;_ss=r</t>
  </si>
  <si>
    <t xml:space="preserve">Kolmo zabroušená nebulizační špička, vytvářející drobné kapičky mobilní fáze s analytem, vnitřní průměr 20 µm,s připojením, které vytváří nulový mrtvý objem, kompatibilní s iotovým zdrojem Captive Spray </t>
  </si>
  <si>
    <t xml:space="preserve">1865691</t>
  </si>
  <si>
    <t xml:space="preserve">https://bruker-labscape.store/products/captive-spray-emitter-zdv?variant=39268954275998</t>
  </si>
  <si>
    <t xml:space="preserve">část 13</t>
  </si>
  <si>
    <t xml:space="preserve">Část 14</t>
  </si>
  <si>
    <t xml:space="preserve">Spotřební materiál laboratorní (proteomika) II.</t>
  </si>
  <si>
    <t xml:space="preserve">Křemenná kapilára o délce 65 cm a vnitřním průměru 20-30 µm. Zakončení kapiláry musí být se závitem 1/16´´, instalovatelná pouze dotažením rukou bez nutnosti použití nástrojů, s minimálním mrtvým objemem připojení. Kapilára musí vydržet teplotu až 80°C a tlak 1200 barů</t>
  </si>
  <si>
    <t xml:space="preserve">Termo Fischer</t>
  </si>
  <si>
    <t xml:space="preserve">6041.5275 </t>
  </si>
  <si>
    <t xml:space="preserve">https://www.thermofisher.com/order/catalog/product/6041.5275</t>
  </si>
  <si>
    <t xml:space="preserve">část 14</t>
  </si>
  <si>
    <t xml:space="preserve">Část 15</t>
  </si>
  <si>
    <r>
      <rPr>
        <sz val="11"/>
        <color rgb="FF000000"/>
        <rFont val="Calibri"/>
        <family val="2"/>
        <charset val="238"/>
      </rPr>
      <t xml:space="preserve">Install Kit for TTOF, 4456736, </t>
    </r>
    <r>
      <rPr>
        <sz val="11"/>
        <rFont val="Calibri"/>
        <family val="2"/>
        <charset val="238"/>
      </rPr>
      <t xml:space="preserve">Sciex</t>
    </r>
  </si>
  <si>
    <t xml:space="preserve">Tůma</t>
  </si>
  <si>
    <t xml:space="preserve">kit</t>
  </si>
  <si>
    <t xml:space="preserve">část 15</t>
  </si>
  <si>
    <t xml:space="preserve">Část 16</t>
  </si>
  <si>
    <t xml:space="preserve">Plynotěsná stříkačka objem 1 ml, vnitřní průměr 4,61 mm, vyjímatelná jehla, délka jehly 51 mm, vnější průměr jehly 0,72 mm, jehla musí být použitelná pro kalibraci hmotnostního spektrometru Sciex 5600+.</t>
  </si>
  <si>
    <t xml:space="preserve">22192-U</t>
  </si>
  <si>
    <t xml:space="preserve">https://www.sigmaaldrich.com/CZ/en/product/sial/22192u?context=product</t>
  </si>
  <si>
    <t xml:space="preserve">Mikrotitrační destičky 96 jamek, materiál polypropylen, dno ve tvaru V, objem jamky 350 – 400 μL.</t>
  </si>
  <si>
    <t xml:space="preserve">část 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@"/>
    <numFmt numFmtId="179" formatCode="General"/>
    <numFmt numFmtId="180" formatCode="#,##0.00\ _K_č"/>
    <numFmt numFmtId="181" formatCode="#,##0.00"/>
  </numFmts>
  <fonts count="2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color rgb="FF1F497D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BE5D6"/>
        <bgColor rgb="FFFCE5CD"/>
      </patternFill>
    </fill>
    <fill>
      <patternFill patternType="solid">
        <fgColor rgb="FFFFFFFF"/>
        <bgColor rgb="FFF2F2F2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BDBDB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9D2E9"/>
      </patternFill>
    </fill>
    <fill>
      <patternFill patternType="solid">
        <fgColor rgb="FFFCE5CD"/>
        <bgColor rgb="FFFBE5D6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CCCCCC"/>
      </patternFill>
    </fill>
    <fill>
      <patternFill patternType="solid">
        <fgColor rgb="FFB6D7A8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9" borderId="2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9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3" borderId="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</cellStyles>
  <dxfs count="23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CCCCC"/>
      <rgbColor rgb="FF7F7F7F"/>
      <rgbColor rgb="FF6FA8DC"/>
      <rgbColor rgb="FF993366"/>
      <rgbColor rgb="FFFFF2CC"/>
      <rgbColor rgb="FFF2F2F2"/>
      <rgbColor rgb="FF660066"/>
      <rgbColor rgb="FFFF6699"/>
      <rgbColor rgb="FF0563C1"/>
      <rgbColor rgb="FFC9DAF8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DBDBDB"/>
      <rgbColor rgb="FFD9EAD3"/>
      <rgbColor rgb="FFFCE5CD"/>
      <rgbColor rgb="FFB6D7A8"/>
      <rgbColor rgb="FFF4CCCC"/>
      <rgbColor rgb="FFD5A6BD"/>
      <rgbColor rgb="FFF9CB9C"/>
      <rgbColor rgb="FF3366FF"/>
      <rgbColor rgb="FF33CCCC"/>
      <rgbColor rgb="FFD9D9D9"/>
      <rgbColor rgb="FFFFC000"/>
      <rgbColor rgb="FFED7D31"/>
      <rgbColor rgb="FFFA7D00"/>
      <rgbColor rgb="FF666699"/>
      <rgbColor rgb="FFD9D2E9"/>
      <rgbColor rgb="FF003366"/>
      <rgbColor rgb="FF339966"/>
      <rgbColor rgb="FF003300"/>
      <rgbColor rgb="FF222222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ntachemicals.eu/chemikalie/chlorid-sodny-376" TargetMode="External"/><Relationship Id="rId2" Type="http://schemas.openxmlformats.org/officeDocument/2006/relationships/hyperlink" Target="https://www.sigmaaldrich.com/CZ/en/product/sigma/l2630" TargetMode="External"/><Relationship Id="rId3" Type="http://schemas.openxmlformats.org/officeDocument/2006/relationships/hyperlink" Target="https://www.abcam.com/tau-phospho-s396-antibody-epr2731-ab109390.html" TargetMode="External"/><Relationship Id="rId4" Type="http://schemas.openxmlformats.org/officeDocument/2006/relationships/hyperlink" Target="https://www.abcam.com/mouse-il-6-elisa-kit-ab222503.html" TargetMode="External"/><Relationship Id="rId5" Type="http://schemas.openxmlformats.org/officeDocument/2006/relationships/hyperlink" Target="https://www.thermofisher.com/antibody/product/Goat-anti-Rabbit-IgG-H-L-Cross-Adsorbed-Secondary-Antibody-Polyclonal/A-21244" TargetMode="External"/><Relationship Id="rId6" Type="http://schemas.openxmlformats.org/officeDocument/2006/relationships/hyperlink" Target="https://www.thermofisher.com/antibody/product/beta-Amyloid-1-42-Antibody-Polyclonal/44-344" TargetMode="External"/><Relationship Id="rId7" Type="http://schemas.openxmlformats.org/officeDocument/2006/relationships/hyperlink" Target="https://www.thermofisher.com/elisa/product/IL-1-beta-Mouse-ELISA-Kit/BMS6002" TargetMode="External"/><Relationship Id="rId8" Type="http://schemas.openxmlformats.org/officeDocument/2006/relationships/hyperlink" Target="https://www.thermofisher.com/elisa/product/TNF-alpha-Mouse-ELISA-Kit/BMS607-3" TargetMode="External"/><Relationship Id="rId9" Type="http://schemas.openxmlformats.org/officeDocument/2006/relationships/hyperlink" Target="https://www.cheiron.eu/blog/product/uzavrene-odsavaci-systemy/" TargetMode="External"/><Relationship Id="rId10" Type="http://schemas.openxmlformats.org/officeDocument/2006/relationships/hyperlink" Target="https://www.cheiron.eu/blog/product/monokit-lahev-vak-2l/" TargetMode="External"/><Relationship Id="rId11" Type="http://schemas.openxmlformats.org/officeDocument/2006/relationships/hyperlink" Target="https://www.cheiron.eu/blog/product/okruh-dychaci-120-cm-150-cm/" TargetMode="External"/><Relationship Id="rId12" Type="http://schemas.openxmlformats.org/officeDocument/2006/relationships/hyperlink" Target="https://www.p-lab.cz/pasteurova-pipeta-pe?v=----V_27640&amp;search=K000334" TargetMode="External"/><Relationship Id="rId13" Type="http://schemas.openxmlformats.org/officeDocument/2006/relationships/hyperlink" Target="https://www.p-lab.cz/vata-bunicita?search=buni&#269;in" TargetMode="External"/><Relationship Id="rId14" Type="http://schemas.openxmlformats.org/officeDocument/2006/relationships/hyperlink" Target="https://www.p-lab.cz/papir-filtracni-pro-kvalitativni-analyzu9474macherey-nagel" TargetMode="External"/><Relationship Id="rId15" Type="http://schemas.openxmlformats.org/officeDocument/2006/relationships/hyperlink" Target="https://www.medicafilter.cz/cs/eshop/product/vata-bunicita-prirezy-651926/" TargetMode="External"/><Relationship Id="rId16" Type="http://schemas.openxmlformats.org/officeDocument/2006/relationships/hyperlink" Target="https://pharma.cz/produkt/papirove-krabicky-2-a-3/" TargetMode="External"/><Relationship Id="rId17" Type="http://schemas.openxmlformats.org/officeDocument/2006/relationships/hyperlink" Target="https://www.intesbohemia.cz/patologie.php?kategorie=21&amp;podkategorie=71&amp;detail=217" TargetMode="External"/><Relationship Id="rId18" Type="http://schemas.openxmlformats.org/officeDocument/2006/relationships/hyperlink" Target="https://www.sigmaaldrich.com/CZ/en/product/sigma/ep0030108094?context=product" TargetMode="External"/><Relationship Id="rId19" Type="http://schemas.openxmlformats.org/officeDocument/2006/relationships/hyperlink" Target="https://www.sigmaaldrich.com/CZ/en/product/sigma/ep0030108302?context=product" TargetMode="External"/><Relationship Id="rId20" Type="http://schemas.openxmlformats.org/officeDocument/2006/relationships/hyperlink" Target="https://bruker-labscape.store/products/bruker-ten?_pos=13&amp;_sid=11686065a&amp;_ss=r" TargetMode="External"/><Relationship Id="rId21" Type="http://schemas.openxmlformats.org/officeDocument/2006/relationships/hyperlink" Target="https://bruker-labscape.store/products/captive-spray-emitter-zdv?variant=39268954275998" TargetMode="External"/><Relationship Id="rId22" Type="http://schemas.openxmlformats.org/officeDocument/2006/relationships/hyperlink" Target="https://www.thermofisher.com/order/catalog/product/6041.5275" TargetMode="External"/><Relationship Id="rId23" Type="http://schemas.openxmlformats.org/officeDocument/2006/relationships/hyperlink" Target="https://www.sigmaaldrich.com/CZ/en/product/sial/22192u?context=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.38"/>
    <col collapsed="false" customWidth="true" hidden="false" outlineLevel="0" max="3" min="3" style="2" width="76.25"/>
    <col collapsed="false" customWidth="true" hidden="false" outlineLevel="0" max="4" min="4" style="1" width="37.38"/>
    <col collapsed="false" customWidth="true" hidden="true" outlineLevel="0" max="5" min="5" style="3" width="10.12"/>
    <col collapsed="false" customWidth="true" hidden="true" outlineLevel="0" max="6" min="6" style="3" width="34.75"/>
    <col collapsed="false" customWidth="true" hidden="true" outlineLevel="0" max="7" min="7" style="3" width="16.75"/>
    <col collapsed="false" customWidth="true" hidden="true" outlineLevel="0" max="8" min="8" style="3" width="33.5"/>
    <col collapsed="false" customWidth="true" hidden="false" outlineLevel="0" max="9" min="9" style="1" width="15.62"/>
    <col collapsed="false" customWidth="true" hidden="true" outlineLevel="0" max="10" min="10" style="1" width="16.26"/>
    <col collapsed="false" customWidth="true" hidden="true" outlineLevel="0" max="11" min="11" style="1" width="22.38"/>
    <col collapsed="false" customWidth="true" hidden="true" outlineLevel="0" max="12" min="12" style="1" width="10.62"/>
    <col collapsed="false" customWidth="true" hidden="true" outlineLevel="0" max="13" min="13" style="1" width="13.76"/>
    <col collapsed="false" customWidth="true" hidden="true" outlineLevel="0" max="14" min="14" style="1" width="12.5"/>
    <col collapsed="false" customWidth="true" hidden="true" outlineLevel="0" max="15" min="15" style="1" width="10.62"/>
    <col collapsed="false" customWidth="true" hidden="true" outlineLevel="0" max="16" min="16" style="1" width="13.25"/>
    <col collapsed="false" customWidth="true" hidden="true" outlineLevel="0" max="20" min="17" style="1" width="10.62"/>
    <col collapsed="false" customWidth="true" hidden="true" outlineLevel="0" max="21" min="21" style="1" width="11.75"/>
    <col collapsed="false" customWidth="true" hidden="false" outlineLevel="0" max="22" min="22" style="4" width="10.62"/>
    <col collapsed="false" customWidth="true" hidden="false" outlineLevel="0" max="23" min="23" style="5" width="11.62"/>
    <col collapsed="false" customWidth="true" hidden="false" outlineLevel="0" max="24" min="24" style="6" width="11.62"/>
    <col collapsed="false" customWidth="true" hidden="false" outlineLevel="0" max="25" min="25" style="1" width="27.88"/>
    <col collapsed="false" customWidth="true" hidden="false" outlineLevel="0" max="28" min="26" style="1" width="25.75"/>
    <col collapsed="false" customWidth="false" hidden="false" outlineLevel="0" max="16384" min="29" style="1" width="12.6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" customFormat="true" ht="15" hidden="false" customHeight="true" outlineLevel="0" collapsed="false">
      <c r="A2" s="8"/>
      <c r="B2" s="8"/>
      <c r="C2" s="9"/>
      <c r="D2" s="9"/>
      <c r="E2" s="10"/>
      <c r="F2" s="10"/>
      <c r="G2" s="10"/>
      <c r="H2" s="10"/>
      <c r="I2" s="9"/>
      <c r="J2" s="9"/>
      <c r="Q2" s="11"/>
      <c r="R2" s="11"/>
      <c r="W2" s="5"/>
    </row>
    <row r="3" s="1" customFormat="true" ht="4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W3" s="5"/>
    </row>
    <row r="4" s="1" customFormat="true" ht="24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W4" s="5"/>
    </row>
    <row r="5" s="1" customFormat="true" ht="24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5"/>
    </row>
    <row r="6" customFormat="false" ht="109.5" hidden="false" customHeight="tru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7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  <c r="S6" s="28" t="s">
        <v>22</v>
      </c>
      <c r="T6" s="29" t="s">
        <v>23</v>
      </c>
      <c r="U6" s="30" t="s">
        <v>24</v>
      </c>
      <c r="V6" s="17" t="s">
        <v>25</v>
      </c>
      <c r="W6" s="31" t="s">
        <v>26</v>
      </c>
      <c r="X6" s="31" t="s">
        <v>27</v>
      </c>
    </row>
    <row r="7" s="2" customFormat="true" ht="19.5" hidden="false" customHeight="true" outlineLevel="0" collapsed="false">
      <c r="A7" s="32" t="s">
        <v>28</v>
      </c>
      <c r="B7" s="33"/>
      <c r="C7" s="34" t="s">
        <v>29</v>
      </c>
      <c r="D7" s="35"/>
      <c r="E7" s="36"/>
      <c r="F7" s="36"/>
      <c r="G7" s="36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" hidden="false" customHeight="false" outlineLevel="0" collapsed="false">
      <c r="A8" s="37"/>
      <c r="B8" s="38" t="n">
        <v>1</v>
      </c>
      <c r="C8" s="39" t="s">
        <v>30</v>
      </c>
      <c r="D8" s="40"/>
      <c r="E8" s="41"/>
      <c r="F8" s="42" t="s">
        <v>31</v>
      </c>
      <c r="G8" s="43" t="s">
        <v>32</v>
      </c>
      <c r="H8" s="44" t="s">
        <v>33</v>
      </c>
      <c r="I8" s="45" t="s">
        <v>34</v>
      </c>
      <c r="J8" s="46" t="n">
        <v>0</v>
      </c>
      <c r="K8" s="47" t="n">
        <v>0</v>
      </c>
      <c r="L8" s="48" t="n">
        <v>0</v>
      </c>
      <c r="M8" s="49" t="n">
        <v>0</v>
      </c>
      <c r="N8" s="50" t="n">
        <v>0</v>
      </c>
      <c r="O8" s="51" t="n">
        <v>5</v>
      </c>
      <c r="P8" s="47" t="n">
        <v>0</v>
      </c>
      <c r="Q8" s="52" t="n">
        <v>0</v>
      </c>
      <c r="R8" s="53" t="n">
        <v>0</v>
      </c>
      <c r="S8" s="54" t="n">
        <v>0</v>
      </c>
      <c r="T8" s="55" t="n">
        <v>0</v>
      </c>
      <c r="U8" s="56" t="n">
        <v>0</v>
      </c>
      <c r="V8" s="57" t="n">
        <f aca="false">SUM(J8:U8)</f>
        <v>5</v>
      </c>
      <c r="W8" s="58"/>
      <c r="X8" s="59" t="n">
        <f aca="false">V8*W8</f>
        <v>0</v>
      </c>
      <c r="Y8" s="60"/>
      <c r="Z8" s="61"/>
      <c r="AA8" s="61"/>
      <c r="AB8" s="61"/>
    </row>
    <row r="9" s="9" customFormat="true" ht="15" hidden="false" customHeight="false" outlineLevel="0" collapsed="false">
      <c r="A9" s="62"/>
      <c r="B9" s="63"/>
      <c r="C9" s="64"/>
      <c r="D9" s="64"/>
      <c r="E9" s="65"/>
      <c r="F9" s="65"/>
      <c r="G9" s="65"/>
      <c r="H9" s="65"/>
      <c r="I9" s="37"/>
      <c r="J9" s="66" t="n">
        <f aca="false">SUMPRODUCT(J8,$W$8)</f>
        <v>0</v>
      </c>
      <c r="K9" s="66" t="n">
        <f aca="false">SUMPRODUCT(K8,$W$8)</f>
        <v>0</v>
      </c>
      <c r="L9" s="66" t="n">
        <f aca="false">SUMPRODUCT(L8,$W$8)</f>
        <v>0</v>
      </c>
      <c r="M9" s="66" t="n">
        <f aca="false">SUMPRODUCT(M8,$W$8)</f>
        <v>0</v>
      </c>
      <c r="N9" s="66" t="n">
        <f aca="false">SUMPRODUCT(N8,$W$8)</f>
        <v>0</v>
      </c>
      <c r="O9" s="66" t="n">
        <f aca="false">SUMPRODUCT(O8,$W$8)</f>
        <v>0</v>
      </c>
      <c r="P9" s="66" t="n">
        <f aca="false">SUMPRODUCT(P8,$W$8)</f>
        <v>0</v>
      </c>
      <c r="Q9" s="66" t="n">
        <f aca="false">SUMPRODUCT(Q8,$W$8)</f>
        <v>0</v>
      </c>
      <c r="R9" s="66" t="n">
        <f aca="false">SUMPRODUCT(R8,$W$8)</f>
        <v>0</v>
      </c>
      <c r="S9" s="66" t="n">
        <f aca="false">SUMPRODUCT(S8,$W$8)</f>
        <v>0</v>
      </c>
      <c r="T9" s="66" t="n">
        <f aca="false">SUMPRODUCT(T8,$W$8)</f>
        <v>0</v>
      </c>
      <c r="U9" s="66" t="n">
        <f aca="false">SUMPRODUCT(U8,$W$8)</f>
        <v>0</v>
      </c>
      <c r="V9" s="37"/>
      <c r="W9" s="67" t="s">
        <v>35</v>
      </c>
      <c r="X9" s="67" t="n">
        <f aca="false">SUM(X8)</f>
        <v>0</v>
      </c>
    </row>
    <row r="10" s="2" customFormat="true" ht="19.5" hidden="false" customHeight="true" outlineLevel="0" collapsed="false">
      <c r="A10" s="32" t="s">
        <v>36</v>
      </c>
      <c r="B10" s="33"/>
      <c r="C10" s="34" t="s">
        <v>37</v>
      </c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68"/>
      <c r="B11" s="38" t="n">
        <v>1</v>
      </c>
      <c r="C11" s="39" t="s">
        <v>38</v>
      </c>
      <c r="D11" s="40"/>
      <c r="E11" s="41" t="s">
        <v>39</v>
      </c>
      <c r="F11" s="42" t="s">
        <v>40</v>
      </c>
      <c r="G11" s="43" t="s">
        <v>41</v>
      </c>
      <c r="H11" s="69" t="s">
        <v>42</v>
      </c>
      <c r="I11" s="45" t="s">
        <v>43</v>
      </c>
      <c r="J11" s="46" t="n">
        <v>0</v>
      </c>
      <c r="K11" s="47" t="n">
        <v>0</v>
      </c>
      <c r="L11" s="48" t="n">
        <v>0</v>
      </c>
      <c r="M11" s="49" t="n">
        <v>0</v>
      </c>
      <c r="N11" s="50" t="n">
        <v>0</v>
      </c>
      <c r="O11" s="51" t="n">
        <v>1</v>
      </c>
      <c r="P11" s="47" t="n">
        <v>0</v>
      </c>
      <c r="Q11" s="52" t="n">
        <v>0</v>
      </c>
      <c r="R11" s="53" t="n">
        <v>0</v>
      </c>
      <c r="S11" s="54" t="n">
        <v>0</v>
      </c>
      <c r="T11" s="55" t="n">
        <v>0</v>
      </c>
      <c r="U11" s="56" t="n">
        <v>0</v>
      </c>
      <c r="V11" s="57" t="n">
        <f aca="false">SUM(J11:U11)</f>
        <v>1</v>
      </c>
      <c r="W11" s="58"/>
      <c r="X11" s="59" t="n">
        <f aca="false">V11*W11</f>
        <v>0</v>
      </c>
      <c r="Y11" s="60"/>
      <c r="Z11" s="61"/>
      <c r="AA11" s="61"/>
      <c r="AB11" s="61"/>
    </row>
    <row r="12" s="9" customFormat="true" ht="15" hidden="false" customHeight="false" outlineLevel="0" collapsed="false">
      <c r="A12" s="62"/>
      <c r="B12" s="63"/>
      <c r="C12" s="66"/>
      <c r="D12" s="64"/>
      <c r="E12" s="65"/>
      <c r="F12" s="65"/>
      <c r="G12" s="65"/>
      <c r="H12" s="65"/>
      <c r="I12" s="37"/>
      <c r="J12" s="66" t="n">
        <f aca="false">SUMPRODUCT(J11,$W$8)</f>
        <v>0</v>
      </c>
      <c r="K12" s="66" t="n">
        <f aca="false">SUMPRODUCT(K11,$W$8)</f>
        <v>0</v>
      </c>
      <c r="L12" s="66" t="n">
        <f aca="false">SUMPRODUCT(L11,$W$8)</f>
        <v>0</v>
      </c>
      <c r="M12" s="66" t="n">
        <f aca="false">SUMPRODUCT(M11,$W$8)</f>
        <v>0</v>
      </c>
      <c r="N12" s="66" t="n">
        <f aca="false">SUMPRODUCT(N11,$W$8)</f>
        <v>0</v>
      </c>
      <c r="O12" s="66" t="n">
        <f aca="false">SUMPRODUCT(O11,$W$11)</f>
        <v>0</v>
      </c>
      <c r="P12" s="66" t="n">
        <f aca="false">SUMPRODUCT(P11,$W$8)</f>
        <v>0</v>
      </c>
      <c r="Q12" s="66" t="n">
        <f aca="false">SUMPRODUCT(Q11,$W$8)</f>
        <v>0</v>
      </c>
      <c r="R12" s="66" t="n">
        <f aca="false">SUMPRODUCT(R11,$W$8)</f>
        <v>0</v>
      </c>
      <c r="S12" s="66" t="n">
        <f aca="false">SUMPRODUCT(S11,$W$8)</f>
        <v>0</v>
      </c>
      <c r="T12" s="66" t="n">
        <f aca="false">SUMPRODUCT(T11,$W$8)</f>
        <v>0</v>
      </c>
      <c r="U12" s="66" t="n">
        <f aca="false">SUMPRODUCT(U11,$W$8)</f>
        <v>0</v>
      </c>
      <c r="V12" s="37"/>
      <c r="W12" s="67" t="s">
        <v>44</v>
      </c>
      <c r="X12" s="67" t="n">
        <f aca="false">SUM(X11)</f>
        <v>0</v>
      </c>
    </row>
    <row r="13" s="2" customFormat="true" ht="19.5" hidden="false" customHeight="true" outlineLevel="0" collapsed="false">
      <c r="A13" s="32" t="s">
        <v>45</v>
      </c>
      <c r="B13" s="33"/>
      <c r="C13" s="34" t="s">
        <v>46</v>
      </c>
      <c r="D13" s="35"/>
      <c r="E13" s="36"/>
      <c r="F13" s="36"/>
      <c r="G13" s="36"/>
      <c r="H13" s="3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9.5" hidden="false" customHeight="true" outlineLevel="0" collapsed="false">
      <c r="A14" s="68"/>
      <c r="B14" s="38" t="n">
        <v>1</v>
      </c>
      <c r="C14" s="70" t="s">
        <v>47</v>
      </c>
      <c r="D14" s="71" t="s">
        <v>48</v>
      </c>
      <c r="E14" s="41" t="s">
        <v>49</v>
      </c>
      <c r="F14" s="18"/>
      <c r="G14" s="72"/>
      <c r="H14" s="73" t="s">
        <v>50</v>
      </c>
      <c r="I14" s="45" t="s">
        <v>51</v>
      </c>
      <c r="J14" s="46" t="n">
        <v>0</v>
      </c>
      <c r="K14" s="47" t="n">
        <v>0</v>
      </c>
      <c r="L14" s="48" t="n">
        <v>0</v>
      </c>
      <c r="M14" s="49" t="n">
        <v>0</v>
      </c>
      <c r="N14" s="50" t="n">
        <v>1</v>
      </c>
      <c r="O14" s="51" t="n">
        <v>0</v>
      </c>
      <c r="P14" s="47" t="n">
        <v>0</v>
      </c>
      <c r="Q14" s="52" t="n">
        <v>0</v>
      </c>
      <c r="R14" s="53" t="n">
        <v>0</v>
      </c>
      <c r="S14" s="54" t="n">
        <v>0</v>
      </c>
      <c r="T14" s="55" t="n">
        <v>0</v>
      </c>
      <c r="U14" s="56" t="n">
        <v>0</v>
      </c>
      <c r="V14" s="57" t="n">
        <f aca="false">SUM(J14:U14)</f>
        <v>1</v>
      </c>
      <c r="W14" s="58"/>
      <c r="X14" s="59" t="n">
        <f aca="false">V14*W14</f>
        <v>0</v>
      </c>
      <c r="Y14" s="60"/>
      <c r="Z14" s="61"/>
      <c r="AA14" s="61"/>
      <c r="AB14" s="61"/>
    </row>
    <row r="15" customFormat="false" ht="19.5" hidden="false" customHeight="true" outlineLevel="0" collapsed="false">
      <c r="A15" s="68"/>
      <c r="B15" s="38" t="n">
        <v>2</v>
      </c>
      <c r="C15" s="70" t="s">
        <v>52</v>
      </c>
      <c r="D15" s="71" t="s">
        <v>48</v>
      </c>
      <c r="E15" s="41" t="s">
        <v>49</v>
      </c>
      <c r="F15" s="18"/>
      <c r="G15" s="72"/>
      <c r="H15" s="73"/>
      <c r="I15" s="45" t="s">
        <v>53</v>
      </c>
      <c r="J15" s="46" t="n">
        <v>0</v>
      </c>
      <c r="K15" s="47" t="n">
        <v>0</v>
      </c>
      <c r="L15" s="48" t="n">
        <v>0</v>
      </c>
      <c r="M15" s="49" t="n">
        <v>0</v>
      </c>
      <c r="N15" s="50" t="n">
        <v>2</v>
      </c>
      <c r="O15" s="51" t="n">
        <v>0</v>
      </c>
      <c r="P15" s="47" t="n">
        <v>0</v>
      </c>
      <c r="Q15" s="52" t="n">
        <v>0</v>
      </c>
      <c r="R15" s="53" t="n">
        <v>0</v>
      </c>
      <c r="S15" s="54" t="n">
        <v>0</v>
      </c>
      <c r="T15" s="55" t="n">
        <v>0</v>
      </c>
      <c r="U15" s="56" t="n">
        <v>0</v>
      </c>
      <c r="V15" s="57" t="n">
        <f aca="false">SUM(J15:U15)</f>
        <v>2</v>
      </c>
      <c r="W15" s="58"/>
      <c r="X15" s="59" t="n">
        <f aca="false">V15*W15</f>
        <v>0</v>
      </c>
      <c r="Y15" s="60"/>
      <c r="Z15" s="61"/>
      <c r="AA15" s="61"/>
      <c r="AB15" s="61"/>
    </row>
    <row r="16" customFormat="false" ht="39.75" hidden="false" customHeight="true" outlineLevel="0" collapsed="false">
      <c r="A16" s="68"/>
      <c r="B16" s="38" t="n">
        <v>3</v>
      </c>
      <c r="C16" s="39" t="s">
        <v>54</v>
      </c>
      <c r="D16" s="71" t="s">
        <v>48</v>
      </c>
      <c r="E16" s="41" t="s">
        <v>39</v>
      </c>
      <c r="F16" s="42" t="s">
        <v>55</v>
      </c>
      <c r="G16" s="74" t="s">
        <v>56</v>
      </c>
      <c r="H16" s="75" t="s">
        <v>57</v>
      </c>
      <c r="I16" s="45" t="s">
        <v>58</v>
      </c>
      <c r="J16" s="46"/>
      <c r="K16" s="47"/>
      <c r="L16" s="48"/>
      <c r="M16" s="49"/>
      <c r="N16" s="50"/>
      <c r="O16" s="51" t="n">
        <v>2</v>
      </c>
      <c r="P16" s="47"/>
      <c r="Q16" s="52"/>
      <c r="R16" s="53"/>
      <c r="S16" s="54"/>
      <c r="T16" s="55"/>
      <c r="U16" s="56"/>
      <c r="V16" s="57" t="n">
        <f aca="false">SUM(J16:U16)</f>
        <v>2</v>
      </c>
      <c r="W16" s="58"/>
      <c r="X16" s="59" t="n">
        <f aca="false">V16*W16</f>
        <v>0</v>
      </c>
      <c r="Y16" s="60"/>
      <c r="Z16" s="61"/>
      <c r="AA16" s="61"/>
      <c r="AB16" s="61"/>
    </row>
    <row r="17" s="9" customFormat="true" ht="15" hidden="false" customHeight="false" outlineLevel="0" collapsed="false">
      <c r="A17" s="62"/>
      <c r="B17" s="63"/>
      <c r="C17" s="66"/>
      <c r="D17" s="64"/>
      <c r="E17" s="65"/>
      <c r="F17" s="65"/>
      <c r="G17" s="65"/>
      <c r="H17" s="65"/>
      <c r="I17" s="37"/>
      <c r="J17" s="66" t="n">
        <f aca="false">SUMPRODUCT(J14:J16,$W$14:$W$16)</f>
        <v>0</v>
      </c>
      <c r="K17" s="66" t="n">
        <f aca="false">SUMPRODUCT(K14:K16,$W$14:$W$16)</f>
        <v>0</v>
      </c>
      <c r="L17" s="66" t="n">
        <f aca="false">SUMPRODUCT(L14:L16,$W$14:$W$16)</f>
        <v>0</v>
      </c>
      <c r="M17" s="66" t="n">
        <f aca="false">SUMPRODUCT(M14:M16,$W$14:$W$16)</f>
        <v>0</v>
      </c>
      <c r="N17" s="66" t="n">
        <f aca="false">SUMPRODUCT(N14:N16,$W$14:$W$16)</f>
        <v>0</v>
      </c>
      <c r="O17" s="66" t="n">
        <f aca="false">SUMPRODUCT(O14:O16,$W$14:$W$16)</f>
        <v>0</v>
      </c>
      <c r="P17" s="66" t="n">
        <f aca="false">SUMPRODUCT(P14:P16,$W$14:$W$16)</f>
        <v>0</v>
      </c>
      <c r="Q17" s="66" t="n">
        <f aca="false">SUMPRODUCT(Q14:Q16,$W$14:$W$16)</f>
        <v>0</v>
      </c>
      <c r="R17" s="66" t="n">
        <f aca="false">SUMPRODUCT(R14:R16,$W$14:$W$16)</f>
        <v>0</v>
      </c>
      <c r="S17" s="66" t="n">
        <f aca="false">SUMPRODUCT(S14:S16,$W$14:$W$16)</f>
        <v>0</v>
      </c>
      <c r="T17" s="66" t="n">
        <f aca="false">SUMPRODUCT(T14:T16,$W$14:$W$16)</f>
        <v>0</v>
      </c>
      <c r="U17" s="66" t="n">
        <f aca="false">SUMPRODUCT(U14:U16,$W$14:$W$16)</f>
        <v>0</v>
      </c>
      <c r="V17" s="37"/>
      <c r="W17" s="67" t="s">
        <v>59</v>
      </c>
      <c r="X17" s="67" t="n">
        <f aca="false">SUM(X14:X16)</f>
        <v>0</v>
      </c>
    </row>
    <row r="18" s="2" customFormat="true" ht="19.5" hidden="false" customHeight="true" outlineLevel="0" collapsed="false">
      <c r="A18" s="32" t="s">
        <v>60</v>
      </c>
      <c r="B18" s="33"/>
      <c r="C18" s="34" t="s">
        <v>61</v>
      </c>
      <c r="D18" s="35"/>
      <c r="E18" s="36"/>
      <c r="F18" s="36"/>
      <c r="G18" s="36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68"/>
      <c r="B19" s="38" t="n">
        <v>1</v>
      </c>
      <c r="C19" s="70" t="s">
        <v>62</v>
      </c>
      <c r="D19" s="71" t="s">
        <v>48</v>
      </c>
      <c r="E19" s="41" t="s">
        <v>49</v>
      </c>
      <c r="F19" s="18"/>
      <c r="G19" s="72"/>
      <c r="H19" s="76" t="s">
        <v>63</v>
      </c>
      <c r="I19" s="45" t="s">
        <v>64</v>
      </c>
      <c r="J19" s="46" t="n">
        <v>0</v>
      </c>
      <c r="K19" s="47" t="n">
        <v>0</v>
      </c>
      <c r="L19" s="48" t="n">
        <v>0</v>
      </c>
      <c r="M19" s="49" t="n">
        <v>0</v>
      </c>
      <c r="N19" s="50" t="n">
        <v>3</v>
      </c>
      <c r="O19" s="51" t="n">
        <v>0</v>
      </c>
      <c r="P19" s="47" t="n">
        <v>0</v>
      </c>
      <c r="Q19" s="52" t="n">
        <v>0</v>
      </c>
      <c r="R19" s="53" t="n">
        <v>0</v>
      </c>
      <c r="S19" s="54" t="n">
        <v>0</v>
      </c>
      <c r="T19" s="55" t="n">
        <v>0</v>
      </c>
      <c r="U19" s="56" t="n">
        <v>0</v>
      </c>
      <c r="V19" s="57" t="n">
        <f aca="false">SUM(J19:U19)</f>
        <v>3</v>
      </c>
      <c r="W19" s="58"/>
      <c r="X19" s="59" t="n">
        <f aca="false">V19*W19</f>
        <v>0</v>
      </c>
      <c r="Y19" s="60"/>
      <c r="Z19" s="61"/>
      <c r="AA19" s="61"/>
      <c r="AB19" s="61"/>
    </row>
    <row r="20" customFormat="false" ht="19.5" hidden="false" customHeight="true" outlineLevel="0" collapsed="false">
      <c r="A20" s="68"/>
      <c r="B20" s="38" t="n">
        <v>2</v>
      </c>
      <c r="C20" s="77" t="s">
        <v>65</v>
      </c>
      <c r="D20" s="71" t="s">
        <v>48</v>
      </c>
      <c r="E20" s="41" t="s">
        <v>49</v>
      </c>
      <c r="F20" s="18"/>
      <c r="G20" s="72"/>
      <c r="H20" s="73" t="s">
        <v>66</v>
      </c>
      <c r="I20" s="45" t="s">
        <v>67</v>
      </c>
      <c r="J20" s="46" t="n">
        <v>0</v>
      </c>
      <c r="K20" s="47" t="n">
        <v>0</v>
      </c>
      <c r="L20" s="48" t="n">
        <v>0</v>
      </c>
      <c r="M20" s="49" t="n">
        <v>0</v>
      </c>
      <c r="N20" s="50" t="n">
        <v>2</v>
      </c>
      <c r="O20" s="51" t="n">
        <v>0</v>
      </c>
      <c r="P20" s="47" t="n">
        <v>0</v>
      </c>
      <c r="Q20" s="52" t="n">
        <v>0</v>
      </c>
      <c r="R20" s="53" t="n">
        <v>0</v>
      </c>
      <c r="S20" s="54" t="n">
        <v>0</v>
      </c>
      <c r="T20" s="55" t="n">
        <v>0</v>
      </c>
      <c r="U20" s="56" t="n">
        <v>0</v>
      </c>
      <c r="V20" s="57" t="n">
        <f aca="false">SUM(J20:U20)</f>
        <v>2</v>
      </c>
      <c r="W20" s="58"/>
      <c r="X20" s="59" t="n">
        <f aca="false">V20*W20</f>
        <v>0</v>
      </c>
      <c r="Y20" s="60"/>
      <c r="Z20" s="61"/>
      <c r="AA20" s="61"/>
      <c r="AB20" s="61"/>
    </row>
    <row r="21" customFormat="false" ht="19.5" hidden="false" customHeight="true" outlineLevel="0" collapsed="false">
      <c r="A21" s="68"/>
      <c r="B21" s="38" t="n">
        <v>3</v>
      </c>
      <c r="C21" s="39" t="s">
        <v>68</v>
      </c>
      <c r="D21" s="71" t="s">
        <v>48</v>
      </c>
      <c r="E21" s="41" t="s">
        <v>39</v>
      </c>
      <c r="F21" s="42" t="s">
        <v>69</v>
      </c>
      <c r="G21" s="78" t="s">
        <v>70</v>
      </c>
      <c r="H21" s="75" t="s">
        <v>71</v>
      </c>
      <c r="I21" s="45" t="s">
        <v>58</v>
      </c>
      <c r="J21" s="46" t="n">
        <v>0</v>
      </c>
      <c r="K21" s="47" t="n">
        <v>0</v>
      </c>
      <c r="L21" s="48" t="n">
        <v>0</v>
      </c>
      <c r="M21" s="49" t="n">
        <v>0</v>
      </c>
      <c r="N21" s="50" t="n">
        <v>0</v>
      </c>
      <c r="O21" s="51" t="n">
        <v>2</v>
      </c>
      <c r="P21" s="47" t="n">
        <v>0</v>
      </c>
      <c r="Q21" s="52" t="n">
        <v>0</v>
      </c>
      <c r="R21" s="53" t="n">
        <v>0</v>
      </c>
      <c r="S21" s="54" t="n">
        <v>0</v>
      </c>
      <c r="T21" s="55" t="n">
        <v>0</v>
      </c>
      <c r="U21" s="56" t="n">
        <v>0</v>
      </c>
      <c r="V21" s="57" t="n">
        <f aca="false">SUM(J21:U21)</f>
        <v>2</v>
      </c>
      <c r="W21" s="58"/>
      <c r="X21" s="59" t="n">
        <f aca="false">V21*W21</f>
        <v>0</v>
      </c>
      <c r="Y21" s="60"/>
      <c r="Z21" s="61"/>
      <c r="AA21" s="61"/>
      <c r="AB21" s="61"/>
    </row>
    <row r="22" customFormat="false" ht="19.5" hidden="false" customHeight="true" outlineLevel="0" collapsed="false">
      <c r="A22" s="68"/>
      <c r="B22" s="38" t="n">
        <v>4</v>
      </c>
      <c r="C22" s="39" t="s">
        <v>72</v>
      </c>
      <c r="D22" s="71" t="s">
        <v>48</v>
      </c>
      <c r="E22" s="41" t="s">
        <v>39</v>
      </c>
      <c r="F22" s="42" t="s">
        <v>69</v>
      </c>
      <c r="G22" s="79" t="s">
        <v>73</v>
      </c>
      <c r="H22" s="80" t="s">
        <v>74</v>
      </c>
      <c r="I22" s="45" t="s">
        <v>58</v>
      </c>
      <c r="J22" s="46" t="n">
        <v>0</v>
      </c>
      <c r="K22" s="47" t="n">
        <v>0</v>
      </c>
      <c r="L22" s="48" t="n">
        <v>0</v>
      </c>
      <c r="M22" s="49" t="n">
        <v>0</v>
      </c>
      <c r="N22" s="50" t="n">
        <v>0</v>
      </c>
      <c r="O22" s="51" t="n">
        <v>2</v>
      </c>
      <c r="P22" s="47" t="n">
        <v>0</v>
      </c>
      <c r="Q22" s="52" t="n">
        <v>0</v>
      </c>
      <c r="R22" s="53" t="n">
        <v>0</v>
      </c>
      <c r="S22" s="54" t="n">
        <v>0</v>
      </c>
      <c r="T22" s="55" t="n">
        <v>0</v>
      </c>
      <c r="U22" s="56" t="n">
        <v>0</v>
      </c>
      <c r="V22" s="57" t="n">
        <f aca="false">SUM(J22:U22)</f>
        <v>2</v>
      </c>
      <c r="W22" s="58"/>
      <c r="X22" s="59" t="n">
        <f aca="false">V22*W22</f>
        <v>0</v>
      </c>
      <c r="Y22" s="60"/>
      <c r="Z22" s="61"/>
      <c r="AA22" s="61"/>
      <c r="AB22" s="61"/>
    </row>
    <row r="23" s="9" customFormat="true" ht="15" hidden="false" customHeight="false" outlineLevel="0" collapsed="false">
      <c r="A23" s="62"/>
      <c r="B23" s="63"/>
      <c r="C23" s="66"/>
      <c r="D23" s="64"/>
      <c r="E23" s="65"/>
      <c r="F23" s="65"/>
      <c r="G23" s="65"/>
      <c r="H23" s="65"/>
      <c r="I23" s="37"/>
      <c r="J23" s="66" t="n">
        <f aca="false">SUMPRODUCT(J19:J22,$W$19:$W$22)</f>
        <v>0</v>
      </c>
      <c r="K23" s="66" t="n">
        <f aca="false">SUMPRODUCT(K19:K22,$W$19:$W$22)</f>
        <v>0</v>
      </c>
      <c r="L23" s="66" t="n">
        <f aca="false">SUMPRODUCT(L19:L22,$W$19:$W$22)</f>
        <v>0</v>
      </c>
      <c r="M23" s="66" t="n">
        <f aca="false">SUMPRODUCT(M19:M22,$W$19:$W$22)</f>
        <v>0</v>
      </c>
      <c r="N23" s="66" t="n">
        <f aca="false">SUMPRODUCT(N19:N22,$W$19:$W$22)</f>
        <v>0</v>
      </c>
      <c r="O23" s="66" t="n">
        <f aca="false">SUMPRODUCT(O19:O22,$W$19:$W$22)</f>
        <v>0</v>
      </c>
      <c r="P23" s="66" t="n">
        <f aca="false">SUMPRODUCT(P19:P22,$W$19:$W$22)</f>
        <v>0</v>
      </c>
      <c r="Q23" s="66" t="n">
        <f aca="false">SUMPRODUCT(Q19:Q22,$W$19:$W$22)</f>
        <v>0</v>
      </c>
      <c r="R23" s="66" t="n">
        <f aca="false">SUMPRODUCT(R19:R22,$W$19:$W$22)</f>
        <v>0</v>
      </c>
      <c r="S23" s="66" t="n">
        <f aca="false">SUMPRODUCT(S19:S22,$W$19:$W$22)</f>
        <v>0</v>
      </c>
      <c r="T23" s="66" t="n">
        <f aca="false">SUMPRODUCT(T19:T22,$W$19:$W$22)</f>
        <v>0</v>
      </c>
      <c r="U23" s="66" t="n">
        <f aca="false">SUMPRODUCT(U19:U22,$W$19:$W$22)</f>
        <v>0</v>
      </c>
      <c r="V23" s="37"/>
      <c r="W23" s="67" t="s">
        <v>75</v>
      </c>
      <c r="X23" s="67" t="n">
        <f aca="false">SUM(X19:X22)</f>
        <v>0</v>
      </c>
    </row>
    <row r="24" s="2" customFormat="true" ht="19.5" hidden="false" customHeight="true" outlineLevel="0" collapsed="false">
      <c r="A24" s="32" t="s">
        <v>76</v>
      </c>
      <c r="B24" s="33"/>
      <c r="C24" s="34" t="s">
        <v>77</v>
      </c>
      <c r="D24" s="35"/>
      <c r="E24" s="36"/>
      <c r="F24" s="36"/>
      <c r="G24" s="36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39.75" hidden="false" customHeight="true" outlineLevel="0" collapsed="false">
      <c r="A25" s="81"/>
      <c r="B25" s="45" t="n">
        <v>1</v>
      </c>
      <c r="C25" s="70" t="s">
        <v>78</v>
      </c>
      <c r="D25" s="40"/>
      <c r="E25" s="41" t="s">
        <v>79</v>
      </c>
      <c r="F25" s="42" t="s">
        <v>80</v>
      </c>
      <c r="G25" s="82" t="s">
        <v>81</v>
      </c>
      <c r="H25" s="42"/>
      <c r="I25" s="45" t="s">
        <v>82</v>
      </c>
      <c r="J25" s="46" t="n">
        <v>25</v>
      </c>
      <c r="K25" s="47" t="n">
        <v>0</v>
      </c>
      <c r="L25" s="48" t="n">
        <v>0</v>
      </c>
      <c r="M25" s="49" t="n">
        <v>0</v>
      </c>
      <c r="N25" s="50" t="n">
        <v>0</v>
      </c>
      <c r="O25" s="51" t="n">
        <v>0</v>
      </c>
      <c r="P25" s="47" t="n">
        <v>0</v>
      </c>
      <c r="Q25" s="52" t="n">
        <v>0</v>
      </c>
      <c r="R25" s="53" t="n">
        <v>0</v>
      </c>
      <c r="S25" s="54" t="n">
        <v>0</v>
      </c>
      <c r="T25" s="55" t="n">
        <v>0</v>
      </c>
      <c r="U25" s="56" t="n">
        <v>0</v>
      </c>
      <c r="V25" s="57" t="n">
        <f aca="false">SUM(J25:U25)</f>
        <v>25</v>
      </c>
      <c r="W25" s="58"/>
      <c r="X25" s="59" t="n">
        <f aca="false">V25*W25</f>
        <v>0</v>
      </c>
      <c r="Y25" s="60"/>
      <c r="Z25" s="61"/>
      <c r="AA25" s="61"/>
      <c r="AB25" s="61"/>
    </row>
    <row r="26" s="9" customFormat="true" ht="15" hidden="false" customHeight="false" outlineLevel="0" collapsed="false">
      <c r="A26" s="62"/>
      <c r="B26" s="63"/>
      <c r="C26" s="66"/>
      <c r="D26" s="64"/>
      <c r="E26" s="65"/>
      <c r="F26" s="65"/>
      <c r="G26" s="65"/>
      <c r="H26" s="65"/>
      <c r="I26" s="37"/>
      <c r="J26" s="66" t="n">
        <f aca="false">SUMPRODUCT(J25:J25,$W$25:$W$25)</f>
        <v>0</v>
      </c>
      <c r="K26" s="66" t="n">
        <f aca="false">SUMPRODUCT(K25:K25,$W$25:$W$25)</f>
        <v>0</v>
      </c>
      <c r="L26" s="66" t="n">
        <f aca="false">SUMPRODUCT(L25:L25,$W$25:$W$25)</f>
        <v>0</v>
      </c>
      <c r="M26" s="66" t="n">
        <f aca="false">SUMPRODUCT(M25:M25,$W$25:$W$25)</f>
        <v>0</v>
      </c>
      <c r="N26" s="66" t="n">
        <f aca="false">SUMPRODUCT(N25:N25,$W$25:$W$25)</f>
        <v>0</v>
      </c>
      <c r="O26" s="66" t="n">
        <f aca="false">SUMPRODUCT(O25:O25,$W$25:$W$25)</f>
        <v>0</v>
      </c>
      <c r="P26" s="66" t="n">
        <f aca="false">SUMPRODUCT(P25:P25,$W$25:$W$25)</f>
        <v>0</v>
      </c>
      <c r="Q26" s="66" t="n">
        <f aca="false">SUMPRODUCT(Q25:Q25,$W$25:$W$25)</f>
        <v>0</v>
      </c>
      <c r="R26" s="66" t="n">
        <f aca="false">SUMPRODUCT(R25:R25,$W$25:$W$25)</f>
        <v>0</v>
      </c>
      <c r="S26" s="66" t="n">
        <f aca="false">SUMPRODUCT(S25:S25,$W$25:$W$25)</f>
        <v>0</v>
      </c>
      <c r="T26" s="66" t="n">
        <f aca="false">SUMPRODUCT(T25:T25,$W$25:$W$25)</f>
        <v>0</v>
      </c>
      <c r="U26" s="66" t="n">
        <f aca="false">SUMPRODUCT(U25:U25,$W$25:$W$25)</f>
        <v>0</v>
      </c>
      <c r="V26" s="37"/>
      <c r="W26" s="67" t="s">
        <v>83</v>
      </c>
      <c r="X26" s="67" t="n">
        <f aca="false">SUM(X25:X25)</f>
        <v>0</v>
      </c>
    </row>
    <row r="27" s="2" customFormat="true" ht="19.5" hidden="false" customHeight="true" outlineLevel="0" collapsed="false">
      <c r="A27" s="32" t="s">
        <v>84</v>
      </c>
      <c r="B27" s="33"/>
      <c r="C27" s="34" t="s">
        <v>85</v>
      </c>
      <c r="D27" s="35"/>
      <c r="E27" s="36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34.5" hidden="false" customHeight="true" outlineLevel="0" collapsed="false">
      <c r="A28" s="81"/>
      <c r="B28" s="45" t="n">
        <v>1</v>
      </c>
      <c r="C28" s="70" t="s">
        <v>86</v>
      </c>
      <c r="D28" s="40"/>
      <c r="E28" s="41" t="s">
        <v>79</v>
      </c>
      <c r="F28" s="42" t="s">
        <v>87</v>
      </c>
      <c r="G28" s="82" t="s">
        <v>88</v>
      </c>
      <c r="H28" s="69" t="s">
        <v>89</v>
      </c>
      <c r="I28" s="45" t="s">
        <v>90</v>
      </c>
      <c r="J28" s="46" t="n">
        <v>2</v>
      </c>
      <c r="K28" s="47" t="n">
        <v>0</v>
      </c>
      <c r="L28" s="48" t="n">
        <v>0</v>
      </c>
      <c r="M28" s="49" t="n">
        <v>0</v>
      </c>
      <c r="N28" s="50" t="n">
        <v>0</v>
      </c>
      <c r="O28" s="51" t="n">
        <v>0</v>
      </c>
      <c r="P28" s="47" t="n">
        <v>0</v>
      </c>
      <c r="Q28" s="52" t="n">
        <v>0</v>
      </c>
      <c r="R28" s="53" t="n">
        <v>0</v>
      </c>
      <c r="S28" s="54" t="n">
        <v>0</v>
      </c>
      <c r="T28" s="55" t="n">
        <v>0</v>
      </c>
      <c r="U28" s="56" t="n">
        <v>0</v>
      </c>
      <c r="V28" s="57" t="n">
        <f aca="false">SUM(J28:U28)</f>
        <v>2</v>
      </c>
      <c r="W28" s="58"/>
      <c r="X28" s="59" t="n">
        <f aca="false">V28*W28</f>
        <v>0</v>
      </c>
      <c r="Y28" s="60"/>
      <c r="Z28" s="61"/>
      <c r="AA28" s="61"/>
      <c r="AB28" s="61"/>
    </row>
    <row r="29" customFormat="false" ht="19.5" hidden="false" customHeight="true" outlineLevel="0" collapsed="false">
      <c r="A29" s="81"/>
      <c r="B29" s="45" t="n">
        <v>2</v>
      </c>
      <c r="C29" s="70" t="s">
        <v>91</v>
      </c>
      <c r="D29" s="40"/>
      <c r="E29" s="41" t="s">
        <v>79</v>
      </c>
      <c r="F29" s="42" t="s">
        <v>87</v>
      </c>
      <c r="G29" s="82" t="s">
        <v>92</v>
      </c>
      <c r="H29" s="69" t="s">
        <v>93</v>
      </c>
      <c r="I29" s="45" t="s">
        <v>94</v>
      </c>
      <c r="J29" s="46" t="n">
        <v>3</v>
      </c>
      <c r="K29" s="47" t="n">
        <v>0</v>
      </c>
      <c r="L29" s="48" t="n">
        <v>0</v>
      </c>
      <c r="M29" s="49" t="n">
        <v>0</v>
      </c>
      <c r="N29" s="50" t="n">
        <v>0</v>
      </c>
      <c r="O29" s="51" t="n">
        <v>0</v>
      </c>
      <c r="P29" s="47" t="n">
        <v>0</v>
      </c>
      <c r="Q29" s="52" t="n">
        <v>0</v>
      </c>
      <c r="R29" s="53" t="n">
        <v>0</v>
      </c>
      <c r="S29" s="54" t="n">
        <v>0</v>
      </c>
      <c r="T29" s="55" t="n">
        <v>0</v>
      </c>
      <c r="U29" s="56" t="n">
        <v>0</v>
      </c>
      <c r="V29" s="57" t="n">
        <f aca="false">SUM(J29:U29)</f>
        <v>3</v>
      </c>
      <c r="W29" s="58"/>
      <c r="X29" s="59" t="n">
        <f aca="false">V29*W29</f>
        <v>0</v>
      </c>
      <c r="Y29" s="60"/>
      <c r="Z29" s="61"/>
      <c r="AA29" s="61"/>
      <c r="AB29" s="61"/>
    </row>
    <row r="30" customFormat="false" ht="19.5" hidden="false" customHeight="true" outlineLevel="0" collapsed="false">
      <c r="A30" s="81"/>
      <c r="B30" s="45" t="n">
        <v>3</v>
      </c>
      <c r="C30" s="70" t="s">
        <v>95</v>
      </c>
      <c r="D30" s="40"/>
      <c r="E30" s="41" t="s">
        <v>79</v>
      </c>
      <c r="F30" s="42" t="s">
        <v>87</v>
      </c>
      <c r="G30" s="82" t="s">
        <v>96</v>
      </c>
      <c r="H30" s="69" t="s">
        <v>97</v>
      </c>
      <c r="I30" s="45" t="s">
        <v>94</v>
      </c>
      <c r="J30" s="46" t="n">
        <v>3</v>
      </c>
      <c r="K30" s="47"/>
      <c r="L30" s="48"/>
      <c r="M30" s="49"/>
      <c r="N30" s="50"/>
      <c r="O30" s="51"/>
      <c r="P30" s="47" t="n">
        <v>0</v>
      </c>
      <c r="Q30" s="52"/>
      <c r="R30" s="53"/>
      <c r="S30" s="54"/>
      <c r="T30" s="55"/>
      <c r="U30" s="56" t="n">
        <v>0</v>
      </c>
      <c r="V30" s="57" t="n">
        <f aca="false">SUM(J30:U30)</f>
        <v>3</v>
      </c>
      <c r="W30" s="58"/>
      <c r="X30" s="59" t="n">
        <f aca="false">V30*W30</f>
        <v>0</v>
      </c>
      <c r="Y30" s="60"/>
      <c r="Z30" s="61"/>
      <c r="AA30" s="61"/>
      <c r="AB30" s="61"/>
    </row>
    <row r="31" s="9" customFormat="true" ht="15" hidden="false" customHeight="false" outlineLevel="0" collapsed="false">
      <c r="A31" s="62"/>
      <c r="B31" s="63"/>
      <c r="C31" s="66"/>
      <c r="D31" s="64"/>
      <c r="E31" s="65"/>
      <c r="F31" s="65"/>
      <c r="G31" s="65"/>
      <c r="H31" s="65"/>
      <c r="I31" s="37"/>
      <c r="J31" s="66" t="n">
        <f aca="false">SUMPRODUCT(J28:J30,$W$28:$W$30)</f>
        <v>0</v>
      </c>
      <c r="K31" s="66" t="n">
        <f aca="false">SUMPRODUCT(K28:K30,$W$28:$W$30)</f>
        <v>0</v>
      </c>
      <c r="L31" s="66" t="n">
        <f aca="false">SUMPRODUCT(L28:L30,$W$28:$W$30)</f>
        <v>0</v>
      </c>
      <c r="M31" s="66" t="n">
        <f aca="false">SUMPRODUCT(M28:M30,$W$28:$W$30)</f>
        <v>0</v>
      </c>
      <c r="N31" s="66" t="n">
        <f aca="false">SUMPRODUCT(N28:N30,$W$28:$W$30)</f>
        <v>0</v>
      </c>
      <c r="O31" s="66" t="n">
        <f aca="false">SUMPRODUCT(O28:O30,$W$28:$W$30)</f>
        <v>0</v>
      </c>
      <c r="P31" s="66" t="n">
        <f aca="false">SUMPRODUCT(P28:P30,$W$28:$W$30)</f>
        <v>0</v>
      </c>
      <c r="Q31" s="66" t="n">
        <f aca="false">SUMPRODUCT(Q28:Q30,$W$28:$W$30)</f>
        <v>0</v>
      </c>
      <c r="R31" s="66" t="n">
        <f aca="false">SUMPRODUCT(R28:R30,$W$28:$W$30)</f>
        <v>0</v>
      </c>
      <c r="S31" s="66" t="n">
        <f aca="false">SUMPRODUCT(S28:S30,$W$28:$W$30)</f>
        <v>0</v>
      </c>
      <c r="T31" s="66" t="n">
        <f aca="false">SUMPRODUCT(T28:T30,$W$28:$W$30)</f>
        <v>0</v>
      </c>
      <c r="U31" s="66" t="n">
        <f aca="false">SUMPRODUCT(U28:U30,$W$28:$W$30)</f>
        <v>0</v>
      </c>
      <c r="V31" s="37"/>
      <c r="W31" s="67" t="s">
        <v>98</v>
      </c>
      <c r="X31" s="67" t="n">
        <f aca="false">SUM(X28:X30)</f>
        <v>0</v>
      </c>
    </row>
    <row r="32" s="2" customFormat="true" ht="19.5" hidden="false" customHeight="true" outlineLevel="0" collapsed="false">
      <c r="A32" s="32" t="s">
        <v>99</v>
      </c>
      <c r="B32" s="33"/>
      <c r="C32" s="34" t="s">
        <v>100</v>
      </c>
      <c r="D32" s="35"/>
      <c r="E32" s="36"/>
      <c r="F32" s="36"/>
      <c r="G32" s="36"/>
      <c r="H32" s="36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30" hidden="false" customHeight="false" outlineLevel="0" collapsed="false">
      <c r="A33" s="37"/>
      <c r="B33" s="38" t="n">
        <v>1</v>
      </c>
      <c r="C33" s="83" t="s">
        <v>101</v>
      </c>
      <c r="D33" s="84"/>
      <c r="E33" s="85" t="s">
        <v>102</v>
      </c>
      <c r="F33" s="86" t="s">
        <v>103</v>
      </c>
      <c r="G33" s="87" t="s">
        <v>104</v>
      </c>
      <c r="H33" s="44" t="s">
        <v>105</v>
      </c>
      <c r="I33" s="88" t="s">
        <v>106</v>
      </c>
      <c r="J33" s="89" t="n">
        <v>0</v>
      </c>
      <c r="K33" s="90" t="n">
        <v>0</v>
      </c>
      <c r="L33" s="91" t="n">
        <v>0</v>
      </c>
      <c r="M33" s="92" t="n">
        <v>0</v>
      </c>
      <c r="N33" s="93" t="n">
        <v>0</v>
      </c>
      <c r="O33" s="94" t="n">
        <v>0</v>
      </c>
      <c r="P33" s="90" t="n">
        <v>0</v>
      </c>
      <c r="Q33" s="95" t="n">
        <v>0</v>
      </c>
      <c r="R33" s="96" t="n">
        <v>0</v>
      </c>
      <c r="S33" s="97" t="n">
        <v>0</v>
      </c>
      <c r="T33" s="98" t="n">
        <v>0</v>
      </c>
      <c r="U33" s="56" t="n">
        <v>2</v>
      </c>
      <c r="V33" s="57" t="n">
        <f aca="false">SUM(J33:U33)</f>
        <v>2</v>
      </c>
      <c r="W33" s="58"/>
      <c r="X33" s="59" t="n">
        <f aca="false">V33*W33</f>
        <v>0</v>
      </c>
      <c r="Y33" s="60"/>
      <c r="Z33" s="61"/>
      <c r="AA33" s="61"/>
      <c r="AB33" s="61"/>
    </row>
    <row r="34" s="9" customFormat="true" ht="15" hidden="false" customHeight="false" outlineLevel="0" collapsed="false">
      <c r="A34" s="62"/>
      <c r="B34" s="63"/>
      <c r="C34" s="64"/>
      <c r="D34" s="64"/>
      <c r="E34" s="65"/>
      <c r="F34" s="65"/>
      <c r="G34" s="65"/>
      <c r="H34" s="65"/>
      <c r="I34" s="37"/>
      <c r="J34" s="66" t="n">
        <f aca="false">SUMPRODUCT(J33,$W$33)</f>
        <v>0</v>
      </c>
      <c r="K34" s="66" t="n">
        <f aca="false">SUMPRODUCT(K33,$W$33)</f>
        <v>0</v>
      </c>
      <c r="L34" s="66" t="n">
        <f aca="false">SUMPRODUCT(L33,$W$33)</f>
        <v>0</v>
      </c>
      <c r="M34" s="66" t="n">
        <f aca="false">SUMPRODUCT(M33,$W$33)</f>
        <v>0</v>
      </c>
      <c r="N34" s="66" t="n">
        <f aca="false">SUMPRODUCT(N33,$W$33)</f>
        <v>0</v>
      </c>
      <c r="O34" s="66" t="n">
        <f aca="false">SUMPRODUCT(O33,$W$33)</f>
        <v>0</v>
      </c>
      <c r="P34" s="66" t="n">
        <f aca="false">SUMPRODUCT(P33,$W$33)</f>
        <v>0</v>
      </c>
      <c r="Q34" s="66" t="n">
        <f aca="false">SUMPRODUCT(Q33,$W$33)</f>
        <v>0</v>
      </c>
      <c r="R34" s="66" t="n">
        <f aca="false">SUMPRODUCT(R33,$W$33)</f>
        <v>0</v>
      </c>
      <c r="S34" s="66" t="n">
        <f aca="false">SUMPRODUCT(S33,$W$33)</f>
        <v>0</v>
      </c>
      <c r="T34" s="66" t="n">
        <f aca="false">SUMPRODUCT(T33,$W$33)</f>
        <v>0</v>
      </c>
      <c r="U34" s="66" t="n">
        <f aca="false">SUMPRODUCT(U33,$W$33)</f>
        <v>0</v>
      </c>
      <c r="V34" s="37"/>
      <c r="W34" s="67" t="s">
        <v>107</v>
      </c>
      <c r="X34" s="67" t="n">
        <f aca="false">SUM(X33:X33)</f>
        <v>0</v>
      </c>
    </row>
    <row r="35" s="2" customFormat="true" ht="19.5" hidden="false" customHeight="true" outlineLevel="0" collapsed="false">
      <c r="A35" s="32" t="s">
        <v>108</v>
      </c>
      <c r="B35" s="33"/>
      <c r="C35" s="34" t="s">
        <v>109</v>
      </c>
      <c r="D35" s="35"/>
      <c r="E35" s="36"/>
      <c r="F35" s="36"/>
      <c r="G35" s="36"/>
      <c r="H35" s="3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5" hidden="false" customHeight="false" outlineLevel="0" collapsed="false">
      <c r="A36" s="37"/>
      <c r="B36" s="38" t="n">
        <v>1</v>
      </c>
      <c r="C36" s="70" t="s">
        <v>110</v>
      </c>
      <c r="D36" s="84"/>
      <c r="E36" s="41" t="s">
        <v>39</v>
      </c>
      <c r="F36" s="42"/>
      <c r="G36" s="82"/>
      <c r="H36" s="42" t="s">
        <v>111</v>
      </c>
      <c r="I36" s="45" t="s">
        <v>112</v>
      </c>
      <c r="J36" s="46"/>
      <c r="K36" s="47"/>
      <c r="L36" s="48"/>
      <c r="M36" s="49"/>
      <c r="N36" s="50"/>
      <c r="O36" s="51" t="n">
        <v>6</v>
      </c>
      <c r="P36" s="47"/>
      <c r="Q36" s="52"/>
      <c r="R36" s="53"/>
      <c r="S36" s="54"/>
      <c r="T36" s="55"/>
      <c r="U36" s="56"/>
      <c r="V36" s="57" t="n">
        <f aca="false">SUM(J36:U36)</f>
        <v>6</v>
      </c>
      <c r="W36" s="58"/>
      <c r="X36" s="59" t="n">
        <f aca="false">V36*W36</f>
        <v>0</v>
      </c>
      <c r="Y36" s="60"/>
      <c r="Z36" s="61"/>
      <c r="AA36" s="61"/>
      <c r="AB36" s="61"/>
    </row>
    <row r="37" customFormat="false" ht="15" hidden="false" customHeight="false" outlineLevel="0" collapsed="false">
      <c r="A37" s="37"/>
      <c r="B37" s="38" t="n">
        <v>2</v>
      </c>
      <c r="C37" s="70" t="s">
        <v>113</v>
      </c>
      <c r="D37" s="84"/>
      <c r="E37" s="41" t="s">
        <v>39</v>
      </c>
      <c r="F37" s="42"/>
      <c r="G37" s="82"/>
      <c r="H37" s="42" t="s">
        <v>114</v>
      </c>
      <c r="I37" s="45" t="s">
        <v>112</v>
      </c>
      <c r="J37" s="46"/>
      <c r="K37" s="47"/>
      <c r="L37" s="48"/>
      <c r="M37" s="49"/>
      <c r="N37" s="50"/>
      <c r="O37" s="51" t="n">
        <v>10</v>
      </c>
      <c r="P37" s="47"/>
      <c r="Q37" s="52"/>
      <c r="R37" s="53"/>
      <c r="S37" s="54"/>
      <c r="T37" s="55"/>
      <c r="U37" s="56"/>
      <c r="V37" s="57" t="n">
        <f aca="false">SUM(J37:U37)</f>
        <v>10</v>
      </c>
      <c r="W37" s="58"/>
      <c r="X37" s="59" t="n">
        <f aca="false">V37*W37</f>
        <v>0</v>
      </c>
      <c r="Y37" s="60"/>
      <c r="Z37" s="61"/>
      <c r="AA37" s="61"/>
      <c r="AB37" s="61"/>
    </row>
    <row r="38" customFormat="false" ht="15" hidden="false" customHeight="false" outlineLevel="0" collapsed="false">
      <c r="A38" s="37"/>
      <c r="B38" s="38" t="n">
        <v>3</v>
      </c>
      <c r="C38" s="70" t="s">
        <v>115</v>
      </c>
      <c r="D38" s="84"/>
      <c r="E38" s="41" t="s">
        <v>39</v>
      </c>
      <c r="F38" s="42"/>
      <c r="G38" s="82"/>
      <c r="H38" s="42" t="s">
        <v>116</v>
      </c>
      <c r="I38" s="45" t="s">
        <v>112</v>
      </c>
      <c r="J38" s="46"/>
      <c r="K38" s="47"/>
      <c r="L38" s="48"/>
      <c r="M38" s="49"/>
      <c r="N38" s="50"/>
      <c r="O38" s="51" t="n">
        <v>6</v>
      </c>
      <c r="P38" s="47"/>
      <c r="Q38" s="52"/>
      <c r="R38" s="53"/>
      <c r="S38" s="54"/>
      <c r="T38" s="55"/>
      <c r="U38" s="56"/>
      <c r="V38" s="57" t="n">
        <f aca="false">SUM(J38:U38)</f>
        <v>6</v>
      </c>
      <c r="W38" s="58"/>
      <c r="X38" s="59" t="n">
        <f aca="false">V38*W38</f>
        <v>0</v>
      </c>
      <c r="Y38" s="60"/>
      <c r="Z38" s="61"/>
      <c r="AA38" s="61"/>
      <c r="AB38" s="61"/>
    </row>
    <row r="39" s="9" customFormat="true" ht="15" hidden="false" customHeight="false" outlineLevel="0" collapsed="false">
      <c r="A39" s="62"/>
      <c r="B39" s="63"/>
      <c r="C39" s="66"/>
      <c r="D39" s="64"/>
      <c r="E39" s="65"/>
      <c r="F39" s="65"/>
      <c r="G39" s="65"/>
      <c r="H39" s="65"/>
      <c r="I39" s="37"/>
      <c r="J39" s="66" t="n">
        <f aca="false">SUMPRODUCT(J36:J38,$W$36:$W$38)</f>
        <v>0</v>
      </c>
      <c r="K39" s="66" t="n">
        <f aca="false">SUMPRODUCT(K36:K38,$W$36:$W$38)</f>
        <v>0</v>
      </c>
      <c r="L39" s="66" t="n">
        <f aca="false">SUMPRODUCT(L36:L38,$W$36:$W$38)</f>
        <v>0</v>
      </c>
      <c r="M39" s="66" t="n">
        <f aca="false">SUMPRODUCT(M36:M38,$W$36:$W$38)</f>
        <v>0</v>
      </c>
      <c r="N39" s="66" t="n">
        <f aca="false">SUMPRODUCT(N36:N38,$W$36:$W$38)</f>
        <v>0</v>
      </c>
      <c r="O39" s="66" t="n">
        <f aca="false">SUMPRODUCT(O36:O38,$W$36:$W$38)</f>
        <v>0</v>
      </c>
      <c r="P39" s="66" t="n">
        <f aca="false">SUMPRODUCT(P36:P38,$W$36:$W$38)</f>
        <v>0</v>
      </c>
      <c r="Q39" s="66" t="n">
        <f aca="false">SUMPRODUCT(Q36:Q38,$W$36:$W$38)</f>
        <v>0</v>
      </c>
      <c r="R39" s="66" t="n">
        <f aca="false">SUMPRODUCT(R36:R38,$W$36:$W$38)</f>
        <v>0</v>
      </c>
      <c r="S39" s="66" t="n">
        <f aca="false">SUMPRODUCT(S36:S38,$W$36:$W$38)</f>
        <v>0</v>
      </c>
      <c r="T39" s="66" t="n">
        <f aca="false">SUMPRODUCT(T36:T38,$W$36:$W$38)</f>
        <v>0</v>
      </c>
      <c r="U39" s="66" t="n">
        <f aca="false">SUMPRODUCT(U36:U38,$W$36:$W$38)</f>
        <v>0</v>
      </c>
      <c r="V39" s="37"/>
      <c r="W39" s="67" t="s">
        <v>117</v>
      </c>
      <c r="X39" s="67" t="n">
        <f aca="false">SUM(X36:X38)</f>
        <v>0</v>
      </c>
    </row>
    <row r="40" s="2" customFormat="true" ht="19.5" hidden="false" customHeight="true" outlineLevel="0" collapsed="false">
      <c r="A40" s="32" t="s">
        <v>118</v>
      </c>
      <c r="B40" s="33"/>
      <c r="C40" s="34" t="s">
        <v>119</v>
      </c>
      <c r="D40" s="35"/>
      <c r="E40" s="36"/>
      <c r="F40" s="36"/>
      <c r="G40" s="36"/>
      <c r="H40" s="36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30" hidden="false" customHeight="true" outlineLevel="0" collapsed="false">
      <c r="A41" s="37"/>
      <c r="B41" s="38" t="n">
        <v>1</v>
      </c>
      <c r="C41" s="99" t="s">
        <v>120</v>
      </c>
      <c r="D41" s="40"/>
      <c r="E41" s="41" t="s">
        <v>121</v>
      </c>
      <c r="F41" s="42"/>
      <c r="G41" s="43"/>
      <c r="H41" s="42"/>
      <c r="I41" s="45" t="s">
        <v>122</v>
      </c>
      <c r="J41" s="46"/>
      <c r="K41" s="47"/>
      <c r="L41" s="48"/>
      <c r="M41" s="49"/>
      <c r="N41" s="50"/>
      <c r="O41" s="51" t="n">
        <v>10</v>
      </c>
      <c r="P41" s="47"/>
      <c r="Q41" s="52"/>
      <c r="R41" s="53"/>
      <c r="S41" s="54"/>
      <c r="T41" s="55"/>
      <c r="U41" s="56"/>
      <c r="V41" s="57" t="n">
        <f aca="false">SUM(J41:U41)</f>
        <v>10</v>
      </c>
      <c r="W41" s="58"/>
      <c r="X41" s="59" t="n">
        <f aca="false">V41*W41</f>
        <v>0</v>
      </c>
      <c r="Y41" s="60"/>
      <c r="Z41" s="61"/>
      <c r="AA41" s="61"/>
      <c r="AB41" s="61"/>
    </row>
    <row r="42" customFormat="false" ht="14.25" hidden="false" customHeight="true" outlineLevel="0" collapsed="false">
      <c r="A42" s="37"/>
      <c r="B42" s="38" t="n">
        <v>2</v>
      </c>
      <c r="C42" s="39" t="s">
        <v>123</v>
      </c>
      <c r="D42" s="40"/>
      <c r="E42" s="41"/>
      <c r="F42" s="42" t="s">
        <v>124</v>
      </c>
      <c r="G42" s="43" t="s">
        <v>125</v>
      </c>
      <c r="H42" s="44" t="s">
        <v>126</v>
      </c>
      <c r="I42" s="45" t="s">
        <v>127</v>
      </c>
      <c r="J42" s="46"/>
      <c r="K42" s="47"/>
      <c r="L42" s="48"/>
      <c r="M42" s="49" t="n">
        <v>2</v>
      </c>
      <c r="N42" s="50"/>
      <c r="O42" s="51"/>
      <c r="P42" s="47"/>
      <c r="Q42" s="52"/>
      <c r="R42" s="53"/>
      <c r="S42" s="54"/>
      <c r="T42" s="55"/>
      <c r="U42" s="56"/>
      <c r="V42" s="57" t="n">
        <f aca="false">SUM(J42:U42)</f>
        <v>2</v>
      </c>
      <c r="W42" s="58"/>
      <c r="X42" s="59" t="n">
        <f aca="false">V42*W42</f>
        <v>0</v>
      </c>
      <c r="Y42" s="60"/>
      <c r="Z42" s="61"/>
      <c r="AA42" s="61"/>
      <c r="AB42" s="61"/>
    </row>
    <row r="43" customFormat="false" ht="15" hidden="false" customHeight="false" outlineLevel="0" collapsed="false">
      <c r="A43" s="37"/>
      <c r="B43" s="38" t="n">
        <v>3</v>
      </c>
      <c r="C43" s="39" t="s">
        <v>128</v>
      </c>
      <c r="D43" s="40"/>
      <c r="E43" s="41"/>
      <c r="F43" s="42" t="s">
        <v>124</v>
      </c>
      <c r="G43" s="43" t="s">
        <v>129</v>
      </c>
      <c r="H43" s="44" t="s">
        <v>130</v>
      </c>
      <c r="I43" s="45" t="s">
        <v>131</v>
      </c>
      <c r="J43" s="46"/>
      <c r="K43" s="47"/>
      <c r="L43" s="48"/>
      <c r="M43" s="49" t="n">
        <v>5</v>
      </c>
      <c r="N43" s="50"/>
      <c r="O43" s="51"/>
      <c r="P43" s="47"/>
      <c r="Q43" s="52"/>
      <c r="R43" s="53"/>
      <c r="S43" s="54"/>
      <c r="T43" s="55"/>
      <c r="U43" s="56"/>
      <c r="V43" s="57" t="n">
        <f aca="false">SUM(J43:U43)</f>
        <v>5</v>
      </c>
      <c r="W43" s="58"/>
      <c r="X43" s="59" t="n">
        <f aca="false">V43*W43</f>
        <v>0</v>
      </c>
      <c r="Y43" s="60"/>
      <c r="Z43" s="61"/>
      <c r="AA43" s="61"/>
      <c r="AB43" s="61"/>
    </row>
    <row r="44" customFormat="false" ht="15" hidden="false" customHeight="false" outlineLevel="0" collapsed="false">
      <c r="A44" s="37"/>
      <c r="B44" s="38" t="n">
        <v>4</v>
      </c>
      <c r="C44" s="99" t="s">
        <v>132</v>
      </c>
      <c r="D44" s="100"/>
      <c r="E44" s="41" t="s">
        <v>39</v>
      </c>
      <c r="F44" s="42" t="s">
        <v>133</v>
      </c>
      <c r="G44" s="43" t="s">
        <v>134</v>
      </c>
      <c r="H44" s="44" t="s">
        <v>135</v>
      </c>
      <c r="I44" s="45" t="s">
        <v>34</v>
      </c>
      <c r="J44" s="46"/>
      <c r="K44" s="47"/>
      <c r="L44" s="48"/>
      <c r="M44" s="49"/>
      <c r="N44" s="50"/>
      <c r="O44" s="51" t="n">
        <v>6</v>
      </c>
      <c r="P44" s="47" t="n">
        <v>4</v>
      </c>
      <c r="Q44" s="52"/>
      <c r="R44" s="53"/>
      <c r="S44" s="54"/>
      <c r="T44" s="55"/>
      <c r="U44" s="56"/>
      <c r="V44" s="57" t="n">
        <f aca="false">SUM(J44:U44)</f>
        <v>10</v>
      </c>
      <c r="W44" s="58"/>
      <c r="X44" s="59" t="n">
        <f aca="false">V44*W44</f>
        <v>0</v>
      </c>
      <c r="Y44" s="60"/>
      <c r="Z44" s="61"/>
      <c r="AA44" s="61"/>
      <c r="AB44" s="61"/>
    </row>
    <row r="45" customFormat="false" ht="15" hidden="false" customHeight="false" outlineLevel="0" collapsed="false">
      <c r="A45" s="37"/>
      <c r="B45" s="38" t="n">
        <v>5</v>
      </c>
      <c r="C45" s="101" t="s">
        <v>136</v>
      </c>
      <c r="D45" s="40"/>
      <c r="E45" s="41" t="s">
        <v>39</v>
      </c>
      <c r="F45" s="42" t="s">
        <v>133</v>
      </c>
      <c r="G45" s="43" t="s">
        <v>137</v>
      </c>
      <c r="H45" s="42"/>
      <c r="I45" s="102" t="s">
        <v>138</v>
      </c>
      <c r="J45" s="46"/>
      <c r="K45" s="47"/>
      <c r="L45" s="48"/>
      <c r="M45" s="49"/>
      <c r="N45" s="50"/>
      <c r="O45" s="51" t="n">
        <v>4</v>
      </c>
      <c r="P45" s="47"/>
      <c r="Q45" s="52"/>
      <c r="R45" s="53"/>
      <c r="S45" s="54"/>
      <c r="T45" s="55"/>
      <c r="U45" s="56"/>
      <c r="V45" s="57" t="n">
        <f aca="false">SUM(J45:U45)</f>
        <v>4</v>
      </c>
      <c r="W45" s="58"/>
      <c r="X45" s="59" t="n">
        <f aca="false">V45*W45</f>
        <v>0</v>
      </c>
      <c r="Y45" s="60"/>
      <c r="Z45" s="61"/>
      <c r="AA45" s="61"/>
      <c r="AB45" s="61"/>
    </row>
    <row r="46" customFormat="false" ht="49.5" hidden="false" customHeight="true" outlineLevel="0" collapsed="false">
      <c r="A46" s="37"/>
      <c r="B46" s="38" t="n">
        <v>6</v>
      </c>
      <c r="C46" s="101" t="s">
        <v>139</v>
      </c>
      <c r="D46" s="40"/>
      <c r="E46" s="41"/>
      <c r="F46" s="42" t="s">
        <v>140</v>
      </c>
      <c r="G46" s="43" t="s">
        <v>141</v>
      </c>
      <c r="H46" s="44" t="s">
        <v>142</v>
      </c>
      <c r="I46" s="45" t="s">
        <v>143</v>
      </c>
      <c r="J46" s="46"/>
      <c r="K46" s="47"/>
      <c r="L46" s="48"/>
      <c r="M46" s="49"/>
      <c r="N46" s="50"/>
      <c r="O46" s="51"/>
      <c r="P46" s="47" t="n">
        <v>20</v>
      </c>
      <c r="Q46" s="52"/>
      <c r="R46" s="53"/>
      <c r="S46" s="54"/>
      <c r="T46" s="55"/>
      <c r="U46" s="56"/>
      <c r="V46" s="57" t="n">
        <f aca="false">SUM(J46:U46)</f>
        <v>20</v>
      </c>
      <c r="W46" s="58"/>
      <c r="X46" s="59" t="n">
        <f aca="false">V46*W46</f>
        <v>0</v>
      </c>
      <c r="Y46" s="60"/>
      <c r="Z46" s="61"/>
      <c r="AA46" s="61"/>
      <c r="AB46" s="61"/>
    </row>
    <row r="47" customFormat="false" ht="64.5" hidden="false" customHeight="true" outlineLevel="0" collapsed="false">
      <c r="A47" s="68"/>
      <c r="B47" s="38" t="n">
        <v>7</v>
      </c>
      <c r="C47" s="101" t="s">
        <v>144</v>
      </c>
      <c r="D47" s="40"/>
      <c r="E47" s="41" t="s">
        <v>145</v>
      </c>
      <c r="F47" s="42"/>
      <c r="G47" s="43"/>
      <c r="H47" s="103" t="s">
        <v>146</v>
      </c>
      <c r="I47" s="45" t="s">
        <v>122</v>
      </c>
      <c r="J47" s="46"/>
      <c r="K47" s="47"/>
      <c r="L47" s="48"/>
      <c r="M47" s="49"/>
      <c r="N47" s="50"/>
      <c r="O47" s="51" t="n">
        <v>2</v>
      </c>
      <c r="P47" s="47"/>
      <c r="Q47" s="52"/>
      <c r="R47" s="53"/>
      <c r="S47" s="54"/>
      <c r="T47" s="55"/>
      <c r="U47" s="56"/>
      <c r="V47" s="57" t="n">
        <f aca="false">SUM(J47:U47)</f>
        <v>2</v>
      </c>
      <c r="W47" s="58"/>
      <c r="X47" s="59" t="n">
        <f aca="false">V47*W47</f>
        <v>0</v>
      </c>
      <c r="Y47" s="60"/>
      <c r="Z47" s="61"/>
      <c r="AA47" s="61"/>
      <c r="AB47" s="61"/>
    </row>
    <row r="48" s="9" customFormat="true" ht="15" hidden="false" customHeight="false" outlineLevel="0" collapsed="false">
      <c r="A48" s="62"/>
      <c r="B48" s="63"/>
      <c r="C48" s="66"/>
      <c r="D48" s="64"/>
      <c r="E48" s="65"/>
      <c r="F48" s="65"/>
      <c r="G48" s="65"/>
      <c r="H48" s="65"/>
      <c r="I48" s="37"/>
      <c r="J48" s="66" t="n">
        <f aca="false">SUMPRODUCT(J41:J47,$W$41:$W$47)</f>
        <v>0</v>
      </c>
      <c r="K48" s="66" t="n">
        <f aca="false">SUMPRODUCT(K41:K47,$W$41:$W$47)</f>
        <v>0</v>
      </c>
      <c r="L48" s="66" t="n">
        <f aca="false">SUMPRODUCT(L41:L47,$W$41:$W$47)</f>
        <v>0</v>
      </c>
      <c r="M48" s="66" t="n">
        <f aca="false">SUMPRODUCT(M41:M47,$W$41:$W$47)</f>
        <v>0</v>
      </c>
      <c r="N48" s="66" t="n">
        <f aca="false">SUMPRODUCT(N41:N47,$W$41:$W$47)</f>
        <v>0</v>
      </c>
      <c r="O48" s="66" t="n">
        <f aca="false">SUMPRODUCT(O41:O47,$W$41:$W$47)</f>
        <v>0</v>
      </c>
      <c r="P48" s="66" t="n">
        <f aca="false">SUMPRODUCT(P41:P47,$W$41:$W$47)</f>
        <v>0</v>
      </c>
      <c r="Q48" s="66" t="n">
        <f aca="false">SUMPRODUCT(Q41:Q47,$W$41:$W$47)</f>
        <v>0</v>
      </c>
      <c r="R48" s="66" t="n">
        <f aca="false">SUMPRODUCT(R41:R47,$W$41:$W$47)</f>
        <v>0</v>
      </c>
      <c r="S48" s="66" t="n">
        <f aca="false">SUMPRODUCT(S41:S47,$W$41:$W$47)</f>
        <v>0</v>
      </c>
      <c r="T48" s="66" t="n">
        <f aca="false">SUMPRODUCT(T41:T47,$W$41:$W$47)</f>
        <v>0</v>
      </c>
      <c r="U48" s="66" t="n">
        <f aca="false">SUMPRODUCT(U41:U47,$W$41:$W$47)</f>
        <v>0</v>
      </c>
      <c r="V48" s="37"/>
      <c r="W48" s="67" t="s">
        <v>147</v>
      </c>
      <c r="X48" s="67" t="n">
        <f aca="false">SUM(X41:X47)</f>
        <v>0</v>
      </c>
    </row>
    <row r="49" s="2" customFormat="true" ht="19.5" hidden="false" customHeight="true" outlineLevel="0" collapsed="false">
      <c r="A49" s="32" t="s">
        <v>148</v>
      </c>
      <c r="B49" s="33"/>
      <c r="C49" s="34" t="s">
        <v>149</v>
      </c>
      <c r="D49" s="35"/>
      <c r="E49" s="36"/>
      <c r="F49" s="36"/>
      <c r="G49" s="36"/>
      <c r="H49" s="36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39.75" hidden="false" customHeight="true" outlineLevel="0" collapsed="false">
      <c r="A50" s="37"/>
      <c r="B50" s="38" t="n">
        <v>1</v>
      </c>
      <c r="C50" s="70" t="s">
        <v>150</v>
      </c>
      <c r="D50" s="40"/>
      <c r="E50" s="41"/>
      <c r="F50" s="42"/>
      <c r="G50" s="82"/>
      <c r="H50" s="42"/>
      <c r="I50" s="45" t="s">
        <v>151</v>
      </c>
      <c r="J50" s="46" t="n">
        <v>0</v>
      </c>
      <c r="K50" s="47" t="n">
        <v>0</v>
      </c>
      <c r="L50" s="48" t="n">
        <v>0</v>
      </c>
      <c r="M50" s="49" t="n">
        <v>100</v>
      </c>
      <c r="N50" s="50" t="n">
        <v>0</v>
      </c>
      <c r="O50" s="51" t="n">
        <v>0</v>
      </c>
      <c r="P50" s="47" t="n">
        <v>0</v>
      </c>
      <c r="Q50" s="52" t="n">
        <v>0</v>
      </c>
      <c r="R50" s="53" t="n">
        <v>0</v>
      </c>
      <c r="S50" s="54" t="n">
        <v>0</v>
      </c>
      <c r="T50" s="55" t="n">
        <v>0</v>
      </c>
      <c r="U50" s="56" t="n">
        <v>0</v>
      </c>
      <c r="V50" s="57" t="n">
        <f aca="false">SUM(J50:U50)</f>
        <v>100</v>
      </c>
      <c r="W50" s="58"/>
      <c r="X50" s="59" t="n">
        <f aca="false">V50*W50</f>
        <v>0</v>
      </c>
      <c r="Y50" s="61"/>
      <c r="Z50" s="61"/>
      <c r="AA50" s="61"/>
      <c r="AB50" s="61"/>
    </row>
    <row r="51" customFormat="false" ht="45" hidden="false" customHeight="true" outlineLevel="0" collapsed="false">
      <c r="A51" s="37"/>
      <c r="B51" s="38" t="n">
        <v>2</v>
      </c>
      <c r="C51" s="70" t="s">
        <v>152</v>
      </c>
      <c r="D51" s="40"/>
      <c r="E51" s="41" t="s">
        <v>79</v>
      </c>
      <c r="F51" s="42" t="s">
        <v>153</v>
      </c>
      <c r="G51" s="82" t="s">
        <v>154</v>
      </c>
      <c r="H51" s="42"/>
      <c r="I51" s="38" t="s">
        <v>155</v>
      </c>
      <c r="J51" s="46" t="n">
        <v>10</v>
      </c>
      <c r="K51" s="47" t="n">
        <v>0</v>
      </c>
      <c r="L51" s="48" t="n">
        <v>0</v>
      </c>
      <c r="M51" s="49" t="n">
        <v>0</v>
      </c>
      <c r="N51" s="50" t="n">
        <v>0</v>
      </c>
      <c r="O51" s="51" t="n">
        <v>0</v>
      </c>
      <c r="P51" s="47" t="n">
        <v>0</v>
      </c>
      <c r="Q51" s="52" t="n">
        <v>0</v>
      </c>
      <c r="R51" s="53" t="n">
        <v>0</v>
      </c>
      <c r="S51" s="54" t="n">
        <v>0</v>
      </c>
      <c r="T51" s="55" t="n">
        <v>0</v>
      </c>
      <c r="U51" s="56" t="n">
        <v>0</v>
      </c>
      <c r="V51" s="57" t="n">
        <f aca="false">SUM(J51:U51)</f>
        <v>10</v>
      </c>
      <c r="W51" s="58"/>
      <c r="X51" s="59" t="n">
        <f aca="false">V51*W51</f>
        <v>0</v>
      </c>
      <c r="Y51" s="61"/>
      <c r="Z51" s="61"/>
      <c r="AA51" s="61"/>
      <c r="AB51" s="61"/>
    </row>
    <row r="52" s="9" customFormat="true" ht="15" hidden="false" customHeight="false" outlineLevel="0" collapsed="false">
      <c r="A52" s="62"/>
      <c r="B52" s="63"/>
      <c r="C52" s="66"/>
      <c r="D52" s="64"/>
      <c r="E52" s="65"/>
      <c r="F52" s="65"/>
      <c r="G52" s="65"/>
      <c r="H52" s="65"/>
      <c r="I52" s="37"/>
      <c r="J52" s="66" t="n">
        <f aca="false">SUMPRODUCT(J50,$W$50)</f>
        <v>0</v>
      </c>
      <c r="K52" s="66" t="n">
        <f aca="false">SUMPRODUCT(K50,$W$50)</f>
        <v>0</v>
      </c>
      <c r="L52" s="66" t="n">
        <f aca="false">SUMPRODUCT(L50,$W$50)</f>
        <v>0</v>
      </c>
      <c r="M52" s="66" t="n">
        <f aca="false">SUMPRODUCT(M50,$W$50)</f>
        <v>0</v>
      </c>
      <c r="N52" s="66" t="n">
        <f aca="false">SUMPRODUCT(N50,$W$50)</f>
        <v>0</v>
      </c>
      <c r="O52" s="66" t="n">
        <f aca="false">SUMPRODUCT(O50,$W$50)</f>
        <v>0</v>
      </c>
      <c r="P52" s="66" t="n">
        <f aca="false">SUMPRODUCT(P50,$W$50)</f>
        <v>0</v>
      </c>
      <c r="Q52" s="66" t="n">
        <f aca="false">SUMPRODUCT(Q50,$W$50)</f>
        <v>0</v>
      </c>
      <c r="R52" s="66" t="n">
        <f aca="false">SUMPRODUCT(R50,$W$50)</f>
        <v>0</v>
      </c>
      <c r="S52" s="66" t="n">
        <f aca="false">SUMPRODUCT(S50,$W$50)</f>
        <v>0</v>
      </c>
      <c r="T52" s="66" t="n">
        <f aca="false">SUMPRODUCT(T50,$W$50)</f>
        <v>0</v>
      </c>
      <c r="U52" s="66" t="n">
        <f aca="false">SUMPRODUCT(U50,$W$50)</f>
        <v>0</v>
      </c>
      <c r="V52" s="37"/>
      <c r="W52" s="67" t="s">
        <v>156</v>
      </c>
      <c r="X52" s="67" t="n">
        <f aca="false">SUM(X50:X51)</f>
        <v>0</v>
      </c>
    </row>
    <row r="53" s="2" customFormat="true" ht="19.5" hidden="false" customHeight="true" outlineLevel="0" collapsed="false">
      <c r="A53" s="32" t="s">
        <v>157</v>
      </c>
      <c r="B53" s="33"/>
      <c r="C53" s="34" t="s">
        <v>158</v>
      </c>
      <c r="D53" s="35"/>
      <c r="E53" s="36"/>
      <c r="F53" s="36"/>
      <c r="G53" s="36"/>
      <c r="H53" s="36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34.5" hidden="false" customHeight="true" outlineLevel="0" collapsed="false">
      <c r="A54" s="37"/>
      <c r="B54" s="38" t="n">
        <v>1</v>
      </c>
      <c r="C54" s="104" t="s">
        <v>159</v>
      </c>
      <c r="D54" s="105"/>
      <c r="E54" s="41" t="s">
        <v>39</v>
      </c>
      <c r="F54" s="42"/>
      <c r="G54" s="82"/>
      <c r="H54" s="69" t="s">
        <v>160</v>
      </c>
      <c r="I54" s="45" t="s">
        <v>161</v>
      </c>
      <c r="J54" s="46"/>
      <c r="K54" s="47"/>
      <c r="L54" s="48"/>
      <c r="M54" s="49"/>
      <c r="N54" s="50"/>
      <c r="O54" s="51" t="n">
        <v>10</v>
      </c>
      <c r="P54" s="47"/>
      <c r="Q54" s="52"/>
      <c r="R54" s="53"/>
      <c r="S54" s="54"/>
      <c r="T54" s="55"/>
      <c r="U54" s="56"/>
      <c r="V54" s="57" t="n">
        <f aca="false">SUM(J54:U54)</f>
        <v>10</v>
      </c>
      <c r="W54" s="58"/>
      <c r="X54" s="59" t="n">
        <f aca="false">V54*W54</f>
        <v>0</v>
      </c>
      <c r="Y54" s="60"/>
      <c r="Z54" s="61"/>
      <c r="AA54" s="61"/>
      <c r="AB54" s="61"/>
    </row>
    <row r="55" customFormat="false" ht="34.5" hidden="false" customHeight="true" outlineLevel="0" collapsed="false">
      <c r="A55" s="37"/>
      <c r="B55" s="38" t="n">
        <v>2</v>
      </c>
      <c r="C55" s="70" t="s">
        <v>162</v>
      </c>
      <c r="D55" s="105"/>
      <c r="E55" s="41" t="s">
        <v>39</v>
      </c>
      <c r="F55" s="42"/>
      <c r="G55" s="82"/>
      <c r="H55" s="42" t="s">
        <v>163</v>
      </c>
      <c r="I55" s="45" t="s">
        <v>161</v>
      </c>
      <c r="J55" s="46"/>
      <c r="K55" s="47"/>
      <c r="L55" s="48"/>
      <c r="M55" s="49"/>
      <c r="N55" s="50"/>
      <c r="O55" s="51" t="n">
        <v>10</v>
      </c>
      <c r="P55" s="47"/>
      <c r="Q55" s="52"/>
      <c r="R55" s="53"/>
      <c r="S55" s="54"/>
      <c r="T55" s="55"/>
      <c r="U55" s="56"/>
      <c r="V55" s="57" t="n">
        <f aca="false">SUM(J55:U55)</f>
        <v>10</v>
      </c>
      <c r="W55" s="58"/>
      <c r="X55" s="59" t="n">
        <f aca="false">V55*W55</f>
        <v>0</v>
      </c>
      <c r="Y55" s="60"/>
      <c r="Z55" s="61"/>
      <c r="AA55" s="61"/>
      <c r="AB55" s="61"/>
    </row>
    <row r="56" customFormat="false" ht="19.5" hidden="false" customHeight="true" outlineLevel="0" collapsed="false">
      <c r="A56" s="37"/>
      <c r="B56" s="38" t="n">
        <v>3</v>
      </c>
      <c r="C56" s="70" t="s">
        <v>164</v>
      </c>
      <c r="D56" s="105"/>
      <c r="E56" s="41" t="s">
        <v>39</v>
      </c>
      <c r="F56" s="42"/>
      <c r="G56" s="82"/>
      <c r="H56" s="69" t="s">
        <v>165</v>
      </c>
      <c r="I56" s="45" t="s">
        <v>161</v>
      </c>
      <c r="J56" s="46"/>
      <c r="K56" s="47"/>
      <c r="L56" s="48"/>
      <c r="M56" s="49"/>
      <c r="N56" s="50"/>
      <c r="O56" s="51" t="n">
        <v>5</v>
      </c>
      <c r="P56" s="47"/>
      <c r="Q56" s="52"/>
      <c r="R56" s="53"/>
      <c r="S56" s="54"/>
      <c r="T56" s="55"/>
      <c r="U56" s="56"/>
      <c r="V56" s="57" t="n">
        <f aca="false">SUM(J56:U56)</f>
        <v>5</v>
      </c>
      <c r="W56" s="58"/>
      <c r="X56" s="59" t="n">
        <f aca="false">V56*W56</f>
        <v>0</v>
      </c>
      <c r="Y56" s="60"/>
      <c r="Z56" s="61"/>
      <c r="AA56" s="61"/>
      <c r="AB56" s="61"/>
    </row>
    <row r="57" customFormat="false" ht="19.5" hidden="false" customHeight="true" outlineLevel="0" collapsed="false">
      <c r="A57" s="37"/>
      <c r="B57" s="38" t="n">
        <v>4</v>
      </c>
      <c r="C57" s="106" t="s">
        <v>166</v>
      </c>
      <c r="D57" s="105"/>
      <c r="E57" s="41"/>
      <c r="F57" s="42"/>
      <c r="G57" s="43"/>
      <c r="H57" s="42"/>
      <c r="I57" s="45" t="s">
        <v>167</v>
      </c>
      <c r="J57" s="89"/>
      <c r="K57" s="90"/>
      <c r="L57" s="91"/>
      <c r="M57" s="92"/>
      <c r="N57" s="93"/>
      <c r="O57" s="107" t="n">
        <v>6</v>
      </c>
      <c r="P57" s="90"/>
      <c r="Q57" s="95"/>
      <c r="R57" s="96"/>
      <c r="S57" s="97"/>
      <c r="T57" s="98"/>
      <c r="U57" s="56"/>
      <c r="V57" s="57" t="n">
        <f aca="false">SUM(J57:U57)</f>
        <v>6</v>
      </c>
      <c r="W57" s="58"/>
      <c r="X57" s="59" t="n">
        <f aca="false">V57*W57</f>
        <v>0</v>
      </c>
      <c r="Y57" s="60"/>
      <c r="Z57" s="61"/>
      <c r="AA57" s="61"/>
      <c r="AB57" s="61"/>
    </row>
    <row r="58" s="9" customFormat="true" ht="15" hidden="false" customHeight="true" outlineLevel="0" collapsed="false">
      <c r="A58" s="62"/>
      <c r="B58" s="63"/>
      <c r="C58" s="66"/>
      <c r="D58" s="64"/>
      <c r="E58" s="65"/>
      <c r="F58" s="65"/>
      <c r="G58" s="65"/>
      <c r="H58" s="65"/>
      <c r="I58" s="37"/>
      <c r="J58" s="66" t="n">
        <f aca="false">SUMPRODUCT(J54:J57,$W$54:$W$57)</f>
        <v>0</v>
      </c>
      <c r="K58" s="66" t="n">
        <f aca="false">SUMPRODUCT(K54:K57,$W$54:$W$57)</f>
        <v>0</v>
      </c>
      <c r="L58" s="66" t="n">
        <f aca="false">SUMPRODUCT(L54:L57,$W$54:$W$57)</f>
        <v>0</v>
      </c>
      <c r="M58" s="66" t="n">
        <f aca="false">SUMPRODUCT(M54:M57,$W$54:$W$57)</f>
        <v>0</v>
      </c>
      <c r="N58" s="66" t="n">
        <f aca="false">SUMPRODUCT(N54:N57,$W$54:$W$57)</f>
        <v>0</v>
      </c>
      <c r="O58" s="66" t="n">
        <f aca="false">SUMPRODUCT(O54:O57,$W$54:$W$57)</f>
        <v>0</v>
      </c>
      <c r="P58" s="66" t="n">
        <f aca="false">SUMPRODUCT(P54:P57,$W$54:$W$57)</f>
        <v>0</v>
      </c>
      <c r="Q58" s="66" t="n">
        <f aca="false">SUMPRODUCT(Q54:Q57,$W$54:$W$57)</f>
        <v>0</v>
      </c>
      <c r="R58" s="66" t="n">
        <f aca="false">SUMPRODUCT(R54:R57,$W$54:$W$57)</f>
        <v>0</v>
      </c>
      <c r="S58" s="66" t="n">
        <f aca="false">SUMPRODUCT(S54:S57,$W$54:$W$57)</f>
        <v>0</v>
      </c>
      <c r="T58" s="66" t="n">
        <f aca="false">SUMPRODUCT(T54:T57,$W$54:$W$57)</f>
        <v>0</v>
      </c>
      <c r="U58" s="66" t="n">
        <f aca="false">SUMPRODUCT(U54:U57,$W$54:$W$57)</f>
        <v>0</v>
      </c>
      <c r="V58" s="37"/>
      <c r="W58" s="67" t="s">
        <v>168</v>
      </c>
      <c r="X58" s="67" t="n">
        <f aca="false">SUM(X54:X57)</f>
        <v>0</v>
      </c>
    </row>
    <row r="59" s="2" customFormat="true" ht="19.5" hidden="false" customHeight="true" outlineLevel="0" collapsed="false">
      <c r="A59" s="32" t="s">
        <v>169</v>
      </c>
      <c r="B59" s="33"/>
      <c r="C59" s="34" t="s">
        <v>170</v>
      </c>
      <c r="D59" s="35"/>
      <c r="E59" s="36"/>
      <c r="F59" s="36"/>
      <c r="G59" s="36"/>
      <c r="H59" s="36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33.75" hidden="false" customHeight="true" outlineLevel="0" collapsed="false">
      <c r="A60" s="37"/>
      <c r="B60" s="38" t="n">
        <v>1</v>
      </c>
      <c r="C60" s="106" t="s">
        <v>171</v>
      </c>
      <c r="D60" s="105"/>
      <c r="E60" s="41"/>
      <c r="F60" s="42"/>
      <c r="G60" s="43"/>
      <c r="H60" s="42"/>
      <c r="I60" s="45" t="s">
        <v>167</v>
      </c>
      <c r="J60" s="89" t="n">
        <v>0</v>
      </c>
      <c r="K60" s="90" t="n">
        <v>0</v>
      </c>
      <c r="L60" s="91" t="n">
        <v>0</v>
      </c>
      <c r="M60" s="92" t="n">
        <v>0</v>
      </c>
      <c r="N60" s="93" t="n">
        <v>0</v>
      </c>
      <c r="O60" s="107" t="n">
        <v>6</v>
      </c>
      <c r="P60" s="90" t="n">
        <v>0</v>
      </c>
      <c r="Q60" s="95" t="n">
        <v>0</v>
      </c>
      <c r="R60" s="96" t="n">
        <v>0</v>
      </c>
      <c r="S60" s="97" t="n">
        <v>0</v>
      </c>
      <c r="T60" s="98" t="n">
        <v>0</v>
      </c>
      <c r="U60" s="56" t="n">
        <v>0</v>
      </c>
      <c r="V60" s="57" t="n">
        <f aca="false">SUM(J60:U60)</f>
        <v>6</v>
      </c>
      <c r="W60" s="58"/>
      <c r="X60" s="59" t="n">
        <f aca="false">V60*W60</f>
        <v>0</v>
      </c>
      <c r="Y60" s="60"/>
      <c r="Z60" s="61"/>
      <c r="AA60" s="61"/>
      <c r="AB60" s="61"/>
    </row>
    <row r="61" s="9" customFormat="true" ht="15" hidden="false" customHeight="true" outlineLevel="0" collapsed="false">
      <c r="A61" s="62"/>
      <c r="B61" s="63"/>
      <c r="C61" s="66"/>
      <c r="D61" s="64"/>
      <c r="E61" s="65"/>
      <c r="F61" s="65"/>
      <c r="G61" s="65"/>
      <c r="H61" s="65"/>
      <c r="I61" s="37"/>
      <c r="J61" s="66" t="n">
        <f aca="false">SUMPRODUCT(J60,$W$60)</f>
        <v>0</v>
      </c>
      <c r="K61" s="66" t="n">
        <f aca="false">SUMPRODUCT(K60,$W$60)</f>
        <v>0</v>
      </c>
      <c r="L61" s="66" t="n">
        <f aca="false">SUMPRODUCT(L60,$W$60)</f>
        <v>0</v>
      </c>
      <c r="M61" s="66" t="n">
        <f aca="false">SUMPRODUCT(M60,$W$60)</f>
        <v>0</v>
      </c>
      <c r="N61" s="66" t="n">
        <f aca="false">SUMPRODUCT(N60,$W$60)</f>
        <v>0</v>
      </c>
      <c r="O61" s="66" t="n">
        <f aca="false">SUMPRODUCT(O60,$W$60)</f>
        <v>0</v>
      </c>
      <c r="P61" s="66" t="n">
        <f aca="false">SUMPRODUCT(P60,$W$60)</f>
        <v>0</v>
      </c>
      <c r="Q61" s="66" t="n">
        <f aca="false">SUMPRODUCT(Q60,$W$60)</f>
        <v>0</v>
      </c>
      <c r="R61" s="66" t="n">
        <f aca="false">SUMPRODUCT(R60,$W$60)</f>
        <v>0</v>
      </c>
      <c r="S61" s="66" t="n">
        <f aca="false">SUMPRODUCT(S60,$W$60)</f>
        <v>0</v>
      </c>
      <c r="T61" s="66" t="n">
        <f aca="false">SUMPRODUCT(T60,$W$60)</f>
        <v>0</v>
      </c>
      <c r="U61" s="66" t="n">
        <f aca="false">SUMPRODUCT(U60,$W$60)</f>
        <v>0</v>
      </c>
      <c r="V61" s="37"/>
      <c r="W61" s="67" t="s">
        <v>172</v>
      </c>
      <c r="X61" s="67" t="n">
        <f aca="false">SUM(X60)</f>
        <v>0</v>
      </c>
    </row>
    <row r="62" s="2" customFormat="true" ht="19.5" hidden="false" customHeight="true" outlineLevel="0" collapsed="false">
      <c r="A62" s="32" t="s">
        <v>173</v>
      </c>
      <c r="B62" s="33"/>
      <c r="C62" s="34" t="s">
        <v>174</v>
      </c>
      <c r="D62" s="35"/>
      <c r="E62" s="36"/>
      <c r="F62" s="36"/>
      <c r="G62" s="36"/>
      <c r="H62" s="36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61.5" hidden="false" customHeight="true" outlineLevel="0" collapsed="false">
      <c r="A63" s="68"/>
      <c r="B63" s="38" t="n">
        <v>1</v>
      </c>
      <c r="C63" s="70" t="s">
        <v>175</v>
      </c>
      <c r="D63" s="40"/>
      <c r="E63" s="41" t="s">
        <v>176</v>
      </c>
      <c r="F63" s="42" t="s">
        <v>177</v>
      </c>
      <c r="G63" s="108" t="n">
        <v>1866154</v>
      </c>
      <c r="H63" s="103" t="s">
        <v>178</v>
      </c>
      <c r="I63" s="45" t="s">
        <v>151</v>
      </c>
      <c r="J63" s="46" t="n">
        <v>0</v>
      </c>
      <c r="K63" s="47" t="n">
        <v>0</v>
      </c>
      <c r="L63" s="48" t="n">
        <v>0</v>
      </c>
      <c r="M63" s="49" t="n">
        <v>0</v>
      </c>
      <c r="N63" s="50" t="n">
        <v>0</v>
      </c>
      <c r="O63" s="51" t="n">
        <v>0</v>
      </c>
      <c r="P63" s="47" t="n">
        <v>0</v>
      </c>
      <c r="Q63" s="52" t="n">
        <v>0</v>
      </c>
      <c r="R63" s="53" t="n">
        <v>0</v>
      </c>
      <c r="S63" s="54" t="n">
        <v>0</v>
      </c>
      <c r="T63" s="55" t="n">
        <v>1</v>
      </c>
      <c r="U63" s="56" t="n">
        <v>0</v>
      </c>
      <c r="V63" s="57" t="n">
        <f aca="false">SUM(J63:U63)</f>
        <v>1</v>
      </c>
      <c r="W63" s="58"/>
      <c r="X63" s="59" t="n">
        <f aca="false">V63*W63</f>
        <v>0</v>
      </c>
      <c r="Y63" s="61"/>
      <c r="Z63" s="61"/>
      <c r="AA63" s="61"/>
      <c r="AB63" s="61"/>
    </row>
    <row r="64" customFormat="false" ht="49.5" hidden="false" customHeight="true" outlineLevel="0" collapsed="false">
      <c r="A64" s="68"/>
      <c r="B64" s="38" t="n">
        <v>2</v>
      </c>
      <c r="C64" s="70" t="s">
        <v>179</v>
      </c>
      <c r="D64" s="40"/>
      <c r="E64" s="41" t="s">
        <v>176</v>
      </c>
      <c r="F64" s="42" t="s">
        <v>177</v>
      </c>
      <c r="G64" s="82" t="s">
        <v>180</v>
      </c>
      <c r="H64" s="103" t="s">
        <v>181</v>
      </c>
      <c r="I64" s="38" t="s">
        <v>151</v>
      </c>
      <c r="J64" s="46" t="n">
        <v>0</v>
      </c>
      <c r="K64" s="47" t="n">
        <v>0</v>
      </c>
      <c r="L64" s="48" t="n">
        <v>0</v>
      </c>
      <c r="M64" s="49" t="n">
        <v>0</v>
      </c>
      <c r="N64" s="50" t="n">
        <v>0</v>
      </c>
      <c r="O64" s="51" t="n">
        <v>0</v>
      </c>
      <c r="P64" s="47" t="n">
        <v>0</v>
      </c>
      <c r="Q64" s="52" t="n">
        <v>0</v>
      </c>
      <c r="R64" s="53" t="n">
        <v>0</v>
      </c>
      <c r="S64" s="54" t="n">
        <v>0</v>
      </c>
      <c r="T64" s="55" t="n">
        <v>1</v>
      </c>
      <c r="U64" s="56" t="n">
        <v>0</v>
      </c>
      <c r="V64" s="57" t="n">
        <f aca="false">SUM(J64:U64)</f>
        <v>1</v>
      </c>
      <c r="W64" s="58"/>
      <c r="X64" s="59" t="n">
        <f aca="false">V64*W64</f>
        <v>0</v>
      </c>
      <c r="Y64" s="61"/>
      <c r="Z64" s="61"/>
      <c r="AA64" s="61"/>
      <c r="AB64" s="61"/>
    </row>
    <row r="65" s="9" customFormat="true" ht="15" hidden="false" customHeight="false" outlineLevel="0" collapsed="false">
      <c r="A65" s="62"/>
      <c r="B65" s="63"/>
      <c r="C65" s="66"/>
      <c r="D65" s="64"/>
      <c r="E65" s="65"/>
      <c r="F65" s="65"/>
      <c r="G65" s="65"/>
      <c r="H65" s="65"/>
      <c r="I65" s="37"/>
      <c r="J65" s="66" t="n">
        <f aca="false">SUMPRODUCT(J63,$W$50)</f>
        <v>0</v>
      </c>
      <c r="K65" s="66" t="n">
        <f aca="false">SUMPRODUCT(K63,$W$50)</f>
        <v>0</v>
      </c>
      <c r="L65" s="66" t="n">
        <f aca="false">SUMPRODUCT(L63,$W$50)</f>
        <v>0</v>
      </c>
      <c r="M65" s="66" t="n">
        <f aca="false">SUMPRODUCT(M63,$W$50)</f>
        <v>0</v>
      </c>
      <c r="N65" s="66" t="n">
        <f aca="false">SUMPRODUCT(N63,$W$50)</f>
        <v>0</v>
      </c>
      <c r="O65" s="66" t="n">
        <f aca="false">SUMPRODUCT(O63,$W$50)</f>
        <v>0</v>
      </c>
      <c r="P65" s="66" t="n">
        <f aca="false">SUMPRODUCT(P63,$W$50)</f>
        <v>0</v>
      </c>
      <c r="Q65" s="66" t="n">
        <f aca="false">SUMPRODUCT(Q63,$W$50)</f>
        <v>0</v>
      </c>
      <c r="R65" s="66" t="n">
        <f aca="false">SUMPRODUCT(R63,$W$50)</f>
        <v>0</v>
      </c>
      <c r="S65" s="66" t="n">
        <f aca="false">SUMPRODUCT(S63,$W$50)</f>
        <v>0</v>
      </c>
      <c r="T65" s="66" t="n">
        <f aca="false">SUMPRODUCT(T63:T64,$W$63:$W$64)</f>
        <v>0</v>
      </c>
      <c r="U65" s="66" t="n">
        <f aca="false">SUMPRODUCT(U63,$W$50)</f>
        <v>0</v>
      </c>
      <c r="V65" s="37"/>
      <c r="W65" s="67" t="s">
        <v>182</v>
      </c>
      <c r="X65" s="67" t="n">
        <f aca="false">SUM(X63:X64)</f>
        <v>0</v>
      </c>
    </row>
    <row r="66" s="2" customFormat="true" ht="19.5" hidden="false" customHeight="true" outlineLevel="0" collapsed="false">
      <c r="A66" s="32" t="s">
        <v>183</v>
      </c>
      <c r="B66" s="33"/>
      <c r="C66" s="34" t="s">
        <v>184</v>
      </c>
      <c r="D66" s="35"/>
      <c r="E66" s="36"/>
      <c r="F66" s="36"/>
      <c r="G66" s="36"/>
      <c r="H66" s="36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77" customFormat="true" ht="49.5" hidden="false" customHeight="true" outlineLevel="0" collapsed="false">
      <c r="A67" s="109"/>
      <c r="B67" s="38" t="n">
        <v>1</v>
      </c>
      <c r="C67" s="39" t="s">
        <v>185</v>
      </c>
      <c r="D67" s="71"/>
      <c r="E67" s="110" t="s">
        <v>176</v>
      </c>
      <c r="F67" s="111" t="s">
        <v>186</v>
      </c>
      <c r="G67" s="112" t="s">
        <v>187</v>
      </c>
      <c r="H67" s="76" t="s">
        <v>188</v>
      </c>
      <c r="I67" s="45" t="s">
        <v>151</v>
      </c>
      <c r="J67" s="113" t="n">
        <v>0</v>
      </c>
      <c r="K67" s="114" t="n">
        <v>0</v>
      </c>
      <c r="L67" s="115" t="n">
        <v>0</v>
      </c>
      <c r="M67" s="116" t="n">
        <v>0</v>
      </c>
      <c r="N67" s="117" t="n">
        <v>0</v>
      </c>
      <c r="O67" s="107" t="n">
        <v>0</v>
      </c>
      <c r="P67" s="114" t="n">
        <v>0</v>
      </c>
      <c r="Q67" s="118" t="n">
        <v>0</v>
      </c>
      <c r="R67" s="119" t="n">
        <v>0</v>
      </c>
      <c r="S67" s="120" t="n">
        <v>0</v>
      </c>
      <c r="T67" s="121" t="n">
        <v>2</v>
      </c>
      <c r="U67" s="122" t="n">
        <v>0</v>
      </c>
      <c r="V67" s="57" t="n">
        <f aca="false">SUM(J67:U67)</f>
        <v>2</v>
      </c>
      <c r="W67" s="58"/>
      <c r="X67" s="59" t="n">
        <f aca="false">V67*W67</f>
        <v>0</v>
      </c>
      <c r="Y67" s="123"/>
    </row>
    <row r="68" s="9" customFormat="true" ht="15" hidden="false" customHeight="false" outlineLevel="0" collapsed="false">
      <c r="A68" s="62"/>
      <c r="B68" s="63"/>
      <c r="C68" s="66"/>
      <c r="D68" s="64"/>
      <c r="E68" s="65"/>
      <c r="F68" s="65"/>
      <c r="G68" s="65"/>
      <c r="H68" s="65"/>
      <c r="I68" s="37"/>
      <c r="J68" s="66" t="n">
        <f aca="false">SUMPRODUCT(J67,$W$8)</f>
        <v>0</v>
      </c>
      <c r="K68" s="66" t="n">
        <f aca="false">SUMPRODUCT(K67,$W$8)</f>
        <v>0</v>
      </c>
      <c r="L68" s="66" t="n">
        <f aca="false">SUMPRODUCT(L67,$W$8)</f>
        <v>0</v>
      </c>
      <c r="M68" s="66" t="n">
        <f aca="false">SUMPRODUCT(M67,$W$8)</f>
        <v>0</v>
      </c>
      <c r="N68" s="66" t="n">
        <f aca="false">SUMPRODUCT(N67,$W$8)</f>
        <v>0</v>
      </c>
      <c r="O68" s="66" t="n">
        <f aca="false">SUMPRODUCT(O67,$W$11)</f>
        <v>0</v>
      </c>
      <c r="P68" s="66" t="n">
        <f aca="false">SUMPRODUCT(P67,$W$8)</f>
        <v>0</v>
      </c>
      <c r="Q68" s="66" t="n">
        <f aca="false">SUMPRODUCT(Q67,$W$8)</f>
        <v>0</v>
      </c>
      <c r="R68" s="66" t="n">
        <f aca="false">SUMPRODUCT(R67,$W$8)</f>
        <v>0</v>
      </c>
      <c r="S68" s="66" t="n">
        <f aca="false">SUMPRODUCT(S67,$W$8)</f>
        <v>0</v>
      </c>
      <c r="T68" s="66" t="n">
        <f aca="false">SUMPRODUCT(T67,$W$67)</f>
        <v>0</v>
      </c>
      <c r="U68" s="66" t="n">
        <f aca="false">SUMPRODUCT(U67,$W$8)</f>
        <v>0</v>
      </c>
      <c r="V68" s="37"/>
      <c r="W68" s="67" t="s">
        <v>189</v>
      </c>
      <c r="X68" s="67" t="n">
        <f aca="false">SUM(X67)</f>
        <v>0</v>
      </c>
    </row>
    <row r="69" s="2" customFormat="true" ht="19.5" hidden="false" customHeight="true" outlineLevel="0" collapsed="false">
      <c r="A69" s="32" t="s">
        <v>190</v>
      </c>
      <c r="B69" s="33"/>
      <c r="C69" s="34" t="s">
        <v>184</v>
      </c>
      <c r="D69" s="35"/>
      <c r="E69" s="36"/>
      <c r="F69" s="36"/>
      <c r="G69" s="36"/>
      <c r="H69" s="36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customFormat="false" ht="15" hidden="false" customHeight="false" outlineLevel="0" collapsed="false">
      <c r="A70" s="68"/>
      <c r="B70" s="38" t="n">
        <v>1</v>
      </c>
      <c r="C70" s="39" t="s">
        <v>191</v>
      </c>
      <c r="D70" s="71" t="s">
        <v>48</v>
      </c>
      <c r="E70" s="41" t="s">
        <v>192</v>
      </c>
      <c r="F70" s="42"/>
      <c r="G70" s="43"/>
      <c r="H70" s="103"/>
      <c r="I70" s="45" t="s">
        <v>193</v>
      </c>
      <c r="J70" s="46" t="n">
        <v>0</v>
      </c>
      <c r="K70" s="47" t="n">
        <v>0</v>
      </c>
      <c r="L70" s="48" t="n">
        <v>0</v>
      </c>
      <c r="M70" s="49" t="n">
        <v>0</v>
      </c>
      <c r="N70" s="50" t="n">
        <v>0</v>
      </c>
      <c r="O70" s="51" t="n">
        <v>0</v>
      </c>
      <c r="P70" s="47" t="n">
        <v>0</v>
      </c>
      <c r="Q70" s="52" t="n">
        <v>0</v>
      </c>
      <c r="R70" s="53" t="n">
        <v>0</v>
      </c>
      <c r="S70" s="54" t="n">
        <v>0</v>
      </c>
      <c r="T70" s="55" t="n">
        <v>1</v>
      </c>
      <c r="U70" s="56" t="n">
        <v>0</v>
      </c>
      <c r="V70" s="57" t="n">
        <f aca="false">SUM(J70:U70)</f>
        <v>1</v>
      </c>
      <c r="W70" s="58"/>
      <c r="X70" s="59" t="n">
        <f aca="false">V70*W70</f>
        <v>0</v>
      </c>
      <c r="Y70" s="60"/>
      <c r="Z70" s="61"/>
      <c r="AA70" s="61"/>
      <c r="AB70" s="61"/>
    </row>
    <row r="71" s="9" customFormat="true" ht="15" hidden="false" customHeight="false" outlineLevel="0" collapsed="false">
      <c r="A71" s="62"/>
      <c r="B71" s="63"/>
      <c r="C71" s="66"/>
      <c r="D71" s="64"/>
      <c r="E71" s="65"/>
      <c r="F71" s="65"/>
      <c r="G71" s="65"/>
      <c r="H71" s="65"/>
      <c r="I71" s="37"/>
      <c r="J71" s="66" t="n">
        <f aca="false">SUMPRODUCT(J70,$W$70)</f>
        <v>0</v>
      </c>
      <c r="K71" s="66" t="n">
        <f aca="false">SUMPRODUCT(K70,$W$70)</f>
        <v>0</v>
      </c>
      <c r="L71" s="66" t="n">
        <f aca="false">SUMPRODUCT(L70,$W$70)</f>
        <v>0</v>
      </c>
      <c r="M71" s="66" t="n">
        <f aca="false">SUMPRODUCT(M70,$W$70)</f>
        <v>0</v>
      </c>
      <c r="N71" s="66" t="n">
        <f aca="false">SUMPRODUCT(N70,$W$70)</f>
        <v>0</v>
      </c>
      <c r="O71" s="66" t="n">
        <f aca="false">SUMPRODUCT(O70,$W$70)</f>
        <v>0</v>
      </c>
      <c r="P71" s="66" t="n">
        <f aca="false">SUMPRODUCT(P70,$W$70)</f>
        <v>0</v>
      </c>
      <c r="Q71" s="66" t="n">
        <f aca="false">SUMPRODUCT(Q70,$W$70)</f>
        <v>0</v>
      </c>
      <c r="R71" s="66" t="n">
        <f aca="false">SUMPRODUCT(R70,$W$70)</f>
        <v>0</v>
      </c>
      <c r="S71" s="66" t="n">
        <f aca="false">SUMPRODUCT(S70,$W$70)</f>
        <v>0</v>
      </c>
      <c r="T71" s="66" t="n">
        <f aca="false">SUMPRODUCT(T70,$W$70)</f>
        <v>0</v>
      </c>
      <c r="U71" s="66" t="n">
        <f aca="false">SUMPRODUCT(U70,$W$70)</f>
        <v>0</v>
      </c>
      <c r="V71" s="37"/>
      <c r="W71" s="67" t="s">
        <v>194</v>
      </c>
      <c r="X71" s="67" t="n">
        <f aca="false">SUM(X70)</f>
        <v>0</v>
      </c>
    </row>
    <row r="72" s="2" customFormat="true" ht="19.5" hidden="false" customHeight="true" outlineLevel="0" collapsed="false">
      <c r="A72" s="32" t="s">
        <v>195</v>
      </c>
      <c r="B72" s="33"/>
      <c r="C72" s="34" t="s">
        <v>184</v>
      </c>
      <c r="D72" s="35"/>
      <c r="E72" s="36"/>
      <c r="F72" s="36"/>
      <c r="G72" s="36"/>
      <c r="H72" s="36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customFormat="false" ht="45" hidden="false" customHeight="false" outlineLevel="0" collapsed="false">
      <c r="A73" s="68"/>
      <c r="B73" s="38" t="n">
        <v>1</v>
      </c>
      <c r="C73" s="124" t="s">
        <v>196</v>
      </c>
      <c r="D73" s="40"/>
      <c r="E73" s="41" t="s">
        <v>192</v>
      </c>
      <c r="F73" s="42" t="s">
        <v>40</v>
      </c>
      <c r="G73" s="43" t="s">
        <v>197</v>
      </c>
      <c r="H73" s="103" t="s">
        <v>198</v>
      </c>
      <c r="I73" s="45" t="s">
        <v>151</v>
      </c>
      <c r="J73" s="46" t="n">
        <v>0</v>
      </c>
      <c r="K73" s="47" t="n">
        <v>0</v>
      </c>
      <c r="L73" s="48" t="n">
        <v>0</v>
      </c>
      <c r="M73" s="49" t="n">
        <v>0</v>
      </c>
      <c r="N73" s="50" t="n">
        <v>0</v>
      </c>
      <c r="O73" s="51" t="n">
        <v>0</v>
      </c>
      <c r="P73" s="47" t="n">
        <v>0</v>
      </c>
      <c r="Q73" s="52" t="n">
        <v>0</v>
      </c>
      <c r="R73" s="53" t="n">
        <v>0</v>
      </c>
      <c r="S73" s="54" t="n">
        <v>0</v>
      </c>
      <c r="T73" s="55" t="n">
        <v>1</v>
      </c>
      <c r="U73" s="56" t="n">
        <v>0</v>
      </c>
      <c r="V73" s="57" t="n">
        <f aca="false">SUM(J73:U73)</f>
        <v>1</v>
      </c>
      <c r="W73" s="58"/>
      <c r="X73" s="59" t="n">
        <f aca="false">V73*W73</f>
        <v>0</v>
      </c>
      <c r="Y73" s="60"/>
      <c r="Z73" s="61"/>
      <c r="AA73" s="61"/>
      <c r="AB73" s="61"/>
    </row>
    <row r="74" customFormat="false" ht="19.5" hidden="false" customHeight="true" outlineLevel="0" collapsed="false">
      <c r="A74" s="68"/>
      <c r="B74" s="38" t="n">
        <v>2</v>
      </c>
      <c r="C74" s="39" t="s">
        <v>199</v>
      </c>
      <c r="D74" s="40"/>
      <c r="E74" s="41" t="s">
        <v>192</v>
      </c>
      <c r="F74" s="42"/>
      <c r="G74" s="43"/>
      <c r="H74" s="103"/>
      <c r="I74" s="45" t="s">
        <v>131</v>
      </c>
      <c r="J74" s="46" t="n">
        <v>0</v>
      </c>
      <c r="K74" s="47" t="n">
        <v>0</v>
      </c>
      <c r="L74" s="48" t="n">
        <v>0</v>
      </c>
      <c r="M74" s="49" t="n">
        <v>0</v>
      </c>
      <c r="N74" s="50" t="n">
        <v>0</v>
      </c>
      <c r="O74" s="51" t="n">
        <v>0</v>
      </c>
      <c r="P74" s="47" t="n">
        <v>0</v>
      </c>
      <c r="Q74" s="52" t="n">
        <v>0</v>
      </c>
      <c r="R74" s="53" t="n">
        <v>0</v>
      </c>
      <c r="S74" s="54" t="n">
        <v>0</v>
      </c>
      <c r="T74" s="55" t="n">
        <v>1</v>
      </c>
      <c r="U74" s="56" t="n">
        <v>0</v>
      </c>
      <c r="V74" s="57" t="n">
        <f aca="false">SUM(J74:U74)</f>
        <v>1</v>
      </c>
      <c r="W74" s="58"/>
      <c r="X74" s="59" t="n">
        <f aca="false">V74*W74</f>
        <v>0</v>
      </c>
      <c r="Y74" s="60"/>
      <c r="Z74" s="61"/>
      <c r="AA74" s="61"/>
      <c r="AB74" s="61"/>
    </row>
    <row r="75" s="9" customFormat="true" ht="15" hidden="false" customHeight="true" outlineLevel="0" collapsed="false">
      <c r="A75" s="62"/>
      <c r="B75" s="63"/>
      <c r="C75" s="66"/>
      <c r="D75" s="64"/>
      <c r="E75" s="65"/>
      <c r="F75" s="65"/>
      <c r="G75" s="65"/>
      <c r="H75" s="65"/>
      <c r="I75" s="37"/>
      <c r="J75" s="66" t="n">
        <f aca="false">SUMPRODUCT(J73:J74,$W$73:$W$74)</f>
        <v>0</v>
      </c>
      <c r="K75" s="66" t="n">
        <f aca="false">SUMPRODUCT(K73:K74,$W$73:$W$74)</f>
        <v>0</v>
      </c>
      <c r="L75" s="66"/>
      <c r="M75" s="66" t="n">
        <f aca="false">SUMPRODUCT(M73:M74,$W$73:$W$74)</f>
        <v>0</v>
      </c>
      <c r="N75" s="66" t="n">
        <f aca="false">SUMPRODUCT(N73:N74,$W$73:$W$74)</f>
        <v>0</v>
      </c>
      <c r="O75" s="66" t="n">
        <f aca="false">SUMPRODUCT(O73:O74,$W$73:$W$74)</f>
        <v>0</v>
      </c>
      <c r="P75" s="66" t="n">
        <f aca="false">SUMPRODUCT(P73:P74,$W$73:$W$74)</f>
        <v>0</v>
      </c>
      <c r="Q75" s="66" t="n">
        <f aca="false">SUMPRODUCT(Q73:Q74,$W$73:$W$74)</f>
        <v>0</v>
      </c>
      <c r="R75" s="66" t="n">
        <f aca="false">SUMPRODUCT(R73:R74,$W$73:$W$74)</f>
        <v>0</v>
      </c>
      <c r="S75" s="66" t="n">
        <f aca="false">SUMPRODUCT(S73:S74,$W$73:$W$74)</f>
        <v>0</v>
      </c>
      <c r="T75" s="66" t="n">
        <f aca="false">SUMPRODUCT(T73:T74,$W$73:$W$74)</f>
        <v>0</v>
      </c>
      <c r="U75" s="66" t="n">
        <f aca="false">SUMPRODUCT(U73:U74,$W$73:$W$74)</f>
        <v>0</v>
      </c>
      <c r="V75" s="37"/>
      <c r="W75" s="67" t="s">
        <v>200</v>
      </c>
      <c r="X75" s="67" t="n">
        <f aca="false">SUM(X73:X74)</f>
        <v>0</v>
      </c>
    </row>
    <row r="76" customFormat="false" ht="15" hidden="false" customHeight="true" outlineLevel="0" collapsed="false">
      <c r="X76" s="125"/>
    </row>
  </sheetData>
  <sheetProtection algorithmName="SHA-512" hashValue="CXCjItjSCgG4vDw/c32EpTvJGYjCXd3sFWbLctB9cDBhouHyGGfJDPH+6ApdpNdKVUNusqzb/W3ShfxzGWa+Ew==" saltValue="zRsVyTg1qDcDbXBzapaiPA==" spinCount="100000" sheet="true" objects="true" scenarios="true"/>
  <protectedRanges>
    <protectedRange name="Vištejnová" algorithmName="SHA-512" hashValue="ccv2hrHO+xEy1wHL0QNW0++C4zCw6xcV6qi7+AFBAviAZPq+ULVkbOxv+RMZAIDePODWaJu64Mw9arrgRly7WQ==" saltValue="dM9EmkG0inn5TKRkY0SmzA==" spinCount="100000" sqref="E53:S53 E49:S49 E40:S40 E27:S27 E24:S24 E13:S13 E59:S59 E18:S18 E62:S62"/>
    <protectedRange name="Administrátor" algorithmName="SHA-512" hashValue="lVoTc5nZyzEYcSaTeGjMa8GIfjHxczVnKiYJwARaEhdFL0NmfEC5oG1AwWFuMriQD/8i4AximtIZJnHVzg1khw==" saltValue="0u1redgYF7o60krPn2ByoA==" spinCount="100000" sqref="C53:XFD53 C49:XFD49 C40:XFD40 C27:XFD27 C13:XFD13 C24:XFD24 C59:XFD59 C18:XFD18 C62:XFD62"/>
    <protectedRange name="Administrátor_2" algorithmName="SHA-512" hashValue="lVoTc5nZyzEYcSaTeGjMa8GIfjHxczVnKiYJwARaEhdFL0NmfEC5oG1AwWFuMriQD/8i4AximtIZJnHVzg1khw==" saltValue="0u1redgYF7o60krPn2ByoA==" spinCount="100000" sqref="A28:B30 B32"/>
    <protectedRange name="Administrátor_2_1_4" algorithmName="SHA-512" hashValue="lVoTc5nZyzEYcSaTeGjMa8GIfjHxczVnKiYJwARaEhdFL0NmfEC5oG1AwWFuMriQD/8i4AximtIZJnHVzg1khw==" saltValue="0u1redgYF7o60krPn2ByoA==" spinCount="100000" sqref="A2:J3"/>
    <protectedRange name="Administrátor_2_1_1_2" algorithmName="SHA-512" hashValue="lVoTc5nZyzEYcSaTeGjMa8GIfjHxczVnKiYJwARaEhdFL0NmfEC5oG1AwWFuMriQD/8i4AximtIZJnHVzg1khw==" saltValue="0u1redgYF7o60krPn2ByoA==" spinCount="100000" sqref="A4:Q4"/>
    <protectedRange name="Administrátor_2_1_2_2" algorithmName="SHA-512" hashValue="lVoTc5nZyzEYcSaTeGjMa8GIfjHxczVnKiYJwARaEhdFL0NmfEC5oG1AwWFuMriQD/8i4AximtIZJnHVzg1khw==" saltValue="0u1redgYF7o60krPn2ByoA==" spinCount="100000" sqref="A5:Q5"/>
    <protectedRange name="Administrátor_1_2" algorithmName="SHA-512" hashValue="lVoTc5nZyzEYcSaTeGjMa8GIfjHxczVnKiYJwARaEhdFL0NmfEC5oG1AwWFuMriQD/8i4AximtIZJnHVzg1khw==" saltValue="0u1redgYF7o60krPn2ByoA==" spinCount="100000" sqref="A1:S1"/>
    <protectedRange name="Vištejnová_1" algorithmName="SHA-512" hashValue="ccv2hrHO+xEy1wHL0QNW0++C4zCw6xcV6qi7+AFBAviAZPq+ULVkbOxv+RMZAIDePODWaJu64Mw9arrgRly7WQ==" saltValue="dM9EmkG0inn5TKRkY0SmzA==" spinCount="100000" sqref="D7:R7 D35:R35 D32:R32 D10:R10 D66:R66 D69:R69 D72:R72"/>
    <protectedRange name="Administrátor_3" algorithmName="SHA-512" hashValue="lVoTc5nZyzEYcSaTeGjMa8GIfjHxczVnKiYJwARaEhdFL0NmfEC5oG1AwWFuMriQD/8i4AximtIZJnHVzg1khw==" saltValue="0u1redgYF7o60krPn2ByoA==" spinCount="100000" sqref="C32:XFD32 7:7 10:10 A13 A18 A24 A27 A32 35:35 A40 A49 A53 A59 A62 66:66 69:69 72:72"/>
    <protectedRange name="administrátor_4_1" algorithmName="SHA-512" hashValue="Br+YIbFGht9lSB98WcH2TAl+KMMjZNgB+6eqJKZ8BwoSKCCcaGVJZmA9CO8xdrQWjCtU0VR7wlpNbRiPdQEchQ==" saltValue="2sy7ehG1r+0JwNv8ExDfSg==" spinCount="100000" sqref="X9:XFD9 X17:XFD17 A26:D26 A9:D9 J26:U26 J34:U34 X26:XFD26 J39:U39 J61:U61 X58:XFD58 X48:XFD48 A17:D17 J52:U52 A39:D39 J58:U58 A34:D34 X39:XFD39 A48:D48 X34:XFD34 X52:XFD52 A52:D52 A58:D58 X61:XFD61 A61:D61 J9:U9 A31:D31 X31:XFD31 X23:XFD23 A23:D23 J31:U31 X12:XFD12 A12:D12 J12:U12 J48:U48 J68:U68 J17:U17 J23:U23 J65:U65 X65:XFD65 A65:D65 X68:XFD68 A68:D68 X71:XFD71 A71:D71 X75:XFD75 A75:D75 J71:U71 J75:U75"/>
    <protectedRange name="Matějovič_4" algorithmName="SHA-512" hashValue="D/n7/qoMoa+WvRU5+TdxxfwPpY0QZkPfko0Zhfau/73A++S1cLHt/eIEkh/TjrUzwypGjxah2L9w8juH7J0kyA==" saltValue="8r5xDasFhCrRn/cA2UUpwg==" spinCount="100000" sqref="J26:U26 J61:U61 J58:U58 J52:U52 J9:U9 J34:U34 J39:U39 J31:U31 J12:U12 J48:U48 J23:U23 J65:U65 J68:U68 J17:U17 J71:U71 J75:U75"/>
  </protectedRanges>
  <mergeCells count="4">
    <mergeCell ref="A1:X1"/>
    <mergeCell ref="A3:R3"/>
    <mergeCell ref="A4:R4"/>
    <mergeCell ref="A5:R5"/>
  </mergeCells>
  <dataValidations count="4">
    <dataValidation allowBlank="true" errorStyle="stop" operator="between" showDropDown="false" showErrorMessage="true" showInputMessage="false" sqref="Y8:Y9 Y12:Y13 Y15 Y17:Y18 Y23:Y24 Y26:Y31 Y33:Y34 Y36:Y49 Y52:Y53 Y58:Y59 Y61:Y62 Y65 Y68 Y71 Y75" type="list">
      <formula1>#ref!</formula1>
      <formula2>0</formula2>
    </dataValidation>
    <dataValidation allowBlank="true" errorStyle="stop" operator="between" showDropDown="false" showErrorMessage="true" showInputMessage="false" sqref="Z8:AB9 Z11:AB31 Z33:AB34 Z36:AB49 Y50:Y51 Z52:AB53 Z58:AB59 Z61:AB62 Y63 Z65:AB65 Z67:AB68 Z70:AB71 Z73:AB75" type="list">
      <formula1>#ref!</formula1>
      <formula2>0</formula2>
    </dataValidation>
    <dataValidation allowBlank="true" errorStyle="stop" operator="between" showDropDown="false" showErrorMessage="true" showInputMessage="false" sqref="Y11 Y14 Y16 Y19:Y22 Y25 Y64 Y67 Y70 Y73:Y74" type="none">
      <formula1>0</formula1>
      <formula2>0</formula2>
    </dataValidation>
    <dataValidation allowBlank="true" errorStyle="stop" operator="between" showDropDown="false" showErrorMessage="true" showInputMessage="false" sqref="Z50:AB51 Y54:AB57 Y60:AB60 Z63:AB64" type="list">
      <formula1>'c:\users\skudrnova\appdata\local\microsoft\windows\inetcache\content.outlook\lol42tli\[find_chaperon 12-2021 (003).xlsx]seznam firem v dns'!#ref!</formula1>
      <formula2>0</formula2>
    </dataValidation>
  </dataValidations>
  <hyperlinks>
    <hyperlink ref="H8" r:id="rId1" display="https://www.pentachemicals.eu/chemikalie/chlorid-sodny-376"/>
    <hyperlink ref="H11" r:id="rId2" display="https://www.sigmaaldrich.com/CZ/en/product/sigma/l2630"/>
    <hyperlink ref="H14" r:id="rId3" display="https://www.abcam.com/tau-phospho-s396-antibody-epr2731-ab109390.html"/>
    <hyperlink ref="H16" r:id="rId4" display="https://www.abcam.com/mouse-il-6-elisa-kit-ab222503.html&#10;&#10;"/>
    <hyperlink ref="H19" r:id="rId5" display="https://www.thermofisher.com/antibody/product/Goat-anti-Rabbit-IgG-H-L-Cross-Adsorbed-Secondary-Antibody-Polyclonal/A-21244"/>
    <hyperlink ref="H20" r:id="rId6" display="https://www.thermofisher.com/antibody/product/beta-Amyloid-1-42-Antibody-Polyclonal/44-344"/>
    <hyperlink ref="H21" r:id="rId7" display="https://www.thermofisher.com/elisa/product/IL-1-beta-Mouse-ELISA-Kit/BMS6002&#10;&#10;"/>
    <hyperlink ref="H22" r:id="rId8" display="https://www.thermofisher.com/elisa/product/TNF-alpha-Mouse-ELISA-Kit/BMS607-3"/>
    <hyperlink ref="H28" r:id="rId9" display="https://www.cheiron.eu/blog/product/uzavrene-odsavaci-systemy/ "/>
    <hyperlink ref="H29" r:id="rId10" display="https://www.cheiron.eu/blog/product/monokit-lahev-vak-2l/"/>
    <hyperlink ref="H30" r:id="rId11" display="https://www.cheiron.eu/blog/product/okruh-dychaci-120-cm-150-cm/"/>
    <hyperlink ref="H33" r:id="rId12" display="https://www.p-lab.cz/pasteurova-pipeta-pe?v=----V_27640&amp;search=K000334"/>
    <hyperlink ref="H42" r:id="rId13" display="https://www.p-lab.cz/vata-bunicita?search=buni%C4%8Din"/>
    <hyperlink ref="H43" r:id="rId14" display="https://www.p-lab.cz/papir-filtracni-pro-kvalitativni-analyzu9474macherey-nagel"/>
    <hyperlink ref="H44" r:id="rId15" display="https://www.medicafilter.cz/cs/eshop/product/vata-bunicita-prirezy-651926/"/>
    <hyperlink ref="H46" r:id="rId16" display="https://pharma.cz/produkt/papirove-krabicky-2-a-3/"/>
    <hyperlink ref="H47" r:id="rId17" display="https://www.intesbohemia.cz/patologie.php?kategorie=21&amp;podkategorie=71&amp;detail=217"/>
    <hyperlink ref="H54" r:id="rId18" display="https://www.sigmaaldrich.com/CZ/en/product/sigma/ep0030108094?context=product"/>
    <hyperlink ref="H56" r:id="rId19" display="https://www.sigmaaldrich.com/CZ/en/product/sigma/ep0030108302?context=product"/>
    <hyperlink ref="H63" r:id="rId20" display="https://bruker-labscape.store/products/bruker-ten?_pos=13&amp;_sid=11686065a&amp;_ss=r"/>
    <hyperlink ref="H64" r:id="rId21" display="https://bruker-labscape.store/products/captive-spray-emitter-zdv?variant=39268954275998"/>
    <hyperlink ref="H67" r:id="rId22" display="https://www.thermofisher.com/order/catalog/product/6041.5275"/>
    <hyperlink ref="H73" r:id="rId23" display="https://www.sigmaaldrich.com/CZ/en/product/sial/22192u?context=produc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2:48Z</dcterms:created>
  <dc:creator>Škudrnová Eva</dc:creator>
  <dc:description/>
  <dc:language>en-US</dc:language>
  <cp:lastModifiedBy>Kvasničková Hana</cp:lastModifiedBy>
  <dcterms:modified xsi:type="dcterms:W3CDTF">2021-12-22T0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