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ZTI" sheetId="1" state="visible" r:id="rId2"/>
    <sheet name="KANALIZACE" sheetId="2" state="visible" r:id="rId3"/>
    <sheet name="VNITŘNÍ VODOVOD" sheetId="3" state="visible" r:id="rId4"/>
    <sheet name=" ZAŘIZOVACÍ PŘEDMĚTY" sheetId="4" state="visible" r:id="rId5"/>
    <sheet name="PLYNOVOD" sheetId="5" state="visible" r:id="rId6"/>
    <sheet name="DEMONTÁŽ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3" name="_xlnm.Print_Area" vbProcedure="false">' ZAŘIZOVACÍ PŘEDMĚTY'!$A$1:$I$51</definedName>
    <definedName function="false" hidden="false" localSheetId="5" name="_xlnm.Print_Area" vbProcedure="false">DEMONTÁŽ!$A$1:$J$36</definedName>
    <definedName function="false" hidden="false" localSheetId="1" name="_xlnm.Print_Area" vbProcedure="false">KANALIZACE!$A$1:$K$83</definedName>
    <definedName function="false" hidden="false" localSheetId="4" name="_xlnm.Print_Area" vbProcedure="false">PLYNOVOD!$A$1:$I$34</definedName>
    <definedName function="false" hidden="false" localSheetId="2" name="_xlnm.Print_Area" vbProcedure="false">'VNITŘNÍ VODOVOD'!$A$1:$I$83</definedName>
    <definedName function="false" hidden="false" name="bghrerr" vbProcedure="false">#REF!</definedName>
    <definedName function="false" hidden="false" name="bhvfdgvf" vbProcedure="false">#REF!</definedName>
    <definedName function="false" hidden="false" name="BPK1" vbProcedure="false">[2]Položky!$AB$28</definedName>
    <definedName function="false" hidden="false" name="BPK2" vbProcedure="false">[2]Položky!$AB$28</definedName>
    <definedName function="false" hidden="false" name="BPK3" vbProcedure="false">[2]Položky!$AB$28</definedName>
    <definedName function="false" hidden="false" name="celkrozp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fdaf" vbProcedure="false">#REF!</definedName>
    <definedName function="false" hidden="false" name="DKGJSDGS" vbProcedure="false">#REF!</definedName>
    <definedName function="false" hidden="false" name="Dodavka0" vbProcedure="false">[2]Položky!$AB$28</definedName>
    <definedName function="false" hidden="false" name="dph1" vbProcedure="false">[4]Rekapitulace!$F$6</definedName>
    <definedName function="false" hidden="false" name="dph2" vbProcedure="false">[4]Rekapitulace!$G$7</definedName>
    <definedName function="false" hidden="false" name="dph3" vbProcedure="false">[4]Rekapitulace!$H$8</definedName>
    <definedName function="false" hidden="false" name="dsfbhbg" vbProcedure="false">#REF!</definedName>
    <definedName function="false" hidden="false" name="exter1" vbProcedure="false">#REF!</definedName>
    <definedName function="false" hidden="false" name="footer" vbProcedure="false">[4]Rekapitulace!$I$9</definedName>
    <definedName function="false" hidden="false" name="footer2" vbProcedure="false">[4]Specifikace!$H$8</definedName>
    <definedName function="false" hidden="false" name="head1" vbProcedure="false">[4]Rekapitulace!$L$12</definedName>
    <definedName function="false" hidden="false" name="Header" vbProcedure="false">[4]Rekapitulace!$A$1</definedName>
    <definedName function="false" hidden="false" name="Header2" vbProcedure="false">[4]Specifikace!$A$1</definedName>
    <definedName function="false" hidden="false" name="header3" vbProcedure="false">[4]Specifikace!$L$12</definedName>
    <definedName function="false" hidden="false" name="Hlava1" vbProcedure="false">[4]Rekapitulace!$B$2</definedName>
    <definedName function="false" hidden="false" name="Hlava2" vbProcedure="false">[4]Rekapitulace!$C$3</definedName>
    <definedName function="false" hidden="false" name="hlava21" vbProcedure="false">[4]Rekapitulace!$M$13</definedName>
    <definedName function="false" hidden="false" name="hlava22" vbProcedure="false">[4]Rekapitulace!$N$14</definedName>
    <definedName function="false" hidden="false" name="Hlava3" vbProcedure="false">[4]Rekapitulace!$D$4</definedName>
    <definedName function="false" hidden="false" name="Hlava4" vbProcedure="false">[4]Rekapitulace!$E$5</definedName>
    <definedName function="false" hidden="false" name="hovno" vbProcedure="false">#REF!</definedName>
    <definedName function="false" hidden="false" name="HSV0" vbProcedure="false">[2]Položky!$AB$28</definedName>
    <definedName function="false" hidden="false" name="HZS0" vbProcedure="false">[2]Položky!$AB$28</definedName>
    <definedName function="false" hidden="false" name="inter1" vbProcedure="false">#REF!</definedName>
    <definedName function="false" hidden="false" name="JKSO" vbProcedure="false">#REF!</definedName>
    <definedName function="false" hidden="false" name="jzzuggt" vbProcedure="false">#REF!</definedName>
    <definedName function="false" hidden="false" name="MJ" vbProcedure="false">#REF!</definedName>
    <definedName function="false" hidden="false" name="Montaz0" vbProcedure="false">[2]Položky!$AB$28</definedName>
    <definedName function="false" hidden="false" name="mts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ch_sleva" vbProcedure="false">#REF!</definedName>
    <definedName function="false" hidden="false" name="Objednatel" vbProcedure="false">#REF!</definedName>
    <definedName function="false" hidden="false" name="obl11" vbProcedure="false">#REF!</definedName>
    <definedName function="false" hidden="false" name="obl12" vbProcedure="false">#REF!</definedName>
    <definedName function="false" hidden="false" name="obl13" vbProcedure="false">#REF!</definedName>
    <definedName function="false" hidden="false" name="obl14" vbProcedure="false">#REF!</definedName>
    <definedName function="false" hidden="false" name="obl15" vbProcedure="false">#REF!</definedName>
    <definedName function="false" hidden="false" name="obl16" vbProcedure="false">#REF!</definedName>
    <definedName function="false" hidden="false" name="obl17" vbProcedure="false">#REF!</definedName>
    <definedName function="false" hidden="false" name="obl1710" vbProcedure="false">#REF!</definedName>
    <definedName function="false" hidden="false" name="obl1711" vbProcedure="false">#REF!</definedName>
    <definedName function="false" hidden="false" name="obl1712" vbProcedure="false">#REF!</definedName>
    <definedName function="false" hidden="false" name="obl1713" vbProcedure="false">#REF!</definedName>
    <definedName function="false" hidden="false" name="obl1714" vbProcedure="false">#REF!</definedName>
    <definedName function="false" hidden="false" name="obl1715" vbProcedure="false">#REF!</definedName>
    <definedName function="false" hidden="false" name="obl1716" vbProcedure="false">#REF!</definedName>
    <definedName function="false" hidden="false" name="obl1717" vbProcedure="false">#REF!</definedName>
    <definedName function="false" hidden="false" name="obl1718" vbProcedure="false">#REF!</definedName>
    <definedName function="false" hidden="false" name="obl1719" vbProcedure="false">#REF!</definedName>
    <definedName function="false" hidden="false" name="obl173" vbProcedure="false">#REF!</definedName>
    <definedName function="false" hidden="false" name="obl174" vbProcedure="false">#REF!</definedName>
    <definedName function="false" hidden="false" name="obl175" vbProcedure="false">#REF!</definedName>
    <definedName function="false" hidden="false" name="obl176" vbProcedure="false">#REF!</definedName>
    <definedName function="false" hidden="false" name="obl177" vbProcedure="false">#REF!</definedName>
    <definedName function="false" hidden="false" name="obl178" vbProcedure="false">#REF!</definedName>
    <definedName function="false" hidden="false" name="obl179" vbProcedure="false">#REF!</definedName>
    <definedName function="false" hidden="false" name="obl18" vbProcedure="false">#REF!</definedName>
    <definedName function="false" hidden="false" name="obl181" vbProcedure="false">#REF!</definedName>
    <definedName function="false" hidden="false" name="obl1816" vbProcedure="false">#REF!</definedName>
    <definedName function="false" hidden="false" name="obl1820" vbProcedure="false">#REF!</definedName>
    <definedName function="false" hidden="false" name="obl1821" vbProcedure="false">#REF!</definedName>
    <definedName function="false" hidden="false" name="obl1822" vbProcedure="false">#REF!</definedName>
    <definedName function="false" hidden="false" name="obl1823" vbProcedure="false">#REF!</definedName>
    <definedName function="false" hidden="false" name="obl1824" vbProcedure="false">#REF!</definedName>
    <definedName function="false" hidden="false" name="obl1825" vbProcedure="false">#REF!</definedName>
    <definedName function="false" hidden="false" name="obl1826" vbProcedure="false">#REF!</definedName>
    <definedName function="false" hidden="false" name="obl1827" vbProcedure="false">#REF!</definedName>
    <definedName function="false" hidden="false" name="obl1828" vbProcedure="false">#REF!</definedName>
    <definedName function="false" hidden="false" name="obl1829" vbProcedure="false">#REF!</definedName>
    <definedName function="false" hidden="false" name="obl183" vbProcedure="false">#REF!</definedName>
    <definedName function="false" hidden="false" name="obl1831" vbProcedure="false">#REF!</definedName>
    <definedName function="false" hidden="false" name="obl1832" vbProcedure="false">#REF!</definedName>
    <definedName function="false" hidden="false" name="obl184" vbProcedure="false">#REF!</definedName>
    <definedName function="false" hidden="false" name="obl185" vbProcedure="false">#REF!</definedName>
    <definedName function="false" hidden="false" name="obl186" vbProcedure="false">#REF!</definedName>
    <definedName function="false" hidden="false" name="obl187" vbProcedure="false">#REF!</definedName>
    <definedName function="false" hidden="false" name="PocetMJ" vbProcedure="false">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1" vbProcedure="false">[4]Specifikace!$B$2</definedName>
    <definedName function="false" hidden="false" name="pol2" vbProcedure="false">[4]Specifikace!$C$3</definedName>
    <definedName function="false" hidden="false" name="pol3" vbProcedure="false">[4]Specifikace!$D$4</definedName>
    <definedName function="false" hidden="false" name="polbezcen1" vbProcedure="false">[4]Specifikace!$E$5</definedName>
    <definedName function="false" hidden="false" name="polbezcen2" vbProcedure="false">[4]Specifikace!$F$6</definedName>
    <definedName function="false" hidden="false" name="polbezcen3" vbProcedure="false">[4]Specifikace!$G$7</definedName>
    <definedName function="false" hidden="false" name="polcen2" vbProcedure="false">[4]Specifikace!$F$6</definedName>
    <definedName function="false" hidden="false" name="polcen3" vbProcedure="false">[4]Specifikace!$G$7</definedName>
    <definedName function="false" hidden="false" name="polminuty1" vbProcedure="false">[4]Specifikace!$I$9</definedName>
    <definedName function="false" hidden="false" name="polminuty2" vbProcedure="false">[4]Specifikace!$J$10</definedName>
    <definedName function="false" hidden="false" name="polminuty3" vbProcedure="false">[4]Specifikace!$K$11</definedName>
    <definedName function="false" hidden="false" name="položka_A1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pisrozp" vbProcedure="false">[4]Rekapitulace!$M$13</definedName>
    <definedName function="false" hidden="false" name="Poznamka" vbProcedure="false">#REF!</definedName>
    <definedName function="false" hidden="false" name="prep_schem" vbProcedure="false">#REF!</definedName>
    <definedName function="false" hidden="false" name="Projektant" vbProcedure="false">#REF!</definedName>
    <definedName function="false" hidden="false" name="PSV0" vbProcedure="false">[2]Položky!$AB$28</definedName>
    <definedName function="false" hidden="false" name="rozvržení_rozp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sss" vbProcedure="false">#REF!</definedName>
    <definedName function="false" hidden="false" name="subslevy" vbProcedure="false">#REF!</definedName>
    <definedName function="false" hidden="false" name="sumpok" vbProcedure="false">#REF!</definedName>
    <definedName function="false" hidden="false" name="Typ" vbProcedure="false">[2]Položky!$AB$28</definedName>
    <definedName function="false" hidden="false" name="VRN" vbProcedure="false">[3]Rekapitulace!$AE$31</definedName>
    <definedName function="false" hidden="false" name="VRNKc" vbProcedure="false">[3]Rekapitulace!$AE$31</definedName>
    <definedName function="false" hidden="false" name="VRNnazev" vbProcedure="false">[3]Rekapitulace!$AE$31</definedName>
    <definedName function="false" hidden="false" name="VRNproc" vbProcedure="false">[3]Rekapitulace!$AE$31</definedName>
    <definedName function="false" hidden="false" name="VRNzakl" vbProcedure="false">[3]Rekapitulace!$AE$31</definedName>
    <definedName function="false" hidden="false" name="vystup" vbProcedure="false">#REF!</definedName>
    <definedName function="false" hidden="false" name="výpočty" vbProcedure="false">#REF!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azka" vbProcedure="false">#REF!</definedName>
    <definedName function="false" hidden="false" name="ZakHead" vbProcedure="false">[4]Rekapitulace!$K$11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266">
  <si>
    <t xml:space="preserve">UK - SBZ - Kompletní rekonstrukce Celetná 13</t>
  </si>
  <si>
    <t xml:space="preserve">Položka č.</t>
  </si>
  <si>
    <t xml:space="preserve">Profese</t>
  </si>
  <si>
    <t xml:space="preserve">Cena celkem</t>
  </si>
  <si>
    <t xml:space="preserve">Finanční prostředky</t>
  </si>
  <si>
    <t xml:space="preserve">1.</t>
  </si>
  <si>
    <t xml:space="preserve">KANALIZACE</t>
  </si>
  <si>
    <t xml:space="preserve">INVESTICE</t>
  </si>
  <si>
    <t xml:space="preserve">2.</t>
  </si>
  <si>
    <t xml:space="preserve">VNITŘNÍ VODOVOD</t>
  </si>
  <si>
    <t xml:space="preserve">3.</t>
  </si>
  <si>
    <t xml:space="preserve">ZAŘIZOVACÍ PŘEDMĚTY</t>
  </si>
  <si>
    <t xml:space="preserve">4.</t>
  </si>
  <si>
    <t xml:space="preserve">PLYNOVOD</t>
  </si>
  <si>
    <t xml:space="preserve">5.</t>
  </si>
  <si>
    <t xml:space="preserve">DEMONTÁŽE</t>
  </si>
  <si>
    <t xml:space="preserve">Celkem ZTI bez DPH</t>
  </si>
  <si>
    <t xml:space="preserve">Název</t>
  </si>
  <si>
    <t xml:space="preserve">m.j.</t>
  </si>
  <si>
    <t xml:space="preserve">Množství</t>
  </si>
  <si>
    <t xml:space="preserve">Jednotková cena      Unit price</t>
  </si>
  <si>
    <t xml:space="preserve">Jednotková cena</t>
  </si>
  <si>
    <t xml:space="preserve">Dodávka   Kč</t>
  </si>
  <si>
    <t xml:space="preserve">Montáž    Kč</t>
  </si>
  <si>
    <t xml:space="preserve">Dodávka    Kč/mj</t>
  </si>
  <si>
    <t xml:space="preserve">Montáž    Kč/mj</t>
  </si>
  <si>
    <t xml:space="preserve">Kč</t>
  </si>
  <si>
    <t xml:space="preserve">Ležaté kanalizační svody z kameninového potrubí  spojovaného hrdly s těsněním , pro splaškovou, včetně všech potřebných tvarovek (obloulky, redukce,  přechodů na jiné materiály, atd.), prořezu, spojovacích materiálů a obetonování,  dodat a montovat ( tunel viz samostatný projektu tunelové prace)</t>
  </si>
  <si>
    <t xml:space="preserve">KT 200</t>
  </si>
  <si>
    <t xml:space="preserve">m</t>
  </si>
  <si>
    <t xml:space="preserve">Ležaté kanalizační svody z tvrzeného PVC systém KG SN4 spojovaného hrdly, pro splaškovou, včetně všech potřebných tvarovek (odbočky, oblouky, redukce, čistící tvarovky, přechodů na jiné materiály, atd.), prořezu, spojovacích materiálů a podbetonování kolen.  dodat a montovat</t>
  </si>
  <si>
    <t xml:space="preserve">Trubky KG        200</t>
  </si>
  <si>
    <t xml:space="preserve">Trubky KG        160</t>
  </si>
  <si>
    <t xml:space="preserve">Trubky KG        125</t>
  </si>
  <si>
    <t xml:space="preserve">Trubky KG        110</t>
  </si>
  <si>
    <t xml:space="preserve">Odpadní a připojovací potrubí plastové, system HT, spojovaného hrdly s těsněním, odolný proti horké vodě, pro splaškovou kanalizaci , včetně všech  tvarovek jako jsou kolena, odbočky, redukce, hrdla, přechodky, čistící tvarovky, přísluš.prořezů uchycení ke stavební konstrukci, izolace stoupaček v drážce PE tl.6 mm, závěsů, objímek, spojovacího, těsnícího materiálu a doplňkových konstrukcí, dodat a montovat.</t>
  </si>
  <si>
    <t xml:space="preserve">6.</t>
  </si>
  <si>
    <t xml:space="preserve">Trubky HT 125</t>
  </si>
  <si>
    <t xml:space="preserve">7.</t>
  </si>
  <si>
    <t xml:space="preserve">Trubky HT 110</t>
  </si>
  <si>
    <t xml:space="preserve">8.</t>
  </si>
  <si>
    <t xml:space="preserve">Trubky HT 75</t>
  </si>
  <si>
    <t xml:space="preserve">9.</t>
  </si>
  <si>
    <t xml:space="preserve">Trubky HT 50</t>
  </si>
  <si>
    <t xml:space="preserve">10.</t>
  </si>
  <si>
    <t xml:space="preserve">Trubky HT  40</t>
  </si>
  <si>
    <t xml:space="preserve">Trubky z PP-RCT  PN 22,  včetně všech potřebných tvarovek    (, T-kusy, oblouky, kolena, redukce, spojky, vsuvky, šroubení, atd.), včetně prořezu , závěsy, upevnění,  uchycení ke stavebním konstrukcím  izolace PE tl.6-10 mm </t>
  </si>
  <si>
    <t xml:space="preserve">11.</t>
  </si>
  <si>
    <t xml:space="preserve">63x7,1</t>
  </si>
  <si>
    <t xml:space="preserve">Polypropylénové odpadní  potrubí  , zátěžové, kompatibilní se systemem KG a HT , spojovaného hrdly s těsněním, odolný proti horké vodě, , včetně všech  tvarovek jako jsou kolena, odbočky, redukce, hrdla, přechodky, prořezů, dodat a montovat.</t>
  </si>
  <si>
    <t xml:space="preserve">12.</t>
  </si>
  <si>
    <t xml:space="preserve">Trubky - SN10 - DN 125</t>
  </si>
  <si>
    <t xml:space="preserve">13.</t>
  </si>
  <si>
    <t xml:space="preserve">Zkouška vnitřní kanalizace, skládající se z technické prohlídky kanalizace a zkoušky vodotěsnosti svodného potrubí </t>
  </si>
  <si>
    <t xml:space="preserve">14.</t>
  </si>
  <si>
    <t xml:space="preserve">Vysazení nové vložky DN200 na stávajícím potrubí 1700x1000 ( 760 mm nade dnem potrubí</t>
  </si>
  <si>
    <t xml:space="preserve">ks</t>
  </si>
  <si>
    <t xml:space="preserve">15.</t>
  </si>
  <si>
    <t xml:space="preserve">Zaslepení stávající vložky DN 200</t>
  </si>
  <si>
    <t xml:space="preserve">16.</t>
  </si>
  <si>
    <t xml:space="preserve">Ochlazovací jímka sestavená z potrubí odolného proti horké vodě-SN10 délky 1 m, 1 x zátka s těsněním DN150 ( dno), 1 x zátka s těsněním DN150 a dvěma otvory pro vodovodní potrubí ( vrch), U přechodka s těsněním , odbočka 150/110-87°, připojení k podlahové izolaci</t>
  </si>
  <si>
    <t xml:space="preserve">17.</t>
  </si>
  <si>
    <t xml:space="preserve">sifon z kolen DN100</t>
  </si>
  <si>
    <t xml:space="preserve">18.</t>
  </si>
  <si>
    <t xml:space="preserve">kondenzační sifon -DN40</t>
  </si>
  <si>
    <t xml:space="preserve">19.</t>
  </si>
  <si>
    <t xml:space="preserve">Lapač střešních splavenin litinový -DN125</t>
  </si>
  <si>
    <t xml:space="preserve">20.</t>
  </si>
  <si>
    <t xml:space="preserve">Větrací střešní souprava DN 100, souprava</t>
  </si>
  <si>
    <t xml:space="preserve">21.</t>
  </si>
  <si>
    <t xml:space="preserve">Větrací střešní souprava DN 70, souprava</t>
  </si>
  <si>
    <t xml:space="preserve">22.</t>
  </si>
  <si>
    <t xml:space="preserve">Střešní vtok s vyhříváním  DN 100, 230 V 30W vč. regulace a spínání</t>
  </si>
  <si>
    <t xml:space="preserve">23.</t>
  </si>
  <si>
    <t xml:space="preserve">Přivětrávací ventil kanalizační- DN75</t>
  </si>
  <si>
    <t xml:space="preserve">24.</t>
  </si>
  <si>
    <t xml:space="preserve">Klapka proti vzdutým vodám se dvěma klapkami a stavítkem - DN125</t>
  </si>
  <si>
    <t xml:space="preserve">25.</t>
  </si>
  <si>
    <t xml:space="preserve">Kalich DN40</t>
  </si>
  <si>
    <t xml:space="preserve">26.</t>
  </si>
  <si>
    <t xml:space="preserve">Podlahová vpust se sifonem DN 100, mřížka 147 x 147 mm nerez, límec pro připojení k podlahové izolaci</t>
  </si>
  <si>
    <t xml:space="preserve">27.</t>
  </si>
  <si>
    <t xml:space="preserve">Přečerpávací zařízení pod úrovní podlahy, plastová jímka  objem 500 litrů, 2x čerpadlo kalové s řezacím zařízením 1,5 kW- 400V, Q=40 m3/h, H=20 m, průměr nečistot do 35 mm, vystrojené od výrobce včetně plovákového spínaní a signalizace, spínací skříň 400 V s výstupem pro signalizaci poruchy čerpadel, kotevní patka čerpadel vytahovací mechanizmus, na výtlaku integrovaná zpětná klapka a plnoprůtoková kalový uzávěr, alarmový přístroj poruchy, spojovací armatura výtlaků</t>
  </si>
  <si>
    <t xml:space="preserve">28.</t>
  </si>
  <si>
    <t xml:space="preserve">Kalové šoupě plnoprůtokové - DN50- závitové</t>
  </si>
  <si>
    <t xml:space="preserve">29.</t>
  </si>
  <si>
    <t xml:space="preserve">Dvířka 400x400 mm, nerezová nebo výpňová</t>
  </si>
  <si>
    <t xml:space="preserve">30.</t>
  </si>
  <si>
    <t xml:space="preserve">Dvířka 300x150 mm, nerezová nebo výpňová</t>
  </si>
  <si>
    <t xml:space="preserve">31.</t>
  </si>
  <si>
    <t xml:space="preserve">Dvířka 300x300 mm, nerezová nebo výpňová</t>
  </si>
  <si>
    <t xml:space="preserve">32.</t>
  </si>
  <si>
    <t xml:space="preserve">Protipožární prostupy v požárně dělících konstrukcích 75-125</t>
  </si>
  <si>
    <t xml:space="preserve">Konstrukce ze železných profilů a připevňova-</t>
  </si>
  <si>
    <t xml:space="preserve">cího materiálu jako pomocná zvláštní konstrukce natřená zákl.barvou a dvojnásobným vrchním nátěrem , dodat a montovat.</t>
  </si>
  <si>
    <t xml:space="preserve">33.</t>
  </si>
  <si>
    <t xml:space="preserve">V ceně jsou započítány všechny šrouby, hmoždinky a svářecí materiály a všechny předpokl.přirážky započítány, včetně statického posouzení.</t>
  </si>
  <si>
    <t xml:space="preserve">kg</t>
  </si>
  <si>
    <t xml:space="preserve">34.</t>
  </si>
  <si>
    <t xml:space="preserve">Napojení na stávající potrubí kameninové</t>
  </si>
  <si>
    <t xml:space="preserve">35.</t>
  </si>
  <si>
    <t xml:space="preserve">Proplach tlakovou vodou a kamerový průzkum stávající kanalizační přípojky DN200</t>
  </si>
  <si>
    <t xml:space="preserve">36.</t>
  </si>
  <si>
    <t xml:space="preserve">Stavební přípomoci</t>
  </si>
  <si>
    <t xml:space="preserve">Celkem bez DPH</t>
  </si>
  <si>
    <t xml:space="preserve">Množství </t>
  </si>
  <si>
    <t xml:space="preserve">Jednotková cena
</t>
  </si>
  <si>
    <t xml:space="preserve">Dodávka Kč/mj</t>
  </si>
  <si>
    <t xml:space="preserve"> VNITŘNÍ VODOVOD </t>
  </si>
  <si>
    <t xml:space="preserve">Trubky z PP-RCT PN 22,  včetně všech potřebných tvarovek    (kompenzátory, T-kusy, oblouky, kolena, redukce, spojky, vsuvky, šroubení, příruby, atd.), včetně prořezu, závěsy, upevnění, upevňovací materiály a nosné pozink.žlábky, uchycení ke stavebním konstrukcím a pož. prost. PE izolace SV- tl.6-10 mm , TV+cirk.-20mm, potrubí zavěšené pod stropem SV-tl.6-10mm s Al povrchem, TV+ cirkulace 40mm s Al.povrchem</t>
  </si>
  <si>
    <t xml:space="preserve">20x2,3</t>
  </si>
  <si>
    <t xml:space="preserve">25x2,8</t>
  </si>
  <si>
    <t xml:space="preserve">32x3,6</t>
  </si>
  <si>
    <t xml:space="preserve">40x4,5</t>
  </si>
  <si>
    <t xml:space="preserve">50x5,6</t>
  </si>
  <si>
    <t xml:space="preserve">Pozinkovaná ocelová trubka podle DIN 2440, z ST 33.1 pozinkování podle DIN 2444, (s průběžným označením), bezešvé do DN50 , vysokofrekvenčně podélně svařené včetně všech potřebných tvarovek (T-kusy, oblouky, kolena, redukce, spojky, vsuvky, šroubení, příruby,přechodů na jiné materiály, atd.),podle DIN 2458, včetně prořezu izolace tl.6-10 </t>
  </si>
  <si>
    <t xml:space="preserve"> 6/4"</t>
  </si>
  <si>
    <t xml:space="preserve"> 5/4"</t>
  </si>
  <si>
    <t xml:space="preserve"> 1"</t>
  </si>
  <si>
    <t xml:space="preserve">Tlakové zkoušky vodovodního potrubí </t>
  </si>
  <si>
    <t xml:space="preserve">do DN 50</t>
  </si>
  <si>
    <t xml:space="preserve">Proplach a desinfekce vodovodních rozvodů před uvedením do provozu</t>
  </si>
  <si>
    <t xml:space="preserve">Typ D 25 s tvarově stálou hadicí 30m a třípolohovou proudnicí, kulový uzávěr 1" </t>
  </si>
  <si>
    <t xml:space="preserve">Přírubová klapka  DN50, PN16, 2x protipříruba DN50</t>
  </si>
  <si>
    <t xml:space="preserve">Kulové kohouty PN 25, těleso z CuZn-slitiny,</t>
  </si>
  <si>
    <t xml:space="preserve">koule CuZn tvrdě pochromovaná, kulové sedlo</t>
  </si>
  <si>
    <t xml:space="preserve">a vřetenové těsnění z PTFE, vhodné pro vodu,</t>
  </si>
  <si>
    <t xml:space="preserve">vč. těsnících materiálů</t>
  </si>
  <si>
    <t xml:space="preserve">Kulový kohout 6/4" výpust</t>
  </si>
  <si>
    <t xml:space="preserve">Kulové kohouty 6/4" bez výpustě</t>
  </si>
  <si>
    <t xml:space="preserve">Kulový kohout 5/4" výpust</t>
  </si>
  <si>
    <t xml:space="preserve">Kulový kohout 1" bez výpustě</t>
  </si>
  <si>
    <t xml:space="preserve">Kulový kohout 3/4" bez výpustě</t>
  </si>
  <si>
    <t xml:space="preserve">Kulový kohout přivařovací  PN 20</t>
  </si>
  <si>
    <t xml:space="preserve">20 výpust</t>
  </si>
  <si>
    <t xml:space="preserve">25 výpust</t>
  </si>
  <si>
    <t xml:space="preserve">32 výpust</t>
  </si>
  <si>
    <t xml:space="preserve">40 výpust</t>
  </si>
  <si>
    <t xml:space="preserve">50 výpust</t>
  </si>
  <si>
    <t xml:space="preserve">Vyvažovací ventil na teplou vodu bronzový DN15, výpust, závitový, vč. šroubení</t>
  </si>
  <si>
    <t xml:space="preserve">Cirkulační čerpadlo teplé vody DN25 PN10 (spínání MaR), vč.šroubení ,  230V- 0,5 kW</t>
  </si>
  <si>
    <t xml:space="preserve">Kulový uzávěr s filtrem -1"</t>
  </si>
  <si>
    <t xml:space="preserve">Zpětná klapka závitová 3/4" PN 16, závitová, výpust</t>
  </si>
  <si>
    <t xml:space="preserve">Zpětná klapka závitová 1" PN 16, závitová, výpust</t>
  </si>
  <si>
    <t xml:space="preserve">Pojišťovací souprava na přívodu studené vody do ohřívače ( pojistný ventil, zpětná klapka, uzávěr, kontrolní výpust) 5/4", PN16</t>
  </si>
  <si>
    <t xml:space="preserve">Výtok s připojením na hadici  3/4" </t>
  </si>
  <si>
    <t xml:space="preserve">Výtok s připojením na hadici  a PO ventilem 1/2"</t>
  </si>
  <si>
    <t xml:space="preserve">Vodoměr podružný 3/4" studená voda , vč.šroubení</t>
  </si>
  <si>
    <t xml:space="preserve">Vodoměr podružný 3/4" teplá voda , vč.šroubení</t>
  </si>
  <si>
    <t xml:space="preserve">Oddělovač - DN40 závitový, včetně šroubení</t>
  </si>
  <si>
    <t xml:space="preserve">Magnetická úprava vody na potrubí 230 V-30W</t>
  </si>
  <si>
    <t xml:space="preserve">Výpust 1"</t>
  </si>
  <si>
    <t xml:space="preserve">37.</t>
  </si>
  <si>
    <t xml:space="preserve">Dvířka nerezová nebo výplňová 400x400</t>
  </si>
  <si>
    <t xml:space="preserve">38.</t>
  </si>
  <si>
    <t xml:space="preserve">Dvířka nerezová nebo výplňová 300x300</t>
  </si>
  <si>
    <t xml:space="preserve">39.</t>
  </si>
  <si>
    <t xml:space="preserve">Dvířka nerezová nebo výplňová 150x150</t>
  </si>
  <si>
    <t xml:space="preserve">40.</t>
  </si>
  <si>
    <t xml:space="preserve">Zátka pro tlakoměr  M20</t>
  </si>
  <si>
    <t xml:space="preserve">41.</t>
  </si>
  <si>
    <t xml:space="preserve">Spojovací materiál (šrouby, hmoždinky a svářecí materiály) včetně statického posouzení pro jeho použití</t>
  </si>
  <si>
    <t xml:space="preserve">soubor</t>
  </si>
  <si>
    <t xml:space="preserve">Protipožární manžety </t>
  </si>
  <si>
    <t xml:space="preserve">42.</t>
  </si>
  <si>
    <t xml:space="preserve">DN 15- DN40 ( prostupy stropem a mezi požárními úseky)</t>
  </si>
  <si>
    <t xml:space="preserve">43.</t>
  </si>
  <si>
    <t xml:space="preserve">Označovací štítky nalepovací, s popisem druhu média, </t>
  </si>
  <si>
    <t xml:space="preserve">44.</t>
  </si>
  <si>
    <t xml:space="preserve">Napojen na stávajcí potrubí DN50 </t>
  </si>
  <si>
    <t xml:space="preserve">45.</t>
  </si>
  <si>
    <t xml:space="preserve">Zrušení a zaslepení stávající přípojky DN80 v kolektoru</t>
  </si>
  <si>
    <t xml:space="preserve">46.</t>
  </si>
  <si>
    <t xml:space="preserve">Cena celkem
</t>
  </si>
  <si>
    <t xml:space="preserve">Poznámka</t>
  </si>
  <si>
    <t xml:space="preserve">Dodávka
Kč/mj</t>
  </si>
  <si>
    <t xml:space="preserve">
Kč</t>
  </si>
  <si>
    <t xml:space="preserve">Notice</t>
  </si>
  <si>
    <t xml:space="preserve">ZAŘIZOVACÍ PŘEDMĚTY </t>
  </si>
  <si>
    <t xml:space="preserve">Diturvitový klozet závěsný </t>
  </si>
  <si>
    <t xml:space="preserve">sanitární blok s nádržkou, ovládací deska s tlačítky pro splachování v provedení nerez mat. odpad DN100</t>
  </si>
  <si>
    <t xml:space="preserve">antibakteriální klozetové sedátko </t>
  </si>
  <si>
    <t xml:space="preserve">odpadní připojovací souprava DN100</t>
  </si>
  <si>
    <t xml:space="preserve">Diturvitový klozet  s nízkopoloženou nádržkou </t>
  </si>
  <si>
    <t xml:space="preserve">zadní vodorovný odpad DN100</t>
  </si>
  <si>
    <t xml:space="preserve">Klozetové sedátko </t>
  </si>
  <si>
    <t xml:space="preserve">rohový ventil 1/2" s připojovací tlakouu hadičkou se šroubením</t>
  </si>
  <si>
    <t xml:space="preserve">Klozet stojící pro tělesně postižené, diturvitový </t>
  </si>
  <si>
    <t xml:space="preserve">klozetové sedátko ( výška osazení sedátka 460-500 mm)</t>
  </si>
  <si>
    <t xml:space="preserve">oddálené pneumatické splachování s tlačítkem a montážní prvky na stěnu</t>
  </si>
  <si>
    <t xml:space="preserve">Keramické umyvadlo, barva bílá, s otvorem pro baterii, včetně utěsnění spáry tmelem bez silikonu, ( odpad DN40 v=530 mm, přívod studené a teplé vody v= 550mm), </t>
  </si>
  <si>
    <t xml:space="preserve">umyvadlo 500x420 mm </t>
  </si>
  <si>
    <t xml:space="preserve">umyvadlo 500x435 mm</t>
  </si>
  <si>
    <t xml:space="preserve">umyvadlová zápachová uzávěrka plast DN40 s pochrom. odpad. ventilem </t>
  </si>
  <si>
    <t xml:space="preserve">umyvadlová baterie jednootvorová, páková, pochromovaná, ovládání zátky sifonu</t>
  </si>
  <si>
    <t xml:space="preserve">rohové ventily 1/2",  bez trubičky, s  lisovaným šroubením s krycí růžicí, pochromované </t>
  </si>
  <si>
    <t xml:space="preserve">Keramické umyvadlo pro invalidy, barva bílá, pro jednootvorovou baterii včetně utěsnění spáry tmelem bez silikonu, ( odpad DN40 v=605 mm, přívod studené a teplé vody v= 605mm)</t>
  </si>
  <si>
    <t xml:space="preserve">sifon podomítkový DN40</t>
  </si>
  <si>
    <t xml:space="preserve">umyvadlová baterie jednootvorová, páková, pochromovaná, </t>
  </si>
  <si>
    <t xml:space="preserve">lékařská prodloužená páka pro baterie </t>
  </si>
  <si>
    <t xml:space="preserve">rohové ventily , 1/2" bez trubičky lisovaným šroubením s krycí růžicí, pochromované </t>
  </si>
  <si>
    <t xml:space="preserve">Sprcha zděná, obkládaná v dodávce stavby, přívod studené a teplé vody 1/2" ( v=1150 mm nad podlahou sprchy) 800x800 mm</t>
  </si>
  <si>
    <t xml:space="preserve">sprchová zástěna s dveřmi  dvoukřídlé  v=1850 mm čistitelný profil,  rámy- povrch nerez matovaný,sklo bezpečnostní čiré,alt.průsvitné tl.6 mm</t>
  </si>
  <si>
    <t xml:space="preserve">nerezový žlábek sprchový šířka 100 mm, délka 800 mm, sifon sprchový DN50</t>
  </si>
  <si>
    <t xml:space="preserve">baterie sprchová podomítková 1/2"</t>
  </si>
  <si>
    <t xml:space="preserve">sprchová souprava ruční sprcha s úspornou sprchou, držák sprchy</t>
  </si>
  <si>
    <t xml:space="preserve">Sprchová vanička,  přívod studené a teplé vody 1/2" ( v=1150 mm nad podlahou sprchy) 800x800 mm </t>
  </si>
  <si>
    <t xml:space="preserve">sifon sprchový DN50</t>
  </si>
  <si>
    <t xml:space="preserve">30..</t>
  </si>
  <si>
    <t xml:space="preserve">baterie sprchová podomítková 1/2" </t>
  </si>
  <si>
    <t xml:space="preserve">31..</t>
  </si>
  <si>
    <t xml:space="preserve">Pisoárová mísa ( přelivová hrana 650 mm) odolná pro veřejný provoz, s teplotním splachovačem a sifonem, barva bílá, s připevevňovací soupravou vč. sifonu , teplotního snímače, elektr.mag.ventilu, rohový ventil s filtrem, samonasávací sifon, připojovací hadice , instalační šrouby,( odpad DN50 v=400mm, přívod studené vody 1/2" v= 600 mm), odsávací zápachová uzávěrka pro pisoár z plastu DN 50 Napájecí zdroj 24 V pro napájení  4 ks pisoáru</t>
  </si>
  <si>
    <t xml:space="preserve">Výlevka stojící  keramická se sklopnou kovovou mřížkou včetně mont. přísluš, odpad DN100 v=170 mm osa potrubí, (přívod studené a teplé vody 1/2" v=950mm nad čistou podlahou) </t>
  </si>
  <si>
    <t xml:space="preserve">připojovací plastové koleno s hrdlem a těsněním DN 100 bílá barva 45°nebo 90°pro připojení výlevek včetně plastové růžice</t>
  </si>
  <si>
    <t xml:space="preserve">baterie dřezová nástěnná 1/2"x150 mm, výtoková hubice 250 mm, dle výběru uživatele, </t>
  </si>
  <si>
    <t xml:space="preserve">rohový  ventil splachovací 3/4" (v=1100mm), propojovací potrubí, manžeta</t>
  </si>
  <si>
    <t xml:space="preserve">Dřez v kuchyňské sestavě, dodávka interier 
(odpad DN 50 v=400 mm, přívod studené a teplé vody v=500 mm)</t>
  </si>
  <si>
    <t xml:space="preserve">sifon DN 50 , plastový s nerezovým odpadním ventilem pro jednodílný dřez, zátka + řetízek</t>
  </si>
  <si>
    <r>
      <rPr>
        <sz val="11"/>
        <rFont val="Arial"/>
        <family val="2"/>
        <charset val="238"/>
      </rPr>
      <t xml:space="preserve">baterie páková dřezová stojánková chromovaná </t>
    </r>
    <r>
      <rPr>
        <b val="true"/>
        <sz val="11"/>
        <rFont val="Arial"/>
        <family val="2"/>
        <charset val="238"/>
      </rPr>
      <t xml:space="preserve"> </t>
    </r>
  </si>
  <si>
    <t xml:space="preserve">rohový ventil 1/2" bez trubičky lisovaným šroubením s krycí růžicí, pochromované </t>
  </si>
  <si>
    <t xml:space="preserve">Položka č</t>
  </si>
  <si>
    <t xml:space="preserve">Jed. cena dodávka</t>
  </si>
  <si>
    <t xml:space="preserve">Jed. cena montáž</t>
  </si>
  <si>
    <t xml:space="preserve">Kč/mj</t>
  </si>
  <si>
    <t xml:space="preserve">1</t>
  </si>
  <si>
    <t xml:space="preserve">2</t>
  </si>
  <si>
    <t xml:space="preserve">PLYNOVOD - KOTELNA </t>
  </si>
  <si>
    <t xml:space="preserve">Potrubí  z trubek hladkých černých spojovaných svařováním, bezešvých, j.m. 11.353.0, včetně tvarovek, uchycení, objímek, uzemnění</t>
  </si>
  <si>
    <t xml:space="preserve">DN80</t>
  </si>
  <si>
    <t xml:space="preserve">6/4"</t>
  </si>
  <si>
    <t xml:space="preserve">5/4"</t>
  </si>
  <si>
    <t xml:space="preserve">3/4"</t>
  </si>
  <si>
    <t xml:space="preserve">Tlakové zkoušky potrubí </t>
  </si>
  <si>
    <t xml:space="preserve"> </t>
  </si>
  <si>
    <t xml:space="preserve">do DN80</t>
  </si>
  <si>
    <t xml:space="preserve">bm</t>
  </si>
  <si>
    <t xml:space="preserve">Bezpečnostní plynový rychlouzávěr, přírubový                                         DN80 -NT-PN16-230 V vč.protipřírub PN 16</t>
  </si>
  <si>
    <t xml:space="preserve">Kulový uzávěr plynový PN8 , závitový, žlutá ovládací páčka</t>
  </si>
  <si>
    <t xml:space="preserve">Kulový uzávěr  5/4" s protipožární armaturou</t>
  </si>
  <si>
    <t xml:space="preserve">Tlakoměr prům. 100 mm , 0-6 kPa, tlakoměrový kohout, smyčka</t>
  </si>
  <si>
    <t xml:space="preserve">napojení na stávající ocelové potrubí NTL DN80</t>
  </si>
  <si>
    <t xml:space="preserve">Nátěr potrubí - 1x syntetický základní + 1 povrchové emailování - barva žlutá ) do DN 50 , akumulační potrubí </t>
  </si>
  <si>
    <t xml:space="preserve">Odplynění potrubí, odvzdušnění potrubí</t>
  </si>
  <si>
    <t xml:space="preserve">hod</t>
  </si>
  <si>
    <t xml:space="preserve">-protokoly o tlakových zkouškách</t>
  </si>
  <si>
    <t xml:space="preserve">sada</t>
  </si>
  <si>
    <t xml:space="preserve">-protokol o předání a převzetí zařízení</t>
  </si>
  <si>
    <t xml:space="preserve">Zaslepení stávajících odboček </t>
  </si>
  <si>
    <t xml:space="preserve">Popisovací štítky </t>
  </si>
  <si>
    <t xml:space="preserve">Autonomní detekce úniku plynu se zvukovou a světelnou signalizací, 230V-30W bezpotenciální výstup</t>
  </si>
  <si>
    <t xml:space="preserve">Stavební přípomci</t>
  </si>
  <si>
    <t xml:space="preserve">Demontáže</t>
  </si>
  <si>
    <t xml:space="preserve">Demontáž potrubí kanalizace kamenina, litina, plast včetně sifonů, PVC 32-200</t>
  </si>
  <si>
    <t xml:space="preserve">Demontáže potrubí vodovodního včetně uzávěrů a baterií</t>
  </si>
  <si>
    <t xml:space="preserve">Demontáže potrubí plynovodního včetně armatur</t>
  </si>
  <si>
    <t xml:space="preserve">Demontáže umyvadel </t>
  </si>
  <si>
    <t xml:space="preserve">Demontáže dřezu </t>
  </si>
  <si>
    <t xml:space="preserve">Demontáže   klozetů </t>
  </si>
  <si>
    <t xml:space="preserve">Demontáže pisoárů </t>
  </si>
  <si>
    <t xml:space="preserve">Demontáže sprchové vaničky , zástěny  </t>
  </si>
  <si>
    <t xml:space="preserve">Demontáže výlevky s nádržkou</t>
  </si>
  <si>
    <t xml:space="preserve">Demontáž lapačů střešních splavenin</t>
  </si>
  <si>
    <t xml:space="preserve">Demontáž požárních hydrantů</t>
  </si>
  <si>
    <t xml:space="preserve">Vnitrosrtaveništní doprava</t>
  </si>
  <si>
    <t xml:space="preserve">t</t>
  </si>
  <si>
    <t xml:space="preserve">Odvoz vybouraných hmot na skládku do 30 km, nakládání a skládaní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@"/>
    <numFmt numFmtId="167" formatCode="#,##0.000"/>
    <numFmt numFmtId="168" formatCode="0.00%"/>
    <numFmt numFmtId="169" formatCode="#,##0"/>
    <numFmt numFmtId="170" formatCode="0.\-"/>
    <numFmt numFmtId="171" formatCode="#,##0.0"/>
    <numFmt numFmtId="172" formatCode="#,##0.\-"/>
    <numFmt numFmtId="173" formatCode="0.00"/>
    <numFmt numFmtId="174" formatCode="0"/>
    <numFmt numFmtId="175" formatCode="0.0"/>
    <numFmt numFmtId="176" formatCode="_-* #,##0&quot; Kč&quot;_-;\-* #,##0&quot; Kč&quot;_-;_-* &quot;- Kč&quot;_-;_-@_-"/>
    <numFmt numFmtId="177" formatCode="000\ 00"/>
    <numFmt numFmtId="178" formatCode="0.000"/>
    <numFmt numFmtId="179" formatCode="&quot;.-&quot;"/>
    <numFmt numFmtId="180" formatCode="0%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0"/>
      <color rgb="FF333399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9"/>
      <name val="Arial CE"/>
      <family val="2"/>
      <charset val="238"/>
    </font>
    <font>
      <i val="true"/>
      <sz val="10"/>
      <color rgb="FF000080"/>
      <name val="Arial CE"/>
      <family val="2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sz val="11"/>
      <name val="Arial CE"/>
      <family val="2"/>
      <charset val="238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center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2" applyFont="true" applyBorder="true" applyAlignment="true" applyProtection="false">
      <alignment horizontal="general" vertical="bottom" textRotation="0" wrapText="false" indent="0" shrinkToFit="false"/>
    </xf>
    <xf numFmtId="167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7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3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7" fillId="3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7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3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6" fillId="3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6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3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7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3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7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8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1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6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6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8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8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8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1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1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8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4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0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4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8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aJednPolozky" xfId="20"/>
    <cellStyle name="CenaPolozkyCelk" xfId="21"/>
    <cellStyle name="CenaPolozkyHZSCelk" xfId="22"/>
    <cellStyle name="CisloOddilu" xfId="23"/>
    <cellStyle name="CisloPolozky" xfId="24"/>
    <cellStyle name="CisloSpecif" xfId="25"/>
    <cellStyle name="HmotnJednPolozky" xfId="26"/>
    <cellStyle name="HmotnPolozkyCelk" xfId="27"/>
    <cellStyle name="MJPolozky" xfId="28"/>
    <cellStyle name="MnozstviPolozky" xfId="29"/>
    <cellStyle name="NazevOddilu" xfId="30"/>
    <cellStyle name="NazevPolozky" xfId="31"/>
    <cellStyle name="NazevSouctuOddilu" xfId="32"/>
    <cellStyle name="normální_List1" xfId="33"/>
    <cellStyle name="normální_Výkaz výměr - komunikace" xfId="34"/>
    <cellStyle name="Pevné texty v krycím listu" xfId="35"/>
    <cellStyle name="PoradCisloPolozky" xfId="36"/>
    <cellStyle name="PorizovaniSkutecnosti" xfId="37"/>
    <cellStyle name="ProcentoPrirazPol" xfId="38"/>
    <cellStyle name="RekapCisloOdd" xfId="39"/>
    <cellStyle name="RekapNazOdd" xfId="40"/>
    <cellStyle name="RekapOddiluSoucet" xfId="41"/>
    <cellStyle name="RekapTonaz" xfId="42"/>
    <cellStyle name="SoucetHmotOddilu" xfId="43"/>
    <cellStyle name="SoucetMontaziOddilu" xfId="44"/>
    <cellStyle name="Styl 1" xfId="45"/>
    <cellStyle name="Text v krycím listu" xfId="46"/>
    <cellStyle name="TonazSute" xfId="47"/>
    <cellStyle name="VykazPolozka" xfId="48"/>
    <cellStyle name="VykazPorCisPolozky" xfId="49"/>
    <cellStyle name="VykazVzorec" xfId="50"/>
    <cellStyle name="VypocetSkutecnosti" xfId="51"/>
    <cellStyle name="Čísla v krycím listu" xfId="52"/>
  </cellStyles>
  <dxfs count="27"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0" name="TextovéPole 741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1" name="TextovéPole 248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3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2" name="TextovéPole 243"/>
        <xdr:cNvSpPr/>
      </xdr:nvSpPr>
      <xdr:spPr>
        <a:xfrm>
          <a:off x="5496840" y="18659520"/>
          <a:ext cx="511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3" name="TextovéPole 245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4" name="TextovéPole 246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3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5" name="TextovéPole 247"/>
        <xdr:cNvSpPr/>
      </xdr:nvSpPr>
      <xdr:spPr>
        <a:xfrm>
          <a:off x="5496840" y="18659520"/>
          <a:ext cx="511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6" name="TextovéPole 249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3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7" name="TextovéPole 250"/>
        <xdr:cNvSpPr/>
      </xdr:nvSpPr>
      <xdr:spPr>
        <a:xfrm>
          <a:off x="5496840" y="18659520"/>
          <a:ext cx="511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8" name="TextovéPole 251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9" name="TextovéPole 252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3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10" name="TextovéPole 253"/>
        <xdr:cNvSpPr/>
      </xdr:nvSpPr>
      <xdr:spPr>
        <a:xfrm>
          <a:off x="5496840" y="18659520"/>
          <a:ext cx="511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142880</xdr:colOff>
      <xdr:row>53</xdr:row>
      <xdr:rowOff>47520</xdr:rowOff>
    </xdr:to>
    <xdr:sp>
      <xdr:nvSpPr>
        <xdr:cNvPr id="11" name="TextovéPole 254"/>
        <xdr:cNvSpPr/>
      </xdr:nvSpPr>
      <xdr:spPr>
        <a:xfrm flipV="1">
          <a:off x="5264640" y="18659520"/>
          <a:ext cx="547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12" name="TextovéPole 255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13" name="TextovéPole 256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14" name="TextovéPole 257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15" name="TextovéPole 258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16" name="TextovéPole 259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17" name="TextovéPole 260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3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18" name="TextovéPole 261"/>
        <xdr:cNvSpPr/>
      </xdr:nvSpPr>
      <xdr:spPr>
        <a:xfrm>
          <a:off x="5496840" y="18659520"/>
          <a:ext cx="511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19" name="TextovéPole 262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3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20" name="TextovéPole 263"/>
        <xdr:cNvSpPr/>
      </xdr:nvSpPr>
      <xdr:spPr>
        <a:xfrm>
          <a:off x="5496840" y="18659520"/>
          <a:ext cx="511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21" name="TextovéPole 264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22" name="TextovéPole 265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23" name="TextovéPole 266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142880</xdr:colOff>
      <xdr:row>53</xdr:row>
      <xdr:rowOff>47520</xdr:rowOff>
    </xdr:to>
    <xdr:sp>
      <xdr:nvSpPr>
        <xdr:cNvPr id="24" name="TextovéPole 267"/>
        <xdr:cNvSpPr/>
      </xdr:nvSpPr>
      <xdr:spPr>
        <a:xfrm flipV="1">
          <a:off x="5264640" y="18659520"/>
          <a:ext cx="547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3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25" name="TextovéPole 268"/>
        <xdr:cNvSpPr/>
      </xdr:nvSpPr>
      <xdr:spPr>
        <a:xfrm>
          <a:off x="5496840" y="18659520"/>
          <a:ext cx="511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26" name="TextovéPole 269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27" name="TextovéPole 270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28" name="TextovéPole 271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29" name="TextovéPole 272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30" name="TextovéPole 273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31" name="TextovéPole 274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32" name="TextovéPole 275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3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33" name="TextovéPole 276"/>
        <xdr:cNvSpPr/>
      </xdr:nvSpPr>
      <xdr:spPr>
        <a:xfrm>
          <a:off x="5496840" y="18659520"/>
          <a:ext cx="511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34" name="TextovéPole 277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35" name="TextovéPole 278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36" name="TextovéPole 279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37" name="TextovéPole 280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38" name="TextovéPole 281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39" name="TextovéPole 282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40" name="TextovéPole 283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41" name="TextovéPole 284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42" name="TextovéPole 285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43" name="TextovéPole 286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44" name="TextovéPole 287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3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45" name="TextovéPole 288"/>
        <xdr:cNvSpPr/>
      </xdr:nvSpPr>
      <xdr:spPr>
        <a:xfrm>
          <a:off x="5496840" y="18659520"/>
          <a:ext cx="511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46" name="TextovéPole 289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3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47" name="TextovéPole 290"/>
        <xdr:cNvSpPr/>
      </xdr:nvSpPr>
      <xdr:spPr>
        <a:xfrm>
          <a:off x="5496840" y="18659520"/>
          <a:ext cx="511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48" name="TextovéPole 291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49" name="TextovéPole 292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50" name="TextovéPole 293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51" name="TextovéPole 294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52" name="TextovéPole 295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3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53" name="TextovéPole 296"/>
        <xdr:cNvSpPr/>
      </xdr:nvSpPr>
      <xdr:spPr>
        <a:xfrm>
          <a:off x="5496840" y="18659520"/>
          <a:ext cx="511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54" name="TextovéPole 297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3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55" name="TextovéPole 298"/>
        <xdr:cNvSpPr/>
      </xdr:nvSpPr>
      <xdr:spPr>
        <a:xfrm>
          <a:off x="5496840" y="18659520"/>
          <a:ext cx="511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56" name="TextovéPole 299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57" name="TextovéPole 300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58" name="TextovéPole 301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59" name="TextovéPole 302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60" name="TextovéPole 303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61" name="TextovéPole 304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3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62" name="TextovéPole 305"/>
        <xdr:cNvSpPr/>
      </xdr:nvSpPr>
      <xdr:spPr>
        <a:xfrm>
          <a:off x="5496840" y="18659520"/>
          <a:ext cx="511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63" name="TextovéPole 306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64" name="TextovéPole 307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65" name="TextovéPole 308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66" name="TextovéPole 309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67" name="TextovéPole 310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68" name="TextovéPole 311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3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69" name="TextovéPole 312"/>
        <xdr:cNvSpPr/>
      </xdr:nvSpPr>
      <xdr:spPr>
        <a:xfrm>
          <a:off x="5496840" y="18659520"/>
          <a:ext cx="511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70" name="TextovéPole 313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71" name="TextovéPole 314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72" name="TextovéPole 315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73" name="TextovéPole 316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74" name="TextovéPole 317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75" name="TextovéPole 318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3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76" name="TextovéPole 319"/>
        <xdr:cNvSpPr/>
      </xdr:nvSpPr>
      <xdr:spPr>
        <a:xfrm>
          <a:off x="5496840" y="18659520"/>
          <a:ext cx="511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77" name="TextovéPole 320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78" name="TextovéPole 321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79" name="TextovéPole 322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3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80" name="TextovéPole 323"/>
        <xdr:cNvSpPr/>
      </xdr:nvSpPr>
      <xdr:spPr>
        <a:xfrm>
          <a:off x="5496840" y="18659520"/>
          <a:ext cx="511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203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81" name="TextovéPole 324"/>
        <xdr:cNvSpPr/>
      </xdr:nvSpPr>
      <xdr:spPr>
        <a:xfrm>
          <a:off x="5496840" y="18659520"/>
          <a:ext cx="511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82" name="TextovéPole 325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83" name="TextovéPole 326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84" name="TextovéPole 327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85" name="TextovéPole 328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86" name="TextovéPole 329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3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87" name="TextovéPole 409"/>
        <xdr:cNvSpPr/>
      </xdr:nvSpPr>
      <xdr:spPr>
        <a:xfrm>
          <a:off x="5496840" y="18659520"/>
          <a:ext cx="511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203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88" name="TextovéPole 410"/>
        <xdr:cNvSpPr/>
      </xdr:nvSpPr>
      <xdr:spPr>
        <a:xfrm>
          <a:off x="5496840" y="18659520"/>
          <a:ext cx="511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203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89" name="TextovéPole 411"/>
        <xdr:cNvSpPr/>
      </xdr:nvSpPr>
      <xdr:spPr>
        <a:xfrm>
          <a:off x="5496840" y="18659520"/>
          <a:ext cx="511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3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90" name="TextovéPole 412"/>
        <xdr:cNvSpPr/>
      </xdr:nvSpPr>
      <xdr:spPr>
        <a:xfrm>
          <a:off x="5496840" y="18659520"/>
          <a:ext cx="511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91" name="TextovéPole 413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92" name="TextovéPole 414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93" name="TextovéPole 415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94" name="TextovéPole 416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3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95" name="TextovéPole 418"/>
        <xdr:cNvSpPr/>
      </xdr:nvSpPr>
      <xdr:spPr>
        <a:xfrm>
          <a:off x="5496840" y="18659520"/>
          <a:ext cx="511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96" name="TextovéPole 419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97" name="TextovéPole 421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98" name="TextovéPole 422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99" name="TextovéPole 423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100" name="TextovéPole 424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101" name="TextovéPole 425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102" name="TextovéPole 426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103" name="TextovéPole 427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104" name="TextovéPole 428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105" name="TextovéPole 432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106" name="TextovéPole 433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107" name="TextovéPole 434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108" name="TextovéPole 435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109" name="TextovéPole 436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110" name="TextovéPole 437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111" name="TextovéPole 438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112" name="TextovéPole 439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113" name="TextovéPole 440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114" name="TextovéPole 441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115" name="TextovéPole 442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116" name="TextovéPole 443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117" name="TextovéPole 444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118" name="TextovéPole 445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119" name="TextovéPole 446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120" name="TextovéPole 447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121" name="TextovéPole 448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122" name="TextovéPole 449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123" name="TextovéPole 450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124" name="TextovéPole 451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125" name="TextovéPole 452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126" name="TextovéPole 453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127" name="TextovéPole 454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128" name="TextovéPole 455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129" name="TextovéPole 456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130" name="TextovéPole 457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131" name="TextovéPole 458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132" name="TextovéPole 459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133" name="TextovéPole 460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134" name="TextovéPole 461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135" name="TextovéPole 462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136" name="TextovéPole 463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137" name="TextovéPole 464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138" name="TextovéPole 465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139" name="TextovéPole 466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140" name="TextovéPole 467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141" name="TextovéPole 468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142" name="TextovéPole 469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143" name="TextovéPole 470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144" name="TextovéPole 471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145" name="TextovéPole 472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146" name="TextovéPole 473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147" name="TextovéPole 474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148" name="TextovéPole 483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149" name="TextovéPole 484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150" name="TextovéPole 485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151" name="TextovéPole 486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152" name="TextovéPole 487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153" name="TextovéPole 488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154" name="TextovéPole 489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155" name="TextovéPole 490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156" name="TextovéPole 491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157" name="TextovéPole 492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158" name="TextovéPole 493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159" name="TextovéPole 494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160" name="TextovéPole 495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161" name="TextovéPole 496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162" name="TextovéPole 497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163" name="TextovéPole 498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164" name="TextovéPole 499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165" name="TextovéPole 500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166" name="TextovéPole 501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167" name="TextovéPole 502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168" name="TextovéPole 503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169" name="TextovéPole 504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170" name="TextovéPole 505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171" name="TextovéPole 506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172" name="TextovéPole 507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173" name="TextovéPole 508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174" name="TextovéPole 509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175" name="TextovéPole 510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176" name="TextovéPole 511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177" name="TextovéPole 512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178" name="TextovéPole 513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179" name="TextovéPole 514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180" name="TextovéPole 515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181" name="TextovéPole 516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182" name="TextovéPole 517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183" name="TextovéPole 518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184" name="TextovéPole 519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185" name="TextovéPole 520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186" name="TextovéPole 521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187" name="TextovéPole 522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188" name="TextovéPole 523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189" name="TextovéPole 524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190" name="TextovéPole 525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191" name="TextovéPole 526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3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192" name="TextovéPole 527"/>
        <xdr:cNvSpPr/>
      </xdr:nvSpPr>
      <xdr:spPr>
        <a:xfrm>
          <a:off x="5496840" y="18659520"/>
          <a:ext cx="511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193" name="TextovéPole 528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194" name="TextovéPole 529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195" name="TextovéPole 530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196" name="TextovéPole 531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197" name="TextovéPole 532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198" name="TextovéPole 533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199" name="TextovéPole 534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200" name="TextovéPole 535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201" name="TextovéPole 536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202" name="TextovéPole 537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203" name="TextovéPole 538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204" name="TextovéPole 539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205" name="TextovéPole 540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206" name="TextovéPole 541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207" name="TextovéPole 542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208" name="TextovéPole 543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209" name="TextovéPole 544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210" name="TextovéPole 545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211" name="TextovéPole 547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212" name="TextovéPole 549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213" name="TextovéPole 550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214" name="TextovéPole 551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215" name="TextovéPole 552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216" name="TextovéPole 553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217" name="TextovéPole 555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218" name="TextovéPole 556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219" name="TextovéPole 557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220" name="TextovéPole 558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221" name="TextovéPole 559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222" name="TextovéPole 560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223" name="TextovéPole 561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224" name="TextovéPole 562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225" name="TextovéPole 563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226" name="TextovéPole 564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227" name="TextovéPole 565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228" name="TextovéPole 566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229" name="TextovéPole 567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230" name="TextovéPole 568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231" name="TextovéPole 569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232" name="TextovéPole 570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233" name="TextovéPole 571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234" name="TextovéPole 572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235" name="TextovéPole 573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236" name="TextovéPole 574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237" name="TextovéPole 575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238" name="TextovéPole 576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239" name="TextovéPole 577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240" name="TextovéPole 578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241" name="TextovéPole 579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242" name="TextovéPole 580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243" name="TextovéPole 581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244" name="TextovéPole 582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245" name="TextovéPole 583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246" name="TextovéPole 584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247" name="TextovéPole 585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248" name="TextovéPole 586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249" name="TextovéPole 587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250" name="TextovéPole 588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251" name="TextovéPole 589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252" name="TextovéPole 590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253" name="TextovéPole 591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254" name="TextovéPole 592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255" name="TextovéPole 593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256" name="TextovéPole 594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257" name="TextovéPole 595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258" name="TextovéPole 596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259" name="TextovéPole 597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260" name="TextovéPole 598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261" name="TextovéPole 599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262" name="TextovéPole 600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263" name="TextovéPole 601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264" name="TextovéPole 602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265" name="TextovéPole 603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266" name="TextovéPole 604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267" name="TextovéPole 605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268" name="TextovéPole 606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269" name="TextovéPole 607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270" name="TextovéPole 608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271" name="TextovéPole 609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272" name="TextovéPole 610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273" name="TextovéPole 611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274" name="TextovéPole 612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275" name="TextovéPole 613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276" name="TextovéPole 614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277" name="TextovéPole 615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278" name="TextovéPole 616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279" name="TextovéPole 617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280" name="TextovéPole 618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281" name="TextovéPole 619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282" name="TextovéPole 620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283" name="TextovéPole 621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284" name="TextovéPole 622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285" name="TextovéPole 623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286" name="TextovéPole 624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287" name="TextovéPole 625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288" name="TextovéPole 626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289" name="TextovéPole 627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290" name="TextovéPole 628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291" name="TextovéPole 629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292" name="TextovéPole 630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293" name="TextovéPole 631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294" name="TextovéPole 632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295" name="TextovéPole 633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296" name="TextovéPole 634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297" name="TextovéPole 635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298" name="TextovéPole 636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299" name="TextovéPole 637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300" name="TextovéPole 638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301" name="TextovéPole 640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302" name="TextovéPole 641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303" name="TextovéPole 642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304" name="TextovéPole 643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305" name="TextovéPole 644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306" name="TextovéPole 645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307" name="TextovéPole 646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308" name="TextovéPole 647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309" name="TextovéPole 648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310" name="TextovéPole 649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311" name="TextovéPole 650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312" name="TextovéPole 651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313" name="TextovéPole 652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314" name="TextovéPole 653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315" name="TextovéPole 654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316" name="TextovéPole 655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317" name="TextovéPole 664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318" name="TextovéPole 665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319" name="TextovéPole 666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320" name="TextovéPole 667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321" name="TextovéPole 668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322" name="TextovéPole 669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323" name="TextovéPole 670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324" name="TextovéPole 671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325" name="TextovéPole 672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326" name="TextovéPole 673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327" name="TextovéPole 674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328" name="TextovéPole 675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329" name="TextovéPole 676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330" name="TextovéPole 677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331" name="TextovéPole 678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332" name="TextovéPole 679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333" name="TextovéPole 680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334" name="TextovéPole 681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335" name="TextovéPole 682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336" name="TextovéPole 683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337" name="TextovéPole 684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338" name="TextovéPole 685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339" name="TextovéPole 687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340" name="TextovéPole 688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341" name="TextovéPole 689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342" name="TextovéPole 690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343" name="TextovéPole 691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503280</xdr:colOff>
      <xdr:row>54</xdr:row>
      <xdr:rowOff>75960</xdr:rowOff>
    </xdr:to>
    <xdr:sp>
      <xdr:nvSpPr>
        <xdr:cNvPr id="344" name="TextovéPole 692"/>
        <xdr:cNvSpPr/>
      </xdr:nvSpPr>
      <xdr:spPr>
        <a:xfrm>
          <a:off x="5264640" y="18659520"/>
          <a:ext cx="74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218880</xdr:rowOff>
    </xdr:from>
    <xdr:to>
      <xdr:col>3</xdr:col>
      <xdr:colOff>503280</xdr:colOff>
      <xdr:row>54</xdr:row>
      <xdr:rowOff>75960</xdr:rowOff>
    </xdr:to>
    <xdr:sp>
      <xdr:nvSpPr>
        <xdr:cNvPr id="345" name="TextovéPole 693"/>
        <xdr:cNvSpPr/>
      </xdr:nvSpPr>
      <xdr:spPr>
        <a:xfrm>
          <a:off x="5264640" y="17754480"/>
          <a:ext cx="7441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346" name="TextovéPole 694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347" name="TextovéPole 695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348" name="TextovéPole 696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349" name="TextovéPole 697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350" name="TextovéPole 698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351" name="TextovéPole 699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329000</xdr:colOff>
      <xdr:row>54</xdr:row>
      <xdr:rowOff>75960</xdr:rowOff>
    </xdr:to>
    <xdr:sp>
      <xdr:nvSpPr>
        <xdr:cNvPr id="352" name="TextovéPole 700"/>
        <xdr:cNvSpPr/>
      </xdr:nvSpPr>
      <xdr:spPr>
        <a:xfrm>
          <a:off x="5264640" y="18659520"/>
          <a:ext cx="24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353" name="TextovéPole 701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354" name="TextovéPole 702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355" name="TextovéPole 703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356" name="TextovéPole 704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21240</xdr:colOff>
      <xdr:row>54</xdr:row>
      <xdr:rowOff>75960</xdr:rowOff>
    </xdr:to>
    <xdr:sp>
      <xdr:nvSpPr>
        <xdr:cNvPr id="357" name="TextovéPole 705"/>
        <xdr:cNvSpPr/>
      </xdr:nvSpPr>
      <xdr:spPr>
        <a:xfrm>
          <a:off x="6169320" y="18659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6</xdr:row>
      <xdr:rowOff>38160</xdr:rowOff>
    </xdr:from>
    <xdr:to>
      <xdr:col>3</xdr:col>
      <xdr:colOff>503280</xdr:colOff>
      <xdr:row>57</xdr:row>
      <xdr:rowOff>142560</xdr:rowOff>
    </xdr:to>
    <xdr:sp>
      <xdr:nvSpPr>
        <xdr:cNvPr id="358" name="TextovéPole 706"/>
        <xdr:cNvSpPr/>
      </xdr:nvSpPr>
      <xdr:spPr>
        <a:xfrm>
          <a:off x="5264640" y="19269000"/>
          <a:ext cx="744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-360</xdr:rowOff>
    </xdr:from>
    <xdr:to>
      <xdr:col>2</xdr:col>
      <xdr:colOff>4142880</xdr:colOff>
      <xdr:row>49</xdr:row>
      <xdr:rowOff>47520</xdr:rowOff>
    </xdr:to>
    <xdr:sp>
      <xdr:nvSpPr>
        <xdr:cNvPr id="359" name="TextovéPole 546"/>
        <xdr:cNvSpPr/>
      </xdr:nvSpPr>
      <xdr:spPr>
        <a:xfrm flipV="1">
          <a:off x="5264640" y="17534880"/>
          <a:ext cx="54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-360</xdr:rowOff>
    </xdr:from>
    <xdr:to>
      <xdr:col>2</xdr:col>
      <xdr:colOff>4142880</xdr:colOff>
      <xdr:row>49</xdr:row>
      <xdr:rowOff>47520</xdr:rowOff>
    </xdr:to>
    <xdr:sp>
      <xdr:nvSpPr>
        <xdr:cNvPr id="360" name="TextovéPole 548"/>
        <xdr:cNvSpPr/>
      </xdr:nvSpPr>
      <xdr:spPr>
        <a:xfrm flipV="1">
          <a:off x="5264640" y="17534880"/>
          <a:ext cx="54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361" name="TextovéPole 554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362" name="TextovéPole 639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363" name="TextovéPole 656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364" name="TextovéPole 657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365" name="TextovéPole 658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366" name="TextovéPole 659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367" name="TextovéPole 660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368" name="TextovéPole 661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369" name="TextovéPole 662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370" name="TextovéPole 663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371" name="TextovéPole 686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372" name="TextovéPole 707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373" name="TextovéPole 708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374" name="TextovéPole 709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375" name="TextovéPole 710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376" name="TextovéPole 711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377" name="TextovéPole 712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378" name="TextovéPole 713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379" name="TextovéPole 714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380" name="TextovéPole 715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381" name="TextovéPole 716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382" name="TextovéPole 717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383" name="TextovéPole 718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384" name="TextovéPole 719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385" name="TextovéPole 720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386" name="TextovéPole 721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387" name="TextovéPole 722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388" name="TextovéPole 723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389" name="TextovéPole 724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390" name="TextovéPole 725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391" name="TextovéPole 726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392" name="TextovéPole 727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393" name="TextovéPole 728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394" name="TextovéPole 729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395" name="TextovéPole 730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396" name="TextovéPole 731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397" name="TextovéPole 732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398" name="TextovéPole 733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399" name="TextovéPole 734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400" name="TextovéPole 735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401" name="TextovéPole 736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402" name="TextovéPole 737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403" name="TextovéPole 738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404" name="TextovéPole 739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405" name="TextovéPole 740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406" name="TextovéPole 742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407" name="TextovéPole 743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408" name="TextovéPole 744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409" name="TextovéPole 745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410" name="TextovéPole 746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411" name="TextovéPole 747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412" name="TextovéPole 748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413" name="TextovéPole 749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414" name="TextovéPole 750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415" name="TextovéPole 751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416" name="TextovéPole 752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417" name="TextovéPole 753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418" name="TextovéPole 754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419" name="TextovéPole 755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420" name="TextovéPole 756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421" name="TextovéPole 757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422" name="TextovéPole 758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423" name="TextovéPole 759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424" name="TextovéPole 760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425" name="TextovéPole 761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426" name="TextovéPole 762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2</xdr:col>
      <xdr:colOff>4329000</xdr:colOff>
      <xdr:row>49</xdr:row>
      <xdr:rowOff>266760</xdr:rowOff>
    </xdr:to>
    <xdr:sp>
      <xdr:nvSpPr>
        <xdr:cNvPr id="427" name="TextovéPole 763"/>
        <xdr:cNvSpPr/>
      </xdr:nvSpPr>
      <xdr:spPr>
        <a:xfrm>
          <a:off x="5264640" y="17535600"/>
          <a:ext cx="240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andyman/users/Hradec_ut/vzor04_rozp_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andyman/users/TEMP/skoda_M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andyman/users/O.P&#345;ibil/Zak&#225;zky%20S-projekt/2005/1012-447-Univerzite%20H.K/04/0401_rozp_Hrad_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Specifikace"/>
      <sheetName val="Kusovník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zpiska "/>
      <sheetName val="Rekapitulace"/>
      <sheetName val="Úvod"/>
      <sheetName val="713-izolace"/>
      <sheetName val="732-strojovny"/>
      <sheetName val="733-potrubí"/>
      <sheetName val="734- armatury"/>
      <sheetName val="735-otopná těl"/>
      <sheetName val="783-nátěry"/>
      <sheetName val="dopln.konstrukce"/>
      <sheetName val="HZ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8.56"/>
    <col collapsed="false" customWidth="true" hidden="false" outlineLevel="0" max="3" min="3" style="0" width="21.42"/>
    <col collapsed="false" customWidth="true" hidden="false" outlineLevel="0" max="4" min="4" style="0" width="19.99"/>
  </cols>
  <sheetData>
    <row r="2" s="2" customFormat="true" ht="24.95" hidden="false" customHeight="true" outlineLevel="0" collapsed="false">
      <c r="A2" s="1" t="s">
        <v>0</v>
      </c>
      <c r="B2" s="1"/>
      <c r="C2" s="1"/>
      <c r="D2" s="1"/>
    </row>
    <row r="3" customFormat="false" ht="13.5" hidden="false" customHeight="false" outlineLevel="0" collapsed="false">
      <c r="A3" s="3"/>
      <c r="B3" s="3"/>
      <c r="C3" s="3"/>
    </row>
    <row r="4" customFormat="false" ht="23.25" hidden="false" customHeight="true" outlineLevel="0" collapsed="false">
      <c r="A4" s="4" t="s">
        <v>1</v>
      </c>
      <c r="B4" s="5" t="s">
        <v>2</v>
      </c>
      <c r="C4" s="5" t="s">
        <v>3</v>
      </c>
      <c r="D4" s="6" t="s">
        <v>4</v>
      </c>
    </row>
    <row r="5" customFormat="false" ht="23.25" hidden="false" customHeight="true" outlineLevel="0" collapsed="false">
      <c r="A5" s="7" t="s">
        <v>5</v>
      </c>
      <c r="B5" s="8" t="s">
        <v>6</v>
      </c>
      <c r="C5" s="8"/>
      <c r="D5" s="9" t="s">
        <v>7</v>
      </c>
      <c r="E5" s="10"/>
      <c r="F5" s="10"/>
    </row>
    <row r="6" customFormat="false" ht="23.25" hidden="false" customHeight="true" outlineLevel="0" collapsed="false">
      <c r="A6" s="11" t="s">
        <v>8</v>
      </c>
      <c r="B6" s="12" t="s">
        <v>9</v>
      </c>
      <c r="C6" s="12"/>
      <c r="D6" s="13" t="s">
        <v>7</v>
      </c>
      <c r="E6" s="10"/>
      <c r="F6" s="10"/>
    </row>
    <row r="7" customFormat="false" ht="23.25" hidden="false" customHeight="true" outlineLevel="0" collapsed="false">
      <c r="A7" s="11" t="s">
        <v>10</v>
      </c>
      <c r="B7" s="12" t="s">
        <v>11</v>
      </c>
      <c r="C7" s="12"/>
      <c r="D7" s="13" t="s">
        <v>7</v>
      </c>
      <c r="E7" s="10"/>
      <c r="F7" s="10"/>
    </row>
    <row r="8" customFormat="false" ht="23.25" hidden="false" customHeight="true" outlineLevel="0" collapsed="false">
      <c r="A8" s="11" t="s">
        <v>12</v>
      </c>
      <c r="B8" s="12" t="s">
        <v>13</v>
      </c>
      <c r="C8" s="12"/>
      <c r="D8" s="13" t="s">
        <v>7</v>
      </c>
      <c r="E8" s="10"/>
      <c r="F8" s="10"/>
    </row>
    <row r="9" customFormat="false" ht="23.25" hidden="false" customHeight="true" outlineLevel="0" collapsed="false">
      <c r="A9" s="11" t="s">
        <v>14</v>
      </c>
      <c r="B9" s="12" t="s">
        <v>15</v>
      </c>
      <c r="C9" s="12"/>
      <c r="D9" s="13" t="s">
        <v>7</v>
      </c>
      <c r="E9" s="10"/>
      <c r="F9" s="10"/>
    </row>
    <row r="10" customFormat="false" ht="23.25" hidden="false" customHeight="true" outlineLevel="0" collapsed="false">
      <c r="A10" s="14"/>
      <c r="B10" s="15"/>
      <c r="C10" s="15"/>
      <c r="D10" s="16"/>
    </row>
    <row r="11" customFormat="false" ht="23.25" hidden="false" customHeight="true" outlineLevel="0" collapsed="false">
      <c r="A11" s="17"/>
      <c r="B11" s="18" t="s">
        <v>16</v>
      </c>
      <c r="C11" s="19"/>
      <c r="D11" s="20" t="s">
        <v>7</v>
      </c>
    </row>
    <row r="16" customFormat="false" ht="12.75" hidden="false" customHeight="false" outlineLevel="0" collapsed="false">
      <c r="C16" s="3"/>
    </row>
    <row r="17" customFormat="false" ht="12.75" hidden="false" customHeight="false" outlineLevel="0" collapsed="false">
      <c r="C17" s="3"/>
    </row>
  </sheetData>
  <mergeCells count="1">
    <mergeCell ref="A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0" activeCellId="0" sqref="C50"/>
    </sheetView>
  </sheetViews>
  <sheetFormatPr defaultColWidth="35.5625" defaultRowHeight="14.2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2" width="11.7"/>
    <col collapsed="false" customWidth="true" hidden="false" outlineLevel="0" max="3" min="3" style="23" width="60.85"/>
    <col collapsed="false" customWidth="true" hidden="false" outlineLevel="0" max="4" min="4" style="24" width="8.56"/>
    <col collapsed="false" customWidth="true" hidden="false" outlineLevel="0" max="5" min="5" style="21" width="8.99"/>
    <col collapsed="false" customWidth="true" hidden="true" outlineLevel="0" max="6" min="6" style="25" width="8.7"/>
    <col collapsed="false" customWidth="true" hidden="true" outlineLevel="0" max="7" min="7" style="21" width="9.14"/>
    <col collapsed="false" customWidth="true" hidden="false" outlineLevel="0" max="8" min="8" style="26" width="10.85"/>
    <col collapsed="false" customWidth="true" hidden="false" outlineLevel="0" max="9" min="9" style="21" width="10.13"/>
    <col collapsed="false" customWidth="true" hidden="false" outlineLevel="0" max="10" min="10" style="26" width="12.7"/>
    <col collapsed="false" customWidth="true" hidden="false" outlineLevel="0" max="11" min="11" style="21" width="18.14"/>
    <col collapsed="false" customWidth="false" hidden="false" outlineLevel="0" max="257" min="12" style="21" width="35.56"/>
  </cols>
  <sheetData>
    <row r="1" s="33" customFormat="true" ht="27" hidden="false" customHeight="true" outlineLevel="0" collapsed="false">
      <c r="A1" s="27" t="s">
        <v>1</v>
      </c>
      <c r="B1" s="27"/>
      <c r="C1" s="28" t="s">
        <v>17</v>
      </c>
      <c r="D1" s="27" t="s">
        <v>18</v>
      </c>
      <c r="E1" s="29" t="s">
        <v>19</v>
      </c>
      <c r="F1" s="30" t="s">
        <v>20</v>
      </c>
      <c r="G1" s="30"/>
      <c r="H1" s="30" t="s">
        <v>21</v>
      </c>
      <c r="I1" s="30"/>
      <c r="J1" s="31" t="s">
        <v>3</v>
      </c>
      <c r="K1" s="32" t="s">
        <v>4</v>
      </c>
    </row>
    <row r="2" s="36" customFormat="true" ht="28.5" hidden="false" customHeight="false" outlineLevel="0" collapsed="false">
      <c r="A2" s="27"/>
      <c r="B2" s="27"/>
      <c r="C2" s="28"/>
      <c r="D2" s="27"/>
      <c r="E2" s="29"/>
      <c r="F2" s="34" t="s">
        <v>22</v>
      </c>
      <c r="G2" s="30" t="s">
        <v>23</v>
      </c>
      <c r="H2" s="35" t="s">
        <v>24</v>
      </c>
      <c r="I2" s="30" t="s">
        <v>25</v>
      </c>
      <c r="J2" s="35" t="s">
        <v>26</v>
      </c>
      <c r="K2" s="32"/>
    </row>
    <row r="3" s="40" customFormat="true" ht="14.25" hidden="false" customHeight="false" outlineLevel="0" collapsed="false">
      <c r="A3" s="27" t="n">
        <v>1</v>
      </c>
      <c r="B3" s="27"/>
      <c r="C3" s="37" t="n">
        <v>2</v>
      </c>
      <c r="D3" s="27" t="n">
        <v>3</v>
      </c>
      <c r="E3" s="27" t="n">
        <v>4</v>
      </c>
      <c r="F3" s="38" t="n">
        <v>6</v>
      </c>
      <c r="G3" s="27" t="n">
        <v>7</v>
      </c>
      <c r="H3" s="39" t="n">
        <v>5</v>
      </c>
      <c r="I3" s="27" t="n">
        <v>6</v>
      </c>
      <c r="J3" s="39" t="n">
        <v>7</v>
      </c>
      <c r="K3" s="27"/>
    </row>
    <row r="4" customFormat="false" ht="15" hidden="false" customHeight="false" outlineLevel="0" collapsed="false">
      <c r="A4" s="41"/>
      <c r="B4" s="42"/>
      <c r="C4" s="42" t="s">
        <v>6</v>
      </c>
      <c r="E4" s="43"/>
      <c r="F4" s="44"/>
      <c r="G4" s="45"/>
      <c r="H4" s="46"/>
      <c r="I4" s="45"/>
      <c r="J4" s="46"/>
      <c r="K4" s="47"/>
    </row>
    <row r="5" customFormat="false" ht="85.5" hidden="false" customHeight="false" outlineLevel="0" collapsed="false">
      <c r="A5" s="41"/>
      <c r="B5" s="48"/>
      <c r="C5" s="49" t="s">
        <v>27</v>
      </c>
      <c r="D5" s="50"/>
      <c r="E5" s="51"/>
      <c r="F5" s="44"/>
      <c r="G5" s="52"/>
      <c r="H5" s="46"/>
      <c r="I5" s="52"/>
      <c r="J5" s="46"/>
    </row>
    <row r="6" customFormat="false" ht="19.5" hidden="false" customHeight="true" outlineLevel="0" collapsed="false">
      <c r="A6" s="48" t="s">
        <v>5</v>
      </c>
      <c r="B6" s="53" t="n">
        <v>720991111</v>
      </c>
      <c r="C6" s="54" t="s">
        <v>28</v>
      </c>
      <c r="D6" s="50" t="s">
        <v>29</v>
      </c>
      <c r="E6" s="55" t="n">
        <v>6</v>
      </c>
      <c r="F6" s="44"/>
      <c r="G6" s="56"/>
      <c r="H6" s="46"/>
      <c r="I6" s="52"/>
      <c r="J6" s="46"/>
      <c r="K6" s="57" t="s">
        <v>7</v>
      </c>
    </row>
    <row r="7" customFormat="false" ht="75.75" hidden="false" customHeight="true" outlineLevel="0" collapsed="false">
      <c r="A7" s="41"/>
      <c r="B7" s="48"/>
      <c r="C7" s="49" t="s">
        <v>30</v>
      </c>
      <c r="D7" s="50"/>
      <c r="E7" s="51"/>
      <c r="F7" s="44"/>
      <c r="G7" s="52"/>
      <c r="H7" s="46"/>
      <c r="I7" s="52"/>
      <c r="J7" s="46"/>
      <c r="K7" s="57"/>
    </row>
    <row r="8" customFormat="false" ht="12.75" hidden="false" customHeight="true" outlineLevel="0" collapsed="false">
      <c r="A8" s="48" t="s">
        <v>8</v>
      </c>
      <c r="B8" s="53" t="n">
        <v>720991112</v>
      </c>
      <c r="C8" s="54" t="s">
        <v>31</v>
      </c>
      <c r="D8" s="50" t="s">
        <v>29</v>
      </c>
      <c r="E8" s="55" t="n">
        <v>31</v>
      </c>
      <c r="F8" s="44"/>
      <c r="G8" s="56"/>
      <c r="H8" s="46"/>
      <c r="I8" s="52"/>
      <c r="J8" s="46"/>
      <c r="K8" s="57" t="s">
        <v>7</v>
      </c>
    </row>
    <row r="9" customFormat="false" ht="12.75" hidden="false" customHeight="true" outlineLevel="0" collapsed="false">
      <c r="A9" s="48" t="s">
        <v>10</v>
      </c>
      <c r="B9" s="53" t="n">
        <v>720991113</v>
      </c>
      <c r="C9" s="54" t="s">
        <v>32</v>
      </c>
      <c r="D9" s="50" t="s">
        <v>29</v>
      </c>
      <c r="E9" s="55" t="n">
        <v>203</v>
      </c>
      <c r="F9" s="44"/>
      <c r="G9" s="56"/>
      <c r="H9" s="46"/>
      <c r="I9" s="52"/>
      <c r="J9" s="46"/>
      <c r="K9" s="57" t="s">
        <v>7</v>
      </c>
    </row>
    <row r="10" customFormat="false" ht="12.75" hidden="false" customHeight="true" outlineLevel="0" collapsed="false">
      <c r="A10" s="48" t="s">
        <v>12</v>
      </c>
      <c r="B10" s="53" t="n">
        <v>720991114</v>
      </c>
      <c r="C10" s="54" t="s">
        <v>33</v>
      </c>
      <c r="D10" s="50" t="s">
        <v>29</v>
      </c>
      <c r="E10" s="55" t="n">
        <v>93</v>
      </c>
      <c r="F10" s="44"/>
      <c r="G10" s="56"/>
      <c r="H10" s="46"/>
      <c r="I10" s="52"/>
      <c r="J10" s="46"/>
      <c r="K10" s="57" t="s">
        <v>7</v>
      </c>
    </row>
    <row r="11" customFormat="false" ht="12.75" hidden="false" customHeight="true" outlineLevel="0" collapsed="false">
      <c r="A11" s="48" t="s">
        <v>14</v>
      </c>
      <c r="B11" s="53" t="n">
        <v>720991115</v>
      </c>
      <c r="C11" s="54" t="s">
        <v>34</v>
      </c>
      <c r="D11" s="50" t="s">
        <v>29</v>
      </c>
      <c r="E11" s="55" t="n">
        <v>21</v>
      </c>
      <c r="F11" s="44"/>
      <c r="G11" s="56"/>
      <c r="H11" s="46"/>
      <c r="I11" s="52"/>
      <c r="J11" s="46"/>
      <c r="K11" s="57" t="s">
        <v>7</v>
      </c>
    </row>
    <row r="12" customFormat="false" ht="114" hidden="false" customHeight="false" outlineLevel="0" collapsed="false">
      <c r="A12" s="48"/>
      <c r="B12" s="48"/>
      <c r="C12" s="49" t="s">
        <v>35</v>
      </c>
      <c r="D12" s="50"/>
      <c r="E12" s="55"/>
      <c r="F12" s="44"/>
      <c r="G12" s="52"/>
      <c r="H12" s="46"/>
      <c r="I12" s="52"/>
      <c r="J12" s="46"/>
      <c r="K12" s="57"/>
    </row>
    <row r="13" customFormat="false" ht="12.75" hidden="false" customHeight="true" outlineLevel="0" collapsed="false">
      <c r="A13" s="48" t="s">
        <v>36</v>
      </c>
      <c r="B13" s="53" t="n">
        <v>720991116</v>
      </c>
      <c r="C13" s="54" t="s">
        <v>37</v>
      </c>
      <c r="D13" s="50" t="s">
        <v>29</v>
      </c>
      <c r="E13" s="55" t="n">
        <v>59</v>
      </c>
      <c r="F13" s="44"/>
      <c r="G13" s="56"/>
      <c r="H13" s="46"/>
      <c r="I13" s="52"/>
      <c r="J13" s="46"/>
      <c r="K13" s="57" t="s">
        <v>7</v>
      </c>
    </row>
    <row r="14" customFormat="false" ht="12.75" hidden="false" customHeight="true" outlineLevel="0" collapsed="false">
      <c r="A14" s="48" t="s">
        <v>38</v>
      </c>
      <c r="B14" s="53" t="n">
        <v>720991117</v>
      </c>
      <c r="C14" s="54" t="s">
        <v>39</v>
      </c>
      <c r="D14" s="50" t="s">
        <v>29</v>
      </c>
      <c r="E14" s="55" t="n">
        <v>48</v>
      </c>
      <c r="F14" s="44"/>
      <c r="G14" s="56"/>
      <c r="H14" s="46"/>
      <c r="I14" s="52"/>
      <c r="J14" s="46"/>
      <c r="K14" s="57" t="s">
        <v>7</v>
      </c>
    </row>
    <row r="15" customFormat="false" ht="12.75" hidden="false" customHeight="true" outlineLevel="0" collapsed="false">
      <c r="A15" s="48" t="s">
        <v>40</v>
      </c>
      <c r="B15" s="53" t="n">
        <v>720991118</v>
      </c>
      <c r="C15" s="54" t="s">
        <v>41</v>
      </c>
      <c r="D15" s="50" t="s">
        <v>29</v>
      </c>
      <c r="E15" s="55" t="n">
        <v>112</v>
      </c>
      <c r="F15" s="44"/>
      <c r="G15" s="56"/>
      <c r="H15" s="46"/>
      <c r="I15" s="52"/>
      <c r="J15" s="46"/>
      <c r="K15" s="57" t="s">
        <v>7</v>
      </c>
    </row>
    <row r="16" customFormat="false" ht="12.75" hidden="false" customHeight="true" outlineLevel="0" collapsed="false">
      <c r="A16" s="48" t="s">
        <v>42</v>
      </c>
      <c r="B16" s="53" t="n">
        <v>720991119</v>
      </c>
      <c r="C16" s="54" t="s">
        <v>43</v>
      </c>
      <c r="D16" s="50" t="s">
        <v>29</v>
      </c>
      <c r="E16" s="55" t="n">
        <v>63</v>
      </c>
      <c r="F16" s="44"/>
      <c r="G16" s="56"/>
      <c r="H16" s="46"/>
      <c r="I16" s="52"/>
      <c r="J16" s="46"/>
      <c r="K16" s="57" t="s">
        <v>7</v>
      </c>
    </row>
    <row r="17" customFormat="false" ht="12.75" hidden="false" customHeight="true" outlineLevel="0" collapsed="false">
      <c r="A17" s="48" t="s">
        <v>44</v>
      </c>
      <c r="B17" s="53" t="n">
        <v>720991120</v>
      </c>
      <c r="C17" s="54" t="s">
        <v>45</v>
      </c>
      <c r="D17" s="50" t="s">
        <v>29</v>
      </c>
      <c r="E17" s="55" t="n">
        <v>27</v>
      </c>
      <c r="F17" s="44"/>
      <c r="G17" s="56"/>
      <c r="H17" s="46"/>
      <c r="I17" s="52"/>
      <c r="J17" s="46"/>
      <c r="K17" s="57" t="s">
        <v>7</v>
      </c>
    </row>
    <row r="18" customFormat="false" ht="66" hidden="false" customHeight="true" outlineLevel="0" collapsed="false">
      <c r="A18" s="48"/>
      <c r="B18" s="48"/>
      <c r="C18" s="49" t="s">
        <v>46</v>
      </c>
      <c r="D18" s="50"/>
      <c r="E18" s="55"/>
      <c r="F18" s="44"/>
      <c r="G18" s="52"/>
      <c r="H18" s="46"/>
      <c r="I18" s="52"/>
      <c r="J18" s="46"/>
      <c r="K18" s="57"/>
    </row>
    <row r="19" customFormat="false" ht="12.75" hidden="false" customHeight="true" outlineLevel="0" collapsed="false">
      <c r="A19" s="48" t="s">
        <v>47</v>
      </c>
      <c r="B19" s="53" t="n">
        <v>720991121</v>
      </c>
      <c r="C19" s="54" t="s">
        <v>48</v>
      </c>
      <c r="D19" s="50" t="s">
        <v>29</v>
      </c>
      <c r="E19" s="55" t="n">
        <v>49</v>
      </c>
      <c r="F19" s="44"/>
      <c r="G19" s="56"/>
      <c r="H19" s="46"/>
      <c r="I19" s="52"/>
      <c r="J19" s="46"/>
      <c r="K19" s="57" t="s">
        <v>7</v>
      </c>
    </row>
    <row r="20" customFormat="false" ht="71.25" hidden="false" customHeight="false" outlineLevel="0" collapsed="false">
      <c r="A20" s="48"/>
      <c r="B20" s="48"/>
      <c r="C20" s="49" t="s">
        <v>49</v>
      </c>
      <c r="D20" s="50"/>
      <c r="E20" s="55"/>
      <c r="F20" s="44"/>
      <c r="G20" s="52"/>
      <c r="H20" s="46"/>
      <c r="I20" s="52"/>
      <c r="J20" s="46"/>
      <c r="K20" s="57"/>
    </row>
    <row r="21" customFormat="false" ht="12.75" hidden="false" customHeight="true" outlineLevel="0" collapsed="false">
      <c r="A21" s="48" t="s">
        <v>50</v>
      </c>
      <c r="B21" s="53" t="n">
        <v>720991122</v>
      </c>
      <c r="C21" s="54" t="s">
        <v>51</v>
      </c>
      <c r="D21" s="50" t="s">
        <v>29</v>
      </c>
      <c r="E21" s="55" t="n">
        <v>2.5</v>
      </c>
      <c r="F21" s="44"/>
      <c r="G21" s="56"/>
      <c r="H21" s="46"/>
      <c r="I21" s="52"/>
      <c r="J21" s="46"/>
      <c r="K21" s="57" t="s">
        <v>7</v>
      </c>
    </row>
    <row r="22" customFormat="false" ht="37.5" hidden="false" customHeight="true" outlineLevel="0" collapsed="false">
      <c r="A22" s="48" t="s">
        <v>52</v>
      </c>
      <c r="B22" s="53" t="n">
        <v>720991123</v>
      </c>
      <c r="C22" s="49" t="s">
        <v>53</v>
      </c>
      <c r="D22" s="50" t="s">
        <v>29</v>
      </c>
      <c r="E22" s="55" t="n">
        <f aca="false">SUM(E6:E21)</f>
        <v>714.5</v>
      </c>
      <c r="F22" s="44"/>
      <c r="G22" s="56"/>
      <c r="H22" s="46"/>
      <c r="I22" s="58"/>
      <c r="J22" s="46"/>
      <c r="K22" s="57" t="s">
        <v>7</v>
      </c>
    </row>
    <row r="23" customFormat="false" ht="15" hidden="true" customHeight="false" outlineLevel="0" collapsed="false">
      <c r="A23" s="48" t="s">
        <v>5</v>
      </c>
      <c r="B23" s="48"/>
      <c r="C23" s="59"/>
      <c r="D23" s="50"/>
      <c r="E23" s="55"/>
      <c r="F23" s="44"/>
      <c r="G23" s="45"/>
      <c r="H23" s="46"/>
      <c r="I23" s="45"/>
      <c r="J23" s="46"/>
      <c r="K23" s="57" t="s">
        <v>7</v>
      </c>
    </row>
    <row r="24" customFormat="false" ht="28.5" hidden="false" customHeight="false" outlineLevel="0" collapsed="false">
      <c r="A24" s="48" t="s">
        <v>54</v>
      </c>
      <c r="B24" s="53" t="n">
        <v>720991124</v>
      </c>
      <c r="C24" s="60" t="s">
        <v>55</v>
      </c>
      <c r="D24" s="50" t="s">
        <v>56</v>
      </c>
      <c r="E24" s="55" t="n">
        <v>1</v>
      </c>
      <c r="F24" s="44"/>
      <c r="G24" s="56"/>
      <c r="H24" s="46"/>
      <c r="I24" s="45"/>
      <c r="J24" s="46"/>
      <c r="K24" s="57" t="s">
        <v>7</v>
      </c>
    </row>
    <row r="25" customFormat="false" ht="14.25" hidden="false" customHeight="false" outlineLevel="0" collapsed="false">
      <c r="A25" s="48" t="s">
        <v>57</v>
      </c>
      <c r="B25" s="53" t="n">
        <v>720991125</v>
      </c>
      <c r="C25" s="60" t="s">
        <v>58</v>
      </c>
      <c r="D25" s="50" t="s">
        <v>56</v>
      </c>
      <c r="E25" s="55" t="n">
        <v>1</v>
      </c>
      <c r="F25" s="44"/>
      <c r="G25" s="56"/>
      <c r="H25" s="46"/>
      <c r="I25" s="45"/>
      <c r="J25" s="46"/>
      <c r="K25" s="57" t="s">
        <v>7</v>
      </c>
    </row>
    <row r="26" customFormat="false" ht="78.75" hidden="false" customHeight="true" outlineLevel="0" collapsed="false">
      <c r="A26" s="48" t="s">
        <v>59</v>
      </c>
      <c r="B26" s="53" t="n">
        <v>720991126</v>
      </c>
      <c r="C26" s="61" t="s">
        <v>60</v>
      </c>
      <c r="D26" s="50" t="s">
        <v>56</v>
      </c>
      <c r="E26" s="55" t="n">
        <v>1</v>
      </c>
      <c r="F26" s="44"/>
      <c r="G26" s="45"/>
      <c r="H26" s="46"/>
      <c r="I26" s="58"/>
      <c r="J26" s="46"/>
      <c r="K26" s="57" t="s">
        <v>7</v>
      </c>
    </row>
    <row r="27" customFormat="false" ht="14.25" hidden="false" customHeight="false" outlineLevel="0" collapsed="false">
      <c r="A27" s="48" t="s">
        <v>61</v>
      </c>
      <c r="B27" s="53" t="n">
        <v>720991127</v>
      </c>
      <c r="C27" s="49" t="s">
        <v>62</v>
      </c>
      <c r="D27" s="50" t="s">
        <v>56</v>
      </c>
      <c r="E27" s="55" t="n">
        <v>1</v>
      </c>
      <c r="F27" s="44"/>
      <c r="G27" s="56"/>
      <c r="H27" s="46"/>
      <c r="I27" s="45"/>
      <c r="J27" s="46"/>
      <c r="K27" s="57" t="s">
        <v>7</v>
      </c>
    </row>
    <row r="28" customFormat="false" ht="14.25" hidden="false" customHeight="false" outlineLevel="0" collapsed="false">
      <c r="A28" s="48" t="s">
        <v>63</v>
      </c>
      <c r="B28" s="53" t="n">
        <v>720991128</v>
      </c>
      <c r="C28" s="49" t="s">
        <v>64</v>
      </c>
      <c r="D28" s="50" t="s">
        <v>56</v>
      </c>
      <c r="E28" s="55" t="n">
        <v>3</v>
      </c>
      <c r="F28" s="44"/>
      <c r="G28" s="56"/>
      <c r="H28" s="46"/>
      <c r="I28" s="45"/>
      <c r="J28" s="46"/>
      <c r="K28" s="57" t="s">
        <v>7</v>
      </c>
    </row>
    <row r="29" customFormat="false" ht="14.25" hidden="false" customHeight="false" outlineLevel="0" collapsed="false">
      <c r="A29" s="48" t="s">
        <v>65</v>
      </c>
      <c r="B29" s="53" t="n">
        <v>720991129</v>
      </c>
      <c r="C29" s="49" t="s">
        <v>66</v>
      </c>
      <c r="D29" s="50" t="s">
        <v>56</v>
      </c>
      <c r="E29" s="55" t="n">
        <v>4</v>
      </c>
      <c r="F29" s="44"/>
      <c r="G29" s="56"/>
      <c r="H29" s="46"/>
      <c r="I29" s="45"/>
      <c r="J29" s="46"/>
      <c r="K29" s="57" t="s">
        <v>7</v>
      </c>
    </row>
    <row r="30" customFormat="false" ht="14.25" hidden="false" customHeight="false" outlineLevel="0" collapsed="false">
      <c r="A30" s="48" t="s">
        <v>67</v>
      </c>
      <c r="B30" s="53" t="n">
        <v>720991130</v>
      </c>
      <c r="C30" s="60" t="s">
        <v>68</v>
      </c>
      <c r="D30" s="50" t="s">
        <v>56</v>
      </c>
      <c r="E30" s="55" t="n">
        <v>4</v>
      </c>
      <c r="F30" s="44"/>
      <c r="G30" s="45"/>
      <c r="H30" s="46"/>
      <c r="I30" s="45"/>
      <c r="J30" s="46"/>
      <c r="K30" s="57" t="s">
        <v>7</v>
      </c>
    </row>
    <row r="31" customFormat="false" ht="14.25" hidden="false" customHeight="false" outlineLevel="0" collapsed="false">
      <c r="A31" s="48" t="s">
        <v>69</v>
      </c>
      <c r="B31" s="53" t="n">
        <v>720991131</v>
      </c>
      <c r="C31" s="60" t="s">
        <v>70</v>
      </c>
      <c r="D31" s="50" t="s">
        <v>56</v>
      </c>
      <c r="E31" s="55" t="n">
        <v>1</v>
      </c>
      <c r="F31" s="44"/>
      <c r="G31" s="45"/>
      <c r="H31" s="46"/>
      <c r="I31" s="45"/>
      <c r="J31" s="46"/>
      <c r="K31" s="57" t="s">
        <v>7</v>
      </c>
    </row>
    <row r="32" customFormat="false" ht="28.5" hidden="false" customHeight="false" outlineLevel="0" collapsed="false">
      <c r="A32" s="48" t="s">
        <v>71</v>
      </c>
      <c r="B32" s="53" t="n">
        <v>720991132</v>
      </c>
      <c r="C32" s="60" t="s">
        <v>72</v>
      </c>
      <c r="D32" s="50" t="s">
        <v>56</v>
      </c>
      <c r="E32" s="55" t="n">
        <v>4</v>
      </c>
      <c r="F32" s="44"/>
      <c r="G32" s="45"/>
      <c r="H32" s="46"/>
      <c r="I32" s="45"/>
      <c r="J32" s="46"/>
      <c r="K32" s="57" t="s">
        <v>7</v>
      </c>
    </row>
    <row r="33" customFormat="false" ht="14.25" hidden="false" customHeight="false" outlineLevel="0" collapsed="false">
      <c r="A33" s="48" t="s">
        <v>73</v>
      </c>
      <c r="B33" s="53" t="n">
        <v>720991133</v>
      </c>
      <c r="C33" s="60" t="s">
        <v>74</v>
      </c>
      <c r="D33" s="50" t="s">
        <v>56</v>
      </c>
      <c r="E33" s="55" t="n">
        <v>1</v>
      </c>
      <c r="F33" s="44"/>
      <c r="G33" s="45"/>
      <c r="H33" s="46"/>
      <c r="I33" s="45"/>
      <c r="J33" s="46"/>
      <c r="K33" s="57" t="s">
        <v>7</v>
      </c>
    </row>
    <row r="34" customFormat="false" ht="28.5" hidden="false" customHeight="false" outlineLevel="0" collapsed="false">
      <c r="A34" s="48" t="s">
        <v>75</v>
      </c>
      <c r="B34" s="53" t="n">
        <v>720991134</v>
      </c>
      <c r="C34" s="49" t="s">
        <v>76</v>
      </c>
      <c r="D34" s="50" t="s">
        <v>56</v>
      </c>
      <c r="E34" s="55" t="n">
        <v>1</v>
      </c>
      <c r="F34" s="44"/>
      <c r="G34" s="45"/>
      <c r="H34" s="46"/>
      <c r="I34" s="45"/>
      <c r="J34" s="46"/>
      <c r="K34" s="57" t="s">
        <v>7</v>
      </c>
    </row>
    <row r="35" customFormat="false" ht="14.25" hidden="false" customHeight="false" outlineLevel="0" collapsed="false">
      <c r="A35" s="48" t="s">
        <v>77</v>
      </c>
      <c r="B35" s="53" t="n">
        <v>720991135</v>
      </c>
      <c r="C35" s="49" t="s">
        <v>78</v>
      </c>
      <c r="D35" s="50" t="s">
        <v>56</v>
      </c>
      <c r="E35" s="55" t="n">
        <v>3</v>
      </c>
      <c r="F35" s="44"/>
      <c r="G35" s="45"/>
      <c r="H35" s="46"/>
      <c r="I35" s="45"/>
      <c r="J35" s="46"/>
      <c r="K35" s="57" t="s">
        <v>7</v>
      </c>
    </row>
    <row r="36" customFormat="false" ht="31.5" hidden="false" customHeight="true" outlineLevel="0" collapsed="false">
      <c r="A36" s="48" t="s">
        <v>79</v>
      </c>
      <c r="B36" s="53" t="n">
        <v>720991136</v>
      </c>
      <c r="C36" s="49" t="s">
        <v>80</v>
      </c>
      <c r="D36" s="50" t="s">
        <v>56</v>
      </c>
      <c r="E36" s="55" t="n">
        <v>3</v>
      </c>
      <c r="F36" s="44"/>
      <c r="G36" s="45"/>
      <c r="H36" s="46"/>
      <c r="I36" s="45"/>
      <c r="J36" s="46"/>
      <c r="K36" s="57" t="s">
        <v>7</v>
      </c>
    </row>
    <row r="37" customFormat="false" ht="134.25" hidden="false" customHeight="true" outlineLevel="0" collapsed="false">
      <c r="A37" s="48" t="s">
        <v>81</v>
      </c>
      <c r="B37" s="53" t="n">
        <v>720991137</v>
      </c>
      <c r="C37" s="49" t="s">
        <v>82</v>
      </c>
      <c r="D37" s="50" t="s">
        <v>56</v>
      </c>
      <c r="E37" s="55" t="n">
        <v>2</v>
      </c>
      <c r="F37" s="44"/>
      <c r="G37" s="45"/>
      <c r="H37" s="46"/>
      <c r="I37" s="45"/>
      <c r="J37" s="46"/>
      <c r="K37" s="57" t="s">
        <v>7</v>
      </c>
    </row>
    <row r="38" customFormat="false" ht="14.25" hidden="false" customHeight="false" outlineLevel="0" collapsed="false">
      <c r="A38" s="48" t="s">
        <v>83</v>
      </c>
      <c r="B38" s="53" t="n">
        <v>720991138</v>
      </c>
      <c r="C38" s="60" t="s">
        <v>84</v>
      </c>
      <c r="D38" s="50" t="s">
        <v>56</v>
      </c>
      <c r="E38" s="55" t="n">
        <v>4</v>
      </c>
      <c r="F38" s="44"/>
      <c r="G38" s="56"/>
      <c r="H38" s="46"/>
      <c r="I38" s="45"/>
      <c r="J38" s="46"/>
      <c r="K38" s="57" t="s">
        <v>7</v>
      </c>
    </row>
    <row r="39" customFormat="false" ht="14.25" hidden="false" customHeight="false" outlineLevel="0" collapsed="false">
      <c r="A39" s="48" t="s">
        <v>85</v>
      </c>
      <c r="B39" s="53" t="n">
        <v>720991139</v>
      </c>
      <c r="C39" s="60" t="s">
        <v>86</v>
      </c>
      <c r="D39" s="50" t="s">
        <v>56</v>
      </c>
      <c r="E39" s="55" t="n">
        <v>1</v>
      </c>
      <c r="F39" s="44"/>
      <c r="G39" s="56"/>
      <c r="H39" s="46"/>
      <c r="I39" s="45"/>
      <c r="J39" s="46"/>
      <c r="K39" s="57" t="s">
        <v>7</v>
      </c>
    </row>
    <row r="40" customFormat="false" ht="14.25" hidden="false" customHeight="false" outlineLevel="0" collapsed="false">
      <c r="A40" s="48" t="s">
        <v>87</v>
      </c>
      <c r="B40" s="53" t="n">
        <v>720991140</v>
      </c>
      <c r="C40" s="60" t="s">
        <v>88</v>
      </c>
      <c r="D40" s="50" t="s">
        <v>56</v>
      </c>
      <c r="E40" s="55" t="n">
        <v>2</v>
      </c>
      <c r="F40" s="44"/>
      <c r="G40" s="56"/>
      <c r="H40" s="46"/>
      <c r="I40" s="45"/>
      <c r="J40" s="46"/>
      <c r="K40" s="57" t="s">
        <v>7</v>
      </c>
    </row>
    <row r="41" customFormat="false" ht="14.25" hidden="false" customHeight="false" outlineLevel="0" collapsed="false">
      <c r="A41" s="48" t="s">
        <v>89</v>
      </c>
      <c r="B41" s="53" t="n">
        <v>720991141</v>
      </c>
      <c r="C41" s="60" t="s">
        <v>90</v>
      </c>
      <c r="D41" s="50" t="s">
        <v>56</v>
      </c>
      <c r="E41" s="55" t="n">
        <v>21</v>
      </c>
      <c r="F41" s="44"/>
      <c r="G41" s="56"/>
      <c r="H41" s="46"/>
      <c r="I41" s="45"/>
      <c r="J41" s="46"/>
      <c r="K41" s="57" t="s">
        <v>7</v>
      </c>
    </row>
    <row r="42" customFormat="false" ht="14.25" hidden="false" customHeight="false" outlineLevel="0" collapsed="false">
      <c r="A42" s="48" t="s">
        <v>91</v>
      </c>
      <c r="B42" s="53" t="n">
        <v>720991142</v>
      </c>
      <c r="C42" s="60" t="s">
        <v>92</v>
      </c>
      <c r="D42" s="50" t="s">
        <v>56</v>
      </c>
      <c r="E42" s="55" t="n">
        <v>21</v>
      </c>
      <c r="F42" s="44"/>
      <c r="G42" s="56"/>
      <c r="H42" s="46"/>
      <c r="I42" s="45"/>
      <c r="J42" s="46"/>
      <c r="K42" s="57" t="s">
        <v>7</v>
      </c>
    </row>
    <row r="43" customFormat="false" ht="14.25" hidden="false" customHeight="false" outlineLevel="0" collapsed="false">
      <c r="A43" s="48"/>
      <c r="B43" s="48"/>
      <c r="C43" s="60" t="s">
        <v>93</v>
      </c>
      <c r="D43" s="50"/>
      <c r="E43" s="55"/>
      <c r="F43" s="44"/>
      <c r="G43" s="45"/>
      <c r="H43" s="46"/>
      <c r="I43" s="45"/>
      <c r="J43" s="46"/>
      <c r="K43" s="45"/>
    </row>
    <row r="44" customFormat="false" ht="42.75" hidden="false" customHeight="false" outlineLevel="0" collapsed="false">
      <c r="A44" s="48"/>
      <c r="B44" s="48"/>
      <c r="C44" s="60" t="s">
        <v>94</v>
      </c>
      <c r="D44" s="50"/>
      <c r="E44" s="55"/>
      <c r="F44" s="44"/>
      <c r="G44" s="45"/>
      <c r="H44" s="46"/>
      <c r="I44" s="45"/>
      <c r="J44" s="46"/>
      <c r="K44" s="45"/>
    </row>
    <row r="45" customFormat="false" ht="42.75" hidden="false" customHeight="false" outlineLevel="0" collapsed="false">
      <c r="A45" s="50" t="s">
        <v>95</v>
      </c>
      <c r="B45" s="53" t="n">
        <v>720991143</v>
      </c>
      <c r="C45" s="60" t="s">
        <v>96</v>
      </c>
      <c r="D45" s="50" t="s">
        <v>97</v>
      </c>
      <c r="E45" s="55" t="n">
        <v>50</v>
      </c>
      <c r="F45" s="44"/>
      <c r="G45" s="56"/>
      <c r="H45" s="46"/>
      <c r="I45" s="45"/>
      <c r="J45" s="46"/>
      <c r="K45" s="57" t="s">
        <v>7</v>
      </c>
    </row>
    <row r="46" customFormat="false" ht="14.25" hidden="false" customHeight="false" outlineLevel="0" collapsed="false">
      <c r="A46" s="48" t="s">
        <v>98</v>
      </c>
      <c r="B46" s="53" t="n">
        <v>720991144</v>
      </c>
      <c r="C46" s="60" t="s">
        <v>99</v>
      </c>
      <c r="D46" s="50" t="s">
        <v>56</v>
      </c>
      <c r="E46" s="55" t="n">
        <v>2</v>
      </c>
      <c r="F46" s="44"/>
      <c r="G46" s="56"/>
      <c r="H46" s="46"/>
      <c r="I46" s="45"/>
      <c r="J46" s="46"/>
      <c r="K46" s="57" t="s">
        <v>7</v>
      </c>
    </row>
    <row r="47" customFormat="false" ht="28.5" hidden="false" customHeight="false" outlineLevel="0" collapsed="false">
      <c r="A47" s="48" t="s">
        <v>100</v>
      </c>
      <c r="B47" s="53" t="n">
        <v>720991145</v>
      </c>
      <c r="C47" s="60" t="s">
        <v>101</v>
      </c>
      <c r="D47" s="50" t="s">
        <v>29</v>
      </c>
      <c r="E47" s="55" t="n">
        <v>20</v>
      </c>
      <c r="F47" s="44"/>
      <c r="G47" s="56"/>
      <c r="H47" s="46"/>
      <c r="I47" s="45"/>
      <c r="J47" s="46"/>
      <c r="K47" s="57" t="s">
        <v>7</v>
      </c>
    </row>
    <row r="48" customFormat="false" ht="14.25" hidden="false" customHeight="false" outlineLevel="0" collapsed="false">
      <c r="A48" s="48" t="s">
        <v>102</v>
      </c>
      <c r="B48" s="53" t="n">
        <v>720991146</v>
      </c>
      <c r="C48" s="60" t="s">
        <v>103</v>
      </c>
      <c r="D48" s="50" t="s">
        <v>26</v>
      </c>
      <c r="E48" s="55" t="n">
        <v>1</v>
      </c>
      <c r="F48" s="44"/>
      <c r="G48" s="56"/>
      <c r="H48" s="46"/>
      <c r="I48" s="45"/>
      <c r="J48" s="46"/>
      <c r="K48" s="57" t="s">
        <v>7</v>
      </c>
    </row>
    <row r="49" customFormat="false" ht="15" hidden="false" customHeight="false" outlineLevel="0" collapsed="false">
      <c r="B49" s="48"/>
      <c r="C49" s="59" t="s">
        <v>104</v>
      </c>
      <c r="D49" s="50"/>
      <c r="E49" s="51"/>
      <c r="F49" s="62"/>
      <c r="G49" s="45"/>
      <c r="H49" s="46"/>
      <c r="I49" s="45"/>
      <c r="J49" s="63"/>
      <c r="K49" s="52"/>
    </row>
    <row r="50" customFormat="false" ht="15" hidden="false" customHeight="false" outlineLevel="0" collapsed="false">
      <c r="B50" s="48"/>
      <c r="C50" s="64"/>
      <c r="D50" s="50"/>
      <c r="E50" s="51"/>
      <c r="F50" s="62"/>
      <c r="G50" s="45"/>
      <c r="H50" s="46"/>
      <c r="I50" s="45"/>
      <c r="J50" s="46"/>
      <c r="K50" s="45"/>
    </row>
    <row r="51" customFormat="false" ht="15" hidden="false" customHeight="false" outlineLevel="0" collapsed="false">
      <c r="B51" s="48"/>
      <c r="C51" s="65"/>
      <c r="D51" s="50"/>
      <c r="E51" s="51"/>
      <c r="F51" s="62"/>
      <c r="G51" s="45"/>
      <c r="H51" s="46"/>
      <c r="I51" s="45"/>
      <c r="J51" s="46"/>
      <c r="K51" s="45"/>
    </row>
    <row r="52" customFormat="false" ht="14.25" hidden="false" customHeight="false" outlineLevel="0" collapsed="false">
      <c r="B52" s="48"/>
      <c r="C52" s="54"/>
      <c r="D52" s="50"/>
      <c r="E52" s="66"/>
      <c r="F52" s="62"/>
      <c r="G52" s="45"/>
      <c r="H52" s="46"/>
      <c r="I52" s="45"/>
      <c r="J52" s="46"/>
      <c r="K52" s="45"/>
    </row>
    <row r="53" customFormat="false" ht="14.25" hidden="false" customHeight="false" outlineLevel="0" collapsed="false">
      <c r="F53" s="62"/>
      <c r="G53" s="45"/>
      <c r="H53" s="46"/>
      <c r="I53" s="45"/>
      <c r="J53" s="46"/>
      <c r="K53" s="45"/>
    </row>
    <row r="54" customFormat="false" ht="14.25" hidden="false" customHeight="false" outlineLevel="0" collapsed="false">
      <c r="F54" s="62"/>
      <c r="G54" s="45"/>
      <c r="H54" s="46"/>
      <c r="I54" s="45"/>
      <c r="J54" s="46"/>
      <c r="K54" s="45"/>
    </row>
    <row r="55" customFormat="false" ht="14.25" hidden="false" customHeight="false" outlineLevel="0" collapsed="false">
      <c r="F55" s="62"/>
      <c r="G55" s="45"/>
      <c r="H55" s="46"/>
      <c r="I55" s="45"/>
      <c r="J55" s="46"/>
      <c r="K55" s="45"/>
    </row>
    <row r="56" customFormat="false" ht="14.25" hidden="false" customHeight="false" outlineLevel="0" collapsed="false">
      <c r="F56" s="62"/>
      <c r="G56" s="45"/>
      <c r="H56" s="46"/>
      <c r="I56" s="45"/>
      <c r="J56" s="46"/>
      <c r="K56" s="45"/>
    </row>
    <row r="57" customFormat="false" ht="14.25" hidden="false" customHeight="false" outlineLevel="0" collapsed="false">
      <c r="F57" s="62"/>
      <c r="G57" s="45"/>
      <c r="H57" s="46"/>
      <c r="I57" s="45"/>
      <c r="J57" s="46"/>
      <c r="K57" s="45"/>
    </row>
    <row r="58" customFormat="false" ht="14.25" hidden="false" customHeight="false" outlineLevel="0" collapsed="false">
      <c r="F58" s="62"/>
      <c r="G58" s="45"/>
      <c r="H58" s="46"/>
      <c r="I58" s="45"/>
      <c r="J58" s="46"/>
      <c r="K58" s="45"/>
    </row>
    <row r="59" customFormat="false" ht="14.25" hidden="false" customHeight="false" outlineLevel="0" collapsed="false">
      <c r="F59" s="62"/>
      <c r="G59" s="45"/>
      <c r="H59" s="46"/>
      <c r="I59" s="45"/>
      <c r="J59" s="46"/>
      <c r="K59" s="45"/>
    </row>
    <row r="60" customFormat="false" ht="14.25" hidden="false" customHeight="false" outlineLevel="0" collapsed="false">
      <c r="F60" s="62"/>
      <c r="G60" s="45"/>
      <c r="H60" s="46"/>
      <c r="I60" s="45"/>
      <c r="J60" s="46"/>
      <c r="K60" s="45"/>
    </row>
    <row r="61" customFormat="false" ht="14.25" hidden="false" customHeight="false" outlineLevel="0" collapsed="false">
      <c r="F61" s="62"/>
      <c r="G61" s="45"/>
      <c r="H61" s="46"/>
      <c r="I61" s="45"/>
      <c r="J61" s="46"/>
      <c r="K61" s="45"/>
    </row>
    <row r="62" customFormat="false" ht="14.25" hidden="false" customHeight="false" outlineLevel="0" collapsed="false">
      <c r="F62" s="62"/>
      <c r="G62" s="45"/>
      <c r="H62" s="46"/>
      <c r="I62" s="45"/>
      <c r="J62" s="46"/>
      <c r="K62" s="45"/>
    </row>
    <row r="63" customFormat="false" ht="14.25" hidden="false" customHeight="false" outlineLevel="0" collapsed="false">
      <c r="F63" s="62"/>
      <c r="G63" s="45"/>
      <c r="H63" s="46"/>
      <c r="I63" s="45"/>
      <c r="J63" s="46"/>
      <c r="K63" s="45"/>
    </row>
    <row r="64" customFormat="false" ht="14.25" hidden="false" customHeight="false" outlineLevel="0" collapsed="false">
      <c r="F64" s="62"/>
      <c r="G64" s="45"/>
      <c r="H64" s="46"/>
      <c r="I64" s="45"/>
      <c r="J64" s="46"/>
      <c r="K64" s="45"/>
    </row>
    <row r="65" customFormat="false" ht="14.25" hidden="false" customHeight="false" outlineLevel="0" collapsed="false">
      <c r="F65" s="62"/>
      <c r="G65" s="45"/>
      <c r="H65" s="46"/>
      <c r="I65" s="45"/>
      <c r="J65" s="46"/>
      <c r="K65" s="45"/>
    </row>
    <row r="66" customFormat="false" ht="14.25" hidden="false" customHeight="false" outlineLevel="0" collapsed="false">
      <c r="F66" s="62"/>
      <c r="G66" s="45"/>
      <c r="H66" s="46"/>
      <c r="I66" s="45"/>
      <c r="J66" s="46"/>
      <c r="K66" s="45"/>
    </row>
    <row r="67" customFormat="false" ht="14.25" hidden="false" customHeight="false" outlineLevel="0" collapsed="false">
      <c r="F67" s="62"/>
      <c r="G67" s="45"/>
      <c r="H67" s="46"/>
      <c r="I67" s="45"/>
      <c r="J67" s="46"/>
      <c r="K67" s="45"/>
    </row>
    <row r="68" customFormat="false" ht="14.25" hidden="false" customHeight="false" outlineLevel="0" collapsed="false">
      <c r="F68" s="62"/>
      <c r="G68" s="45"/>
      <c r="H68" s="46"/>
      <c r="I68" s="45"/>
      <c r="J68" s="46"/>
      <c r="K68" s="45"/>
    </row>
    <row r="69" customFormat="false" ht="14.25" hidden="false" customHeight="false" outlineLevel="0" collapsed="false">
      <c r="F69" s="62"/>
      <c r="G69" s="45"/>
      <c r="H69" s="46"/>
      <c r="I69" s="45"/>
      <c r="J69" s="46"/>
      <c r="K69" s="45"/>
    </row>
    <row r="70" customFormat="false" ht="14.25" hidden="false" customHeight="false" outlineLevel="0" collapsed="false">
      <c r="F70" s="62"/>
      <c r="G70" s="45"/>
      <c r="H70" s="46"/>
      <c r="I70" s="45"/>
      <c r="J70" s="46"/>
      <c r="K70" s="45"/>
    </row>
    <row r="71" customFormat="false" ht="14.25" hidden="false" customHeight="false" outlineLevel="0" collapsed="false">
      <c r="F71" s="62"/>
      <c r="G71" s="45"/>
      <c r="H71" s="46"/>
      <c r="I71" s="45"/>
      <c r="J71" s="46"/>
      <c r="K71" s="45"/>
    </row>
    <row r="72" customFormat="false" ht="14.25" hidden="false" customHeight="false" outlineLevel="0" collapsed="false">
      <c r="F72" s="62"/>
      <c r="G72" s="45"/>
      <c r="H72" s="46"/>
      <c r="I72" s="45"/>
      <c r="J72" s="46"/>
      <c r="K72" s="45"/>
    </row>
    <row r="73" customFormat="false" ht="14.25" hidden="false" customHeight="false" outlineLevel="0" collapsed="false">
      <c r="F73" s="62"/>
      <c r="G73" s="45"/>
      <c r="H73" s="46"/>
      <c r="I73" s="45"/>
      <c r="J73" s="46"/>
      <c r="K73" s="45"/>
    </row>
    <row r="74" customFormat="false" ht="14.25" hidden="false" customHeight="false" outlineLevel="0" collapsed="false">
      <c r="F74" s="62"/>
      <c r="G74" s="45"/>
      <c r="H74" s="46"/>
      <c r="I74" s="45"/>
      <c r="J74" s="46"/>
      <c r="K74" s="45"/>
    </row>
    <row r="75" customFormat="false" ht="14.25" hidden="false" customHeight="false" outlineLevel="0" collapsed="false">
      <c r="F75" s="62"/>
      <c r="G75" s="45"/>
      <c r="H75" s="46"/>
      <c r="I75" s="45"/>
      <c r="J75" s="46"/>
      <c r="K75" s="45"/>
    </row>
    <row r="76" customFormat="false" ht="14.25" hidden="false" customHeight="false" outlineLevel="0" collapsed="false">
      <c r="F76" s="62"/>
      <c r="G76" s="45"/>
      <c r="H76" s="46"/>
      <c r="I76" s="45"/>
      <c r="J76" s="46"/>
      <c r="K76" s="45"/>
    </row>
    <row r="77" customFormat="false" ht="14.25" hidden="false" customHeight="false" outlineLevel="0" collapsed="false">
      <c r="F77" s="62"/>
      <c r="G77" s="45"/>
      <c r="H77" s="46"/>
      <c r="I77" s="45"/>
      <c r="J77" s="46"/>
      <c r="K77" s="45"/>
    </row>
    <row r="78" customFormat="false" ht="14.25" hidden="false" customHeight="false" outlineLevel="0" collapsed="false">
      <c r="F78" s="62"/>
      <c r="G78" s="45"/>
      <c r="H78" s="46"/>
      <c r="I78" s="45"/>
      <c r="J78" s="46"/>
      <c r="K78" s="45"/>
    </row>
    <row r="79" customFormat="false" ht="14.25" hidden="false" customHeight="false" outlineLevel="0" collapsed="false">
      <c r="F79" s="62"/>
      <c r="G79" s="45"/>
      <c r="H79" s="46"/>
      <c r="I79" s="45"/>
      <c r="J79" s="46"/>
      <c r="K79" s="45"/>
    </row>
    <row r="80" customFormat="false" ht="14.25" hidden="false" customHeight="false" outlineLevel="0" collapsed="false">
      <c r="F80" s="62"/>
      <c r="G80" s="45"/>
      <c r="H80" s="46"/>
      <c r="I80" s="45"/>
      <c r="J80" s="46"/>
      <c r="K80" s="45"/>
    </row>
    <row r="81" customFormat="false" ht="14.25" hidden="false" customHeight="false" outlineLevel="0" collapsed="false">
      <c r="F81" s="62"/>
      <c r="G81" s="45"/>
      <c r="H81" s="46"/>
      <c r="I81" s="45"/>
      <c r="J81" s="46"/>
      <c r="K81" s="45"/>
    </row>
    <row r="82" customFormat="false" ht="14.25" hidden="false" customHeight="false" outlineLevel="0" collapsed="false">
      <c r="F82" s="62"/>
      <c r="G82" s="45"/>
      <c r="H82" s="46"/>
      <c r="I82" s="45"/>
      <c r="J82" s="46"/>
      <c r="K82" s="45"/>
    </row>
    <row r="83" customFormat="false" ht="14.25" hidden="false" customHeight="false" outlineLevel="0" collapsed="false">
      <c r="F83" s="62"/>
      <c r="G83" s="45"/>
      <c r="H83" s="46"/>
      <c r="I83" s="45"/>
      <c r="J83" s="46"/>
      <c r="K83" s="45"/>
    </row>
    <row r="84" customFormat="false" ht="14.25" hidden="false" customHeight="false" outlineLevel="0" collapsed="false">
      <c r="F84" s="62"/>
      <c r="G84" s="45"/>
      <c r="H84" s="46"/>
      <c r="I84" s="45"/>
      <c r="J84" s="46"/>
      <c r="K84" s="45"/>
    </row>
  </sheetData>
  <mergeCells count="8">
    <mergeCell ref="A1:B2"/>
    <mergeCell ref="C1:C2"/>
    <mergeCell ref="D1:D2"/>
    <mergeCell ref="E1:E2"/>
    <mergeCell ref="F1:G1"/>
    <mergeCell ref="H1:I1"/>
    <mergeCell ref="K1:K2"/>
    <mergeCell ref="A3:B3"/>
  </mergeCells>
  <conditionalFormatting sqref="G38 G8:G11 G29 G22 G41:G42 G45:G47">
    <cfRule type="cellIs" priority="2" operator="equal" aboveAverage="0" equalAverage="0" bottom="0" percent="0" rank="0" text="" dxfId="0">
      <formula>0</formula>
    </cfRule>
  </conditionalFormatting>
  <conditionalFormatting sqref="G13:G17">
    <cfRule type="cellIs" priority="3" operator="equal" aboveAverage="0" equalAverage="0" bottom="0" percent="0" rank="0" text="" dxfId="1">
      <formula>0</formula>
    </cfRule>
  </conditionalFormatting>
  <conditionalFormatting sqref="G19">
    <cfRule type="cellIs" priority="4" operator="equal" aboveAverage="0" equalAverage="0" bottom="0" percent="0" rank="0" text="" dxfId="2">
      <formula>0</formula>
    </cfRule>
  </conditionalFormatting>
  <conditionalFormatting sqref="G21">
    <cfRule type="cellIs" priority="5" operator="equal" aboveAverage="0" equalAverage="0" bottom="0" percent="0" rank="0" text="" dxfId="3">
      <formula>0</formula>
    </cfRule>
  </conditionalFormatting>
  <conditionalFormatting sqref="G27">
    <cfRule type="cellIs" priority="6" operator="equal" aboveAverage="0" equalAverage="0" bottom="0" percent="0" rank="0" text="" dxfId="4">
      <formula>0</formula>
    </cfRule>
  </conditionalFormatting>
  <conditionalFormatting sqref="G6">
    <cfRule type="cellIs" priority="7" operator="equal" aboveAverage="0" equalAverage="0" bottom="0" percent="0" rank="0" text="" dxfId="5">
      <formula>0</formula>
    </cfRule>
  </conditionalFormatting>
  <conditionalFormatting sqref="G24">
    <cfRule type="cellIs" priority="8" operator="equal" aboveAverage="0" equalAverage="0" bottom="0" percent="0" rank="0" text="" dxfId="6">
      <formula>0</formula>
    </cfRule>
  </conditionalFormatting>
  <conditionalFormatting sqref="G25">
    <cfRule type="cellIs" priority="9" operator="equal" aboveAverage="0" equalAverage="0" bottom="0" percent="0" rank="0" text="" dxfId="7">
      <formula>0</formula>
    </cfRule>
  </conditionalFormatting>
  <conditionalFormatting sqref="G40">
    <cfRule type="cellIs" priority="10" operator="equal" aboveAverage="0" equalAverage="0" bottom="0" percent="0" rank="0" text="" dxfId="8">
      <formula>0</formula>
    </cfRule>
  </conditionalFormatting>
  <conditionalFormatting sqref="G28">
    <cfRule type="cellIs" priority="11" operator="equal" aboveAverage="0" equalAverage="0" bottom="0" percent="0" rank="0" text="" dxfId="9">
      <formula>0</formula>
    </cfRule>
  </conditionalFormatting>
  <conditionalFormatting sqref="G39">
    <cfRule type="cellIs" priority="12" operator="equal" aboveAverage="0" equalAverage="0" bottom="0" percent="0" rank="0" text="" dxfId="10">
      <formula>0</formula>
    </cfRule>
  </conditionalFormatting>
  <conditionalFormatting sqref="G48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875" bottom="0.7875" header="0.3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KANALIZACE&amp;CUK - SBZ - Kompletní rekonstrukce Celetná 13</oddHeader>
    <oddFooter>&amp;LDatum 06/2016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5" workbookViewId="0">
      <selection pane="topLeft" activeCell="C66" activeCellId="0" sqref="C6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7" width="4.56"/>
    <col collapsed="false" customWidth="true" hidden="false" outlineLevel="0" max="2" min="2" style="68" width="11.7"/>
    <col collapsed="false" customWidth="true" hidden="false" outlineLevel="0" max="3" min="3" style="69" width="54.99"/>
    <col collapsed="false" customWidth="false" hidden="false" outlineLevel="0" max="4" min="4" style="70" width="9.14"/>
    <col collapsed="false" customWidth="true" hidden="false" outlineLevel="0" max="5" min="5" style="71" width="9.85"/>
    <col collapsed="false" customWidth="true" hidden="false" outlineLevel="0" max="6" min="6" style="72" width="8.85"/>
    <col collapsed="false" customWidth="false" hidden="false" outlineLevel="0" max="7" min="7" style="73" width="9.14"/>
    <col collapsed="false" customWidth="true" hidden="false" outlineLevel="0" max="8" min="8" style="74" width="21.7"/>
    <col collapsed="false" customWidth="true" hidden="false" outlineLevel="0" max="9" min="9" style="73" width="14.85"/>
    <col collapsed="false" customWidth="false" hidden="false" outlineLevel="0" max="257" min="10" style="75" width="9.14"/>
  </cols>
  <sheetData>
    <row r="1" customFormat="false" ht="45.75" hidden="false" customHeight="true" outlineLevel="0" collapsed="false">
      <c r="A1" s="76" t="s">
        <v>1</v>
      </c>
      <c r="B1" s="76"/>
      <c r="C1" s="77" t="s">
        <v>17</v>
      </c>
      <c r="D1" s="76" t="s">
        <v>18</v>
      </c>
      <c r="E1" s="78" t="s">
        <v>105</v>
      </c>
      <c r="F1" s="78" t="s">
        <v>106</v>
      </c>
      <c r="G1" s="78"/>
      <c r="H1" s="78" t="s">
        <v>3</v>
      </c>
      <c r="I1" s="77" t="s">
        <v>4</v>
      </c>
    </row>
    <row r="2" customFormat="false" ht="28.5" hidden="false" customHeight="false" outlineLevel="0" collapsed="false">
      <c r="A2" s="79"/>
      <c r="B2" s="79"/>
      <c r="C2" s="80"/>
      <c r="D2" s="79"/>
      <c r="E2" s="81"/>
      <c r="F2" s="78" t="s">
        <v>107</v>
      </c>
      <c r="G2" s="77" t="s">
        <v>25</v>
      </c>
      <c r="H2" s="78" t="s">
        <v>26</v>
      </c>
      <c r="I2" s="77"/>
    </row>
    <row r="3" s="70" customFormat="true" ht="14.25" hidden="false" customHeight="false" outlineLevel="0" collapsed="false">
      <c r="A3" s="76" t="n">
        <v>1</v>
      </c>
      <c r="B3" s="82"/>
      <c r="C3" s="76" t="n">
        <v>2</v>
      </c>
      <c r="D3" s="76" t="n">
        <v>3</v>
      </c>
      <c r="E3" s="83" t="n">
        <v>4</v>
      </c>
      <c r="F3" s="84" t="n">
        <v>5</v>
      </c>
      <c r="G3" s="85" t="n">
        <v>6</v>
      </c>
      <c r="H3" s="76" t="n">
        <v>7</v>
      </c>
      <c r="I3" s="85"/>
    </row>
    <row r="4" s="95" customFormat="true" ht="15" hidden="false" customHeight="false" outlineLevel="0" collapsed="false">
      <c r="A4" s="86"/>
      <c r="B4" s="87"/>
      <c r="C4" s="88" t="s">
        <v>108</v>
      </c>
      <c r="D4" s="89"/>
      <c r="E4" s="90"/>
      <c r="F4" s="91"/>
      <c r="G4" s="92"/>
      <c r="H4" s="93"/>
      <c r="I4" s="94"/>
    </row>
    <row r="5" s="95" customFormat="true" ht="121.5" hidden="false" customHeight="true" outlineLevel="0" collapsed="false">
      <c r="A5" s="96"/>
      <c r="B5" s="97"/>
      <c r="C5" s="98" t="s">
        <v>109</v>
      </c>
      <c r="D5" s="99"/>
      <c r="E5" s="100"/>
      <c r="F5" s="101"/>
      <c r="G5" s="102"/>
      <c r="H5" s="103"/>
      <c r="I5" s="104"/>
    </row>
    <row r="6" s="95" customFormat="true" ht="14.25" hidden="false" customHeight="false" outlineLevel="0" collapsed="false">
      <c r="A6" s="96" t="s">
        <v>5</v>
      </c>
      <c r="B6" s="105" t="n">
        <v>720992111</v>
      </c>
      <c r="C6" s="98" t="s">
        <v>110</v>
      </c>
      <c r="D6" s="99" t="s">
        <v>29</v>
      </c>
      <c r="E6" s="100" t="n">
        <v>205</v>
      </c>
      <c r="F6" s="101"/>
      <c r="G6" s="91"/>
      <c r="H6" s="103"/>
      <c r="I6" s="104" t="s">
        <v>7</v>
      </c>
    </row>
    <row r="7" s="95" customFormat="true" ht="14.25" hidden="false" customHeight="false" outlineLevel="0" collapsed="false">
      <c r="A7" s="96" t="s">
        <v>8</v>
      </c>
      <c r="B7" s="105" t="n">
        <v>720992112</v>
      </c>
      <c r="C7" s="98" t="s">
        <v>111</v>
      </c>
      <c r="D7" s="99" t="s">
        <v>29</v>
      </c>
      <c r="E7" s="100" t="n">
        <v>298</v>
      </c>
      <c r="F7" s="101"/>
      <c r="G7" s="91"/>
      <c r="H7" s="103"/>
      <c r="I7" s="104" t="s">
        <v>7</v>
      </c>
    </row>
    <row r="8" s="95" customFormat="true" ht="14.25" hidden="false" customHeight="false" outlineLevel="0" collapsed="false">
      <c r="A8" s="96" t="s">
        <v>10</v>
      </c>
      <c r="B8" s="105" t="n">
        <v>720992113</v>
      </c>
      <c r="C8" s="98" t="s">
        <v>112</v>
      </c>
      <c r="D8" s="99" t="s">
        <v>29</v>
      </c>
      <c r="E8" s="100" t="n">
        <v>225</v>
      </c>
      <c r="F8" s="101"/>
      <c r="G8" s="91"/>
      <c r="H8" s="103"/>
      <c r="I8" s="104" t="s">
        <v>7</v>
      </c>
    </row>
    <row r="9" s="95" customFormat="true" ht="14.25" hidden="false" customHeight="false" outlineLevel="0" collapsed="false">
      <c r="A9" s="96" t="s">
        <v>12</v>
      </c>
      <c r="B9" s="105" t="n">
        <v>720992114</v>
      </c>
      <c r="C9" s="98" t="s">
        <v>113</v>
      </c>
      <c r="D9" s="99" t="s">
        <v>29</v>
      </c>
      <c r="E9" s="100" t="n">
        <v>140</v>
      </c>
      <c r="F9" s="101"/>
      <c r="G9" s="91"/>
      <c r="H9" s="103"/>
      <c r="I9" s="104" t="s">
        <v>7</v>
      </c>
    </row>
    <row r="10" s="95" customFormat="true" ht="14.25" hidden="false" customHeight="false" outlineLevel="0" collapsed="false">
      <c r="A10" s="96" t="s">
        <v>14</v>
      </c>
      <c r="B10" s="105" t="n">
        <v>720992115</v>
      </c>
      <c r="C10" s="98" t="s">
        <v>114</v>
      </c>
      <c r="D10" s="99" t="s">
        <v>29</v>
      </c>
      <c r="E10" s="100" t="n">
        <v>89</v>
      </c>
      <c r="F10" s="101"/>
      <c r="G10" s="91"/>
      <c r="H10" s="103"/>
      <c r="I10" s="104" t="s">
        <v>7</v>
      </c>
    </row>
    <row r="11" s="95" customFormat="true" ht="14.25" hidden="false" customHeight="false" outlineLevel="0" collapsed="false">
      <c r="A11" s="96" t="s">
        <v>36</v>
      </c>
      <c r="B11" s="105" t="n">
        <v>720992116</v>
      </c>
      <c r="C11" s="98" t="s">
        <v>48</v>
      </c>
      <c r="D11" s="99" t="s">
        <v>29</v>
      </c>
      <c r="E11" s="100" t="n">
        <v>14</v>
      </c>
      <c r="F11" s="101"/>
      <c r="G11" s="91"/>
      <c r="H11" s="103"/>
      <c r="I11" s="104" t="s">
        <v>7</v>
      </c>
    </row>
    <row r="12" s="95" customFormat="true" ht="102.75" hidden="false" customHeight="true" outlineLevel="0" collapsed="false">
      <c r="A12" s="96"/>
      <c r="B12" s="106"/>
      <c r="C12" s="98" t="s">
        <v>115</v>
      </c>
      <c r="D12" s="68"/>
      <c r="E12" s="100"/>
      <c r="F12" s="101"/>
      <c r="G12" s="102"/>
      <c r="H12" s="103"/>
      <c r="I12" s="107"/>
    </row>
    <row r="13" s="95" customFormat="true" ht="14.25" hidden="false" customHeight="false" outlineLevel="0" collapsed="false">
      <c r="A13" s="96" t="s">
        <v>38</v>
      </c>
      <c r="B13" s="105" t="n">
        <v>720992117</v>
      </c>
      <c r="C13" s="98" t="s">
        <v>116</v>
      </c>
      <c r="D13" s="99" t="s">
        <v>29</v>
      </c>
      <c r="E13" s="100" t="n">
        <v>176</v>
      </c>
      <c r="F13" s="101"/>
      <c r="G13" s="91"/>
      <c r="H13" s="103"/>
      <c r="I13" s="104" t="s">
        <v>7</v>
      </c>
    </row>
    <row r="14" s="95" customFormat="true" ht="14.25" hidden="false" customHeight="false" outlineLevel="0" collapsed="false">
      <c r="A14" s="96" t="s">
        <v>40</v>
      </c>
      <c r="B14" s="105" t="n">
        <v>720992118</v>
      </c>
      <c r="C14" s="98" t="s">
        <v>117</v>
      </c>
      <c r="D14" s="99" t="s">
        <v>29</v>
      </c>
      <c r="E14" s="100" t="n">
        <v>9</v>
      </c>
      <c r="F14" s="101"/>
      <c r="G14" s="91"/>
      <c r="H14" s="103"/>
      <c r="I14" s="104" t="s">
        <v>7</v>
      </c>
    </row>
    <row r="15" s="95" customFormat="true" ht="14.25" hidden="false" customHeight="false" outlineLevel="0" collapsed="false">
      <c r="A15" s="96" t="s">
        <v>42</v>
      </c>
      <c r="B15" s="105" t="n">
        <v>720992119</v>
      </c>
      <c r="C15" s="98" t="s">
        <v>118</v>
      </c>
      <c r="D15" s="99" t="s">
        <v>29</v>
      </c>
      <c r="E15" s="100" t="n">
        <v>4</v>
      </c>
      <c r="F15" s="101"/>
      <c r="G15" s="91"/>
      <c r="H15" s="103"/>
      <c r="I15" s="104" t="s">
        <v>7</v>
      </c>
    </row>
    <row r="16" s="95" customFormat="true" ht="14.25" hidden="false" customHeight="false" outlineLevel="0" collapsed="false">
      <c r="A16" s="96"/>
      <c r="B16" s="106"/>
      <c r="C16" s="98" t="s">
        <v>119</v>
      </c>
      <c r="D16" s="68"/>
      <c r="E16" s="100"/>
      <c r="F16" s="101"/>
      <c r="G16" s="91"/>
      <c r="H16" s="103"/>
      <c r="I16" s="104" t="s">
        <v>7</v>
      </c>
    </row>
    <row r="17" customFormat="false" ht="14.25" hidden="false" customHeight="false" outlineLevel="0" collapsed="false">
      <c r="A17" s="96" t="s">
        <v>44</v>
      </c>
      <c r="B17" s="105" t="n">
        <v>720992120</v>
      </c>
      <c r="C17" s="98" t="s">
        <v>120</v>
      </c>
      <c r="D17" s="99" t="s">
        <v>29</v>
      </c>
      <c r="E17" s="100" t="n">
        <f aca="false">SUM(E6:E15)</f>
        <v>1160</v>
      </c>
      <c r="F17" s="101"/>
      <c r="G17" s="91"/>
      <c r="H17" s="103"/>
      <c r="I17" s="104" t="s">
        <v>7</v>
      </c>
    </row>
    <row r="18" customFormat="false" ht="32.25" hidden="false" customHeight="true" outlineLevel="0" collapsed="false">
      <c r="A18" s="96" t="s">
        <v>47</v>
      </c>
      <c r="B18" s="105" t="n">
        <v>720992121</v>
      </c>
      <c r="C18" s="98" t="s">
        <v>121</v>
      </c>
      <c r="D18" s="99" t="s">
        <v>29</v>
      </c>
      <c r="E18" s="100" t="n">
        <v>1109</v>
      </c>
      <c r="F18" s="101"/>
      <c r="G18" s="91"/>
      <c r="H18" s="103"/>
      <c r="I18" s="104" t="s">
        <v>7</v>
      </c>
    </row>
    <row r="19" s="21" customFormat="true" ht="28.5" hidden="false" customHeight="false" outlineLevel="0" collapsed="false">
      <c r="A19" s="96" t="s">
        <v>50</v>
      </c>
      <c r="B19" s="105" t="n">
        <v>720992122</v>
      </c>
      <c r="C19" s="108" t="s">
        <v>122</v>
      </c>
      <c r="D19" s="109" t="s">
        <v>56</v>
      </c>
      <c r="E19" s="110" t="n">
        <v>9</v>
      </c>
      <c r="F19" s="111"/>
      <c r="G19" s="112"/>
      <c r="H19" s="113"/>
      <c r="I19" s="104" t="s">
        <v>7</v>
      </c>
    </row>
    <row r="20" s="95" customFormat="true" ht="18" hidden="false" customHeight="true" outlineLevel="0" collapsed="false">
      <c r="A20" s="96" t="s">
        <v>52</v>
      </c>
      <c r="B20" s="105" t="n">
        <v>720992123</v>
      </c>
      <c r="C20" s="98" t="s">
        <v>123</v>
      </c>
      <c r="D20" s="99" t="s">
        <v>56</v>
      </c>
      <c r="E20" s="100" t="n">
        <v>1</v>
      </c>
      <c r="F20" s="101"/>
      <c r="G20" s="91"/>
      <c r="H20" s="103"/>
      <c r="I20" s="104" t="s">
        <v>7</v>
      </c>
    </row>
    <row r="21" s="95" customFormat="true" ht="14.25" hidden="false" customHeight="true" outlineLevel="0" collapsed="false">
      <c r="A21" s="96"/>
      <c r="B21" s="106"/>
      <c r="C21" s="98" t="s">
        <v>124</v>
      </c>
      <c r="D21" s="68"/>
      <c r="E21" s="100"/>
      <c r="F21" s="101"/>
      <c r="G21" s="102"/>
      <c r="H21" s="103"/>
      <c r="I21" s="94"/>
    </row>
    <row r="22" s="95" customFormat="true" ht="14.25" hidden="false" customHeight="false" outlineLevel="0" collapsed="false">
      <c r="A22" s="96"/>
      <c r="B22" s="106"/>
      <c r="C22" s="98" t="s">
        <v>125</v>
      </c>
      <c r="D22" s="99"/>
      <c r="E22" s="100"/>
      <c r="F22" s="101"/>
      <c r="G22" s="102"/>
      <c r="H22" s="103"/>
      <c r="I22" s="94"/>
    </row>
    <row r="23" s="95" customFormat="true" ht="14.25" hidden="false" customHeight="false" outlineLevel="0" collapsed="false">
      <c r="A23" s="96"/>
      <c r="B23" s="106"/>
      <c r="C23" s="98" t="s">
        <v>126</v>
      </c>
      <c r="D23" s="99"/>
      <c r="E23" s="100"/>
      <c r="F23" s="101"/>
      <c r="G23" s="102"/>
      <c r="H23" s="103"/>
      <c r="I23" s="94"/>
    </row>
    <row r="24" s="95" customFormat="true" ht="14.25" hidden="false" customHeight="false" outlineLevel="0" collapsed="false">
      <c r="A24" s="96"/>
      <c r="B24" s="106"/>
      <c r="C24" s="98" t="s">
        <v>127</v>
      </c>
      <c r="D24" s="99"/>
      <c r="E24" s="100"/>
      <c r="F24" s="101"/>
      <c r="G24" s="114"/>
      <c r="H24" s="103"/>
      <c r="I24" s="94"/>
    </row>
    <row r="25" s="95" customFormat="true" ht="15" hidden="false" customHeight="true" outlineLevel="0" collapsed="false">
      <c r="A25" s="96" t="s">
        <v>54</v>
      </c>
      <c r="B25" s="105" t="n">
        <v>720992124</v>
      </c>
      <c r="C25" s="98" t="s">
        <v>128</v>
      </c>
      <c r="D25" s="99" t="s">
        <v>56</v>
      </c>
      <c r="E25" s="100" t="n">
        <v>2</v>
      </c>
      <c r="F25" s="101"/>
      <c r="G25" s="91"/>
      <c r="H25" s="103"/>
      <c r="I25" s="104" t="s">
        <v>7</v>
      </c>
    </row>
    <row r="26" s="95" customFormat="true" ht="13.5" hidden="false" customHeight="true" outlineLevel="0" collapsed="false">
      <c r="A26" s="96" t="s">
        <v>57</v>
      </c>
      <c r="B26" s="105" t="n">
        <v>720992125</v>
      </c>
      <c r="C26" s="98" t="s">
        <v>129</v>
      </c>
      <c r="D26" s="99" t="s">
        <v>56</v>
      </c>
      <c r="E26" s="100" t="n">
        <v>3</v>
      </c>
      <c r="F26" s="101"/>
      <c r="G26" s="91"/>
      <c r="H26" s="103"/>
      <c r="I26" s="104" t="s">
        <v>7</v>
      </c>
    </row>
    <row r="27" s="95" customFormat="true" ht="12.75" hidden="false" customHeight="true" outlineLevel="0" collapsed="false">
      <c r="A27" s="96" t="s">
        <v>59</v>
      </c>
      <c r="B27" s="105" t="n">
        <v>720992126</v>
      </c>
      <c r="C27" s="98" t="s">
        <v>130</v>
      </c>
      <c r="D27" s="99" t="s">
        <v>56</v>
      </c>
      <c r="E27" s="100" t="n">
        <v>1</v>
      </c>
      <c r="F27" s="101"/>
      <c r="G27" s="91"/>
      <c r="H27" s="103"/>
      <c r="I27" s="104" t="s">
        <v>7</v>
      </c>
    </row>
    <row r="28" s="95" customFormat="true" ht="14.25" hidden="false" customHeight="true" outlineLevel="0" collapsed="false">
      <c r="A28" s="96" t="s">
        <v>61</v>
      </c>
      <c r="B28" s="105" t="n">
        <v>720992127</v>
      </c>
      <c r="C28" s="98" t="s">
        <v>131</v>
      </c>
      <c r="D28" s="99" t="s">
        <v>56</v>
      </c>
      <c r="E28" s="100" t="n">
        <v>1</v>
      </c>
      <c r="F28" s="101"/>
      <c r="G28" s="91"/>
      <c r="H28" s="103"/>
      <c r="I28" s="104" t="s">
        <v>7</v>
      </c>
    </row>
    <row r="29" s="95" customFormat="true" ht="14.25" hidden="false" customHeight="true" outlineLevel="0" collapsed="false">
      <c r="A29" s="96" t="s">
        <v>63</v>
      </c>
      <c r="B29" s="105" t="n">
        <v>720992128</v>
      </c>
      <c r="C29" s="98" t="s">
        <v>132</v>
      </c>
      <c r="D29" s="99" t="s">
        <v>56</v>
      </c>
      <c r="E29" s="100" t="n">
        <v>2</v>
      </c>
      <c r="F29" s="101"/>
      <c r="G29" s="91"/>
      <c r="H29" s="103"/>
      <c r="I29" s="104" t="s">
        <v>7</v>
      </c>
    </row>
    <row r="30" s="95" customFormat="true" ht="14.25" hidden="false" customHeight="false" outlineLevel="0" collapsed="false">
      <c r="A30" s="96"/>
      <c r="B30" s="106"/>
      <c r="C30" s="98" t="s">
        <v>133</v>
      </c>
      <c r="D30" s="68"/>
      <c r="E30" s="100"/>
      <c r="F30" s="101"/>
      <c r="G30" s="102"/>
      <c r="H30" s="103"/>
      <c r="I30" s="104" t="s">
        <v>7</v>
      </c>
    </row>
    <row r="31" s="95" customFormat="true" ht="14.25" hidden="false" customHeight="true" outlineLevel="0" collapsed="false">
      <c r="A31" s="96" t="s">
        <v>65</v>
      </c>
      <c r="B31" s="105" t="n">
        <v>720992129</v>
      </c>
      <c r="C31" s="98" t="s">
        <v>134</v>
      </c>
      <c r="D31" s="99" t="s">
        <v>56</v>
      </c>
      <c r="E31" s="100" t="n">
        <v>4</v>
      </c>
      <c r="F31" s="101"/>
      <c r="G31" s="91"/>
      <c r="H31" s="103"/>
      <c r="I31" s="104" t="s">
        <v>7</v>
      </c>
    </row>
    <row r="32" s="95" customFormat="true" ht="12.75" hidden="false" customHeight="true" outlineLevel="0" collapsed="false">
      <c r="A32" s="96" t="s">
        <v>67</v>
      </c>
      <c r="B32" s="105" t="n">
        <v>720992130</v>
      </c>
      <c r="C32" s="98" t="s">
        <v>135</v>
      </c>
      <c r="D32" s="99" t="s">
        <v>56</v>
      </c>
      <c r="E32" s="100" t="n">
        <v>6</v>
      </c>
      <c r="F32" s="101"/>
      <c r="G32" s="91"/>
      <c r="H32" s="103"/>
      <c r="I32" s="104" t="s">
        <v>7</v>
      </c>
    </row>
    <row r="33" s="95" customFormat="true" ht="12" hidden="false" customHeight="true" outlineLevel="0" collapsed="false">
      <c r="A33" s="96" t="s">
        <v>69</v>
      </c>
      <c r="B33" s="105" t="n">
        <v>720992131</v>
      </c>
      <c r="C33" s="98" t="s">
        <v>136</v>
      </c>
      <c r="D33" s="99" t="s">
        <v>56</v>
      </c>
      <c r="E33" s="100" t="n">
        <v>14</v>
      </c>
      <c r="F33" s="101"/>
      <c r="G33" s="91"/>
      <c r="H33" s="103"/>
      <c r="I33" s="104" t="s">
        <v>7</v>
      </c>
    </row>
    <row r="34" s="95" customFormat="true" ht="14.25" hidden="false" customHeight="true" outlineLevel="0" collapsed="false">
      <c r="A34" s="96" t="s">
        <v>71</v>
      </c>
      <c r="B34" s="105" t="n">
        <v>720992132</v>
      </c>
      <c r="C34" s="98" t="s">
        <v>137</v>
      </c>
      <c r="D34" s="99" t="s">
        <v>56</v>
      </c>
      <c r="E34" s="100" t="n">
        <v>4</v>
      </c>
      <c r="F34" s="101"/>
      <c r="G34" s="91"/>
      <c r="H34" s="103"/>
      <c r="I34" s="104" t="s">
        <v>7</v>
      </c>
    </row>
    <row r="35" s="95" customFormat="true" ht="14.25" hidden="false" customHeight="true" outlineLevel="0" collapsed="false">
      <c r="A35" s="96" t="s">
        <v>73</v>
      </c>
      <c r="B35" s="105" t="n">
        <v>720992133</v>
      </c>
      <c r="C35" s="98" t="s">
        <v>138</v>
      </c>
      <c r="D35" s="99" t="s">
        <v>56</v>
      </c>
      <c r="E35" s="100" t="n">
        <v>1</v>
      </c>
      <c r="F35" s="101"/>
      <c r="G35" s="91"/>
      <c r="H35" s="103"/>
      <c r="I35" s="104" t="s">
        <v>7</v>
      </c>
    </row>
    <row r="36" s="95" customFormat="true" ht="30" hidden="false" customHeight="true" outlineLevel="0" collapsed="false">
      <c r="A36" s="96" t="s">
        <v>75</v>
      </c>
      <c r="B36" s="105" t="n">
        <v>720992134</v>
      </c>
      <c r="C36" s="98" t="s">
        <v>139</v>
      </c>
      <c r="D36" s="99" t="s">
        <v>56</v>
      </c>
      <c r="E36" s="100" t="n">
        <v>3</v>
      </c>
      <c r="F36" s="115"/>
      <c r="G36" s="116"/>
      <c r="H36" s="115"/>
      <c r="I36" s="104" t="s">
        <v>7</v>
      </c>
    </row>
    <row r="37" customFormat="false" ht="32.25" hidden="false" customHeight="true" outlineLevel="0" collapsed="false">
      <c r="A37" s="96" t="s">
        <v>77</v>
      </c>
      <c r="B37" s="105" t="n">
        <v>720992135</v>
      </c>
      <c r="C37" s="98" t="s">
        <v>140</v>
      </c>
      <c r="D37" s="99" t="s">
        <v>56</v>
      </c>
      <c r="E37" s="100" t="n">
        <v>1</v>
      </c>
      <c r="F37" s="115"/>
      <c r="G37" s="103"/>
      <c r="H37" s="115"/>
      <c r="I37" s="104" t="s">
        <v>7</v>
      </c>
    </row>
    <row r="38" s="95" customFormat="true" ht="12.75" hidden="false" customHeight="true" outlineLevel="0" collapsed="false">
      <c r="A38" s="96" t="s">
        <v>79</v>
      </c>
      <c r="B38" s="105" t="n">
        <v>720992136</v>
      </c>
      <c r="C38" s="98" t="s">
        <v>141</v>
      </c>
      <c r="D38" s="99" t="s">
        <v>56</v>
      </c>
      <c r="E38" s="100" t="n">
        <v>1</v>
      </c>
      <c r="F38" s="115"/>
      <c r="G38" s="116"/>
      <c r="H38" s="115"/>
      <c r="I38" s="104" t="s">
        <v>7</v>
      </c>
    </row>
    <row r="39" s="95" customFormat="true" ht="15.75" hidden="false" customHeight="true" outlineLevel="0" collapsed="false">
      <c r="A39" s="96" t="s">
        <v>81</v>
      </c>
      <c r="B39" s="105" t="n">
        <v>720992137</v>
      </c>
      <c r="C39" s="98" t="s">
        <v>142</v>
      </c>
      <c r="D39" s="99" t="s">
        <v>56</v>
      </c>
      <c r="E39" s="100" t="n">
        <v>1</v>
      </c>
      <c r="F39" s="115"/>
      <c r="G39" s="116"/>
      <c r="H39" s="115"/>
      <c r="I39" s="104" t="s">
        <v>7</v>
      </c>
    </row>
    <row r="40" s="95" customFormat="true" ht="15.75" hidden="false" customHeight="true" outlineLevel="0" collapsed="false">
      <c r="A40" s="96" t="s">
        <v>83</v>
      </c>
      <c r="B40" s="105" t="n">
        <v>720992138</v>
      </c>
      <c r="C40" s="98" t="s">
        <v>143</v>
      </c>
      <c r="D40" s="99" t="s">
        <v>56</v>
      </c>
      <c r="E40" s="100" t="n">
        <v>1</v>
      </c>
      <c r="F40" s="115"/>
      <c r="G40" s="116"/>
      <c r="H40" s="115"/>
      <c r="I40" s="104" t="s">
        <v>7</v>
      </c>
    </row>
    <row r="41" customFormat="false" ht="46.5" hidden="false" customHeight="true" outlineLevel="0" collapsed="false">
      <c r="A41" s="96" t="s">
        <v>85</v>
      </c>
      <c r="B41" s="105" t="n">
        <v>720992139</v>
      </c>
      <c r="C41" s="98" t="s">
        <v>144</v>
      </c>
      <c r="D41" s="99" t="s">
        <v>56</v>
      </c>
      <c r="E41" s="100" t="n">
        <v>1</v>
      </c>
      <c r="F41" s="115"/>
      <c r="G41" s="103"/>
      <c r="H41" s="115"/>
      <c r="I41" s="104" t="s">
        <v>7</v>
      </c>
    </row>
    <row r="42" customFormat="false" ht="16.5" hidden="false" customHeight="true" outlineLevel="0" collapsed="false">
      <c r="A42" s="96" t="s">
        <v>87</v>
      </c>
      <c r="B42" s="105" t="n">
        <v>720992140</v>
      </c>
      <c r="C42" s="98" t="s">
        <v>145</v>
      </c>
      <c r="D42" s="99" t="s">
        <v>56</v>
      </c>
      <c r="E42" s="100" t="n">
        <v>1</v>
      </c>
      <c r="F42" s="115"/>
      <c r="G42" s="103"/>
      <c r="H42" s="115"/>
      <c r="I42" s="104" t="s">
        <v>7</v>
      </c>
    </row>
    <row r="43" customFormat="false" ht="15.75" hidden="false" customHeight="true" outlineLevel="0" collapsed="false">
      <c r="A43" s="96" t="s">
        <v>89</v>
      </c>
      <c r="B43" s="105" t="n">
        <v>720992141</v>
      </c>
      <c r="C43" s="98" t="s">
        <v>146</v>
      </c>
      <c r="D43" s="99" t="s">
        <v>56</v>
      </c>
      <c r="E43" s="100" t="n">
        <v>1</v>
      </c>
      <c r="F43" s="115"/>
      <c r="G43" s="103"/>
      <c r="H43" s="115"/>
      <c r="I43" s="104" t="s">
        <v>7</v>
      </c>
    </row>
    <row r="44" s="95" customFormat="true" ht="18" hidden="false" customHeight="true" outlineLevel="0" collapsed="false">
      <c r="A44" s="96" t="s">
        <v>91</v>
      </c>
      <c r="B44" s="105" t="n">
        <v>720992142</v>
      </c>
      <c r="C44" s="98" t="s">
        <v>147</v>
      </c>
      <c r="D44" s="99" t="s">
        <v>56</v>
      </c>
      <c r="E44" s="100" t="n">
        <v>1</v>
      </c>
      <c r="F44" s="115"/>
      <c r="G44" s="116"/>
      <c r="H44" s="115"/>
      <c r="I44" s="104" t="s">
        <v>7</v>
      </c>
    </row>
    <row r="45" s="95" customFormat="true" ht="19.5" hidden="false" customHeight="true" outlineLevel="0" collapsed="false">
      <c r="A45" s="96" t="s">
        <v>95</v>
      </c>
      <c r="B45" s="105" t="n">
        <v>720992143</v>
      </c>
      <c r="C45" s="98" t="s">
        <v>148</v>
      </c>
      <c r="D45" s="99" t="s">
        <v>56</v>
      </c>
      <c r="E45" s="100" t="n">
        <v>1</v>
      </c>
      <c r="F45" s="115"/>
      <c r="G45" s="116"/>
      <c r="H45" s="115"/>
      <c r="I45" s="104" t="s">
        <v>7</v>
      </c>
    </row>
    <row r="46" s="95" customFormat="true" ht="31.5" hidden="false" customHeight="true" outlineLevel="0" collapsed="false">
      <c r="A46" s="96" t="s">
        <v>98</v>
      </c>
      <c r="B46" s="105" t="n">
        <v>720992144</v>
      </c>
      <c r="C46" s="98" t="s">
        <v>149</v>
      </c>
      <c r="D46" s="99" t="s">
        <v>56</v>
      </c>
      <c r="E46" s="100" t="n">
        <v>1</v>
      </c>
      <c r="F46" s="115"/>
      <c r="G46" s="116"/>
      <c r="H46" s="115"/>
      <c r="I46" s="104" t="s">
        <v>7</v>
      </c>
    </row>
    <row r="47" s="95" customFormat="true" ht="32.25" hidden="false" customHeight="true" outlineLevel="0" collapsed="false">
      <c r="A47" s="96" t="s">
        <v>100</v>
      </c>
      <c r="B47" s="105" t="n">
        <v>720992145</v>
      </c>
      <c r="C47" s="98" t="s">
        <v>150</v>
      </c>
      <c r="D47" s="99" t="s">
        <v>56</v>
      </c>
      <c r="E47" s="100" t="n">
        <v>1</v>
      </c>
      <c r="F47" s="115"/>
      <c r="G47" s="116"/>
      <c r="H47" s="115"/>
      <c r="I47" s="104" t="s">
        <v>7</v>
      </c>
    </row>
    <row r="48" customFormat="false" ht="13.5" hidden="false" customHeight="true" outlineLevel="0" collapsed="false">
      <c r="A48" s="96" t="s">
        <v>102</v>
      </c>
      <c r="B48" s="105" t="n">
        <v>720992146</v>
      </c>
      <c r="C48" s="98" t="s">
        <v>151</v>
      </c>
      <c r="D48" s="99" t="s">
        <v>56</v>
      </c>
      <c r="E48" s="100" t="n">
        <v>1</v>
      </c>
      <c r="F48" s="101"/>
      <c r="G48" s="91"/>
      <c r="H48" s="103"/>
      <c r="I48" s="104" t="s">
        <v>7</v>
      </c>
    </row>
    <row r="49" customFormat="false" ht="13.5" hidden="false" customHeight="true" outlineLevel="0" collapsed="false">
      <c r="A49" s="96" t="s">
        <v>152</v>
      </c>
      <c r="B49" s="105" t="n">
        <v>720992147</v>
      </c>
      <c r="C49" s="98" t="s">
        <v>153</v>
      </c>
      <c r="D49" s="99" t="s">
        <v>56</v>
      </c>
      <c r="E49" s="100" t="n">
        <v>2</v>
      </c>
      <c r="F49" s="101"/>
      <c r="G49" s="91"/>
      <c r="H49" s="103"/>
      <c r="I49" s="104" t="s">
        <v>7</v>
      </c>
    </row>
    <row r="50" customFormat="false" ht="13.5" hidden="false" customHeight="true" outlineLevel="0" collapsed="false">
      <c r="A50" s="96" t="s">
        <v>154</v>
      </c>
      <c r="B50" s="105" t="n">
        <v>720992148</v>
      </c>
      <c r="C50" s="98" t="s">
        <v>155</v>
      </c>
      <c r="D50" s="99" t="s">
        <v>56</v>
      </c>
      <c r="E50" s="100" t="n">
        <v>8</v>
      </c>
      <c r="F50" s="101"/>
      <c r="G50" s="91"/>
      <c r="H50" s="103"/>
      <c r="I50" s="104" t="s">
        <v>7</v>
      </c>
    </row>
    <row r="51" customFormat="false" ht="14.25" hidden="false" customHeight="true" outlineLevel="0" collapsed="false">
      <c r="A51" s="96" t="s">
        <v>156</v>
      </c>
      <c r="B51" s="105" t="n">
        <v>720992149</v>
      </c>
      <c r="C51" s="98" t="s">
        <v>157</v>
      </c>
      <c r="D51" s="99" t="s">
        <v>56</v>
      </c>
      <c r="E51" s="100" t="n">
        <v>1</v>
      </c>
      <c r="F51" s="101"/>
      <c r="G51" s="91"/>
      <c r="H51" s="103"/>
      <c r="I51" s="104" t="s">
        <v>7</v>
      </c>
    </row>
    <row r="52" customFormat="false" ht="13.5" hidden="false" customHeight="true" outlineLevel="0" collapsed="false">
      <c r="A52" s="96" t="s">
        <v>158</v>
      </c>
      <c r="B52" s="105" t="n">
        <v>720992150</v>
      </c>
      <c r="C52" s="98" t="s">
        <v>159</v>
      </c>
      <c r="D52" s="99" t="s">
        <v>56</v>
      </c>
      <c r="E52" s="100" t="n">
        <v>1</v>
      </c>
      <c r="F52" s="101"/>
      <c r="G52" s="91"/>
      <c r="H52" s="103"/>
      <c r="I52" s="104" t="s">
        <v>7</v>
      </c>
    </row>
    <row r="53" customFormat="false" ht="30.75" hidden="false" customHeight="true" outlineLevel="0" collapsed="false">
      <c r="A53" s="96" t="s">
        <v>160</v>
      </c>
      <c r="B53" s="105" t="n">
        <v>720992151</v>
      </c>
      <c r="C53" s="98" t="s">
        <v>161</v>
      </c>
      <c r="D53" s="99" t="s">
        <v>162</v>
      </c>
      <c r="E53" s="100" t="n">
        <v>1</v>
      </c>
      <c r="F53" s="101"/>
      <c r="G53" s="91"/>
      <c r="H53" s="103"/>
      <c r="I53" s="104" t="s">
        <v>7</v>
      </c>
    </row>
    <row r="54" customFormat="false" ht="14.25" hidden="false" customHeight="false" outlineLevel="0" collapsed="false">
      <c r="A54" s="96"/>
      <c r="B54" s="106"/>
      <c r="C54" s="98" t="s">
        <v>163</v>
      </c>
      <c r="D54" s="99"/>
      <c r="E54" s="100"/>
      <c r="F54" s="101"/>
      <c r="G54" s="91"/>
      <c r="H54" s="117"/>
      <c r="I54" s="94"/>
    </row>
    <row r="55" customFormat="false" ht="18" hidden="false" customHeight="true" outlineLevel="0" collapsed="false">
      <c r="A55" s="96" t="s">
        <v>164</v>
      </c>
      <c r="B55" s="105" t="n">
        <v>720992152</v>
      </c>
      <c r="C55" s="98" t="s">
        <v>165</v>
      </c>
      <c r="D55" s="99" t="s">
        <v>56</v>
      </c>
      <c r="E55" s="100" t="n">
        <v>40</v>
      </c>
      <c r="F55" s="101"/>
      <c r="G55" s="91"/>
      <c r="H55" s="103"/>
      <c r="I55" s="104" t="s">
        <v>7</v>
      </c>
    </row>
    <row r="56" customFormat="false" ht="15" hidden="false" customHeight="true" outlineLevel="0" collapsed="false">
      <c r="A56" s="96" t="s">
        <v>166</v>
      </c>
      <c r="B56" s="105" t="n">
        <v>720992153</v>
      </c>
      <c r="C56" s="98" t="s">
        <v>167</v>
      </c>
      <c r="D56" s="99" t="s">
        <v>56</v>
      </c>
      <c r="E56" s="100" t="n">
        <v>10</v>
      </c>
      <c r="F56" s="101"/>
      <c r="G56" s="91"/>
      <c r="H56" s="103"/>
      <c r="I56" s="104" t="s">
        <v>7</v>
      </c>
    </row>
    <row r="57" customFormat="false" ht="15" hidden="false" customHeight="true" outlineLevel="0" collapsed="false">
      <c r="A57" s="96" t="s">
        <v>168</v>
      </c>
      <c r="B57" s="105" t="n">
        <v>720992154</v>
      </c>
      <c r="C57" s="98" t="s">
        <v>169</v>
      </c>
      <c r="D57" s="99" t="s">
        <v>56</v>
      </c>
      <c r="E57" s="100" t="n">
        <v>1</v>
      </c>
      <c r="F57" s="101"/>
      <c r="G57" s="91"/>
      <c r="H57" s="103"/>
      <c r="I57" s="104" t="s">
        <v>7</v>
      </c>
    </row>
    <row r="58" customFormat="false" ht="15" hidden="false" customHeight="true" outlineLevel="0" collapsed="false">
      <c r="A58" s="96" t="s">
        <v>170</v>
      </c>
      <c r="B58" s="105" t="n">
        <v>720992155</v>
      </c>
      <c r="C58" s="98" t="s">
        <v>171</v>
      </c>
      <c r="D58" s="99" t="s">
        <v>56</v>
      </c>
      <c r="E58" s="100" t="n">
        <v>1</v>
      </c>
      <c r="F58" s="101"/>
      <c r="G58" s="91"/>
      <c r="H58" s="103"/>
      <c r="I58" s="104" t="s">
        <v>7</v>
      </c>
    </row>
    <row r="59" customFormat="false" ht="15" hidden="false" customHeight="true" outlineLevel="0" collapsed="false">
      <c r="A59" s="96" t="s">
        <v>172</v>
      </c>
      <c r="B59" s="105" t="n">
        <v>720992156</v>
      </c>
      <c r="C59" s="98" t="s">
        <v>103</v>
      </c>
      <c r="D59" s="99" t="s">
        <v>26</v>
      </c>
      <c r="E59" s="100" t="n">
        <v>1</v>
      </c>
      <c r="F59" s="101"/>
      <c r="G59" s="91"/>
      <c r="H59" s="103"/>
      <c r="I59" s="104" t="s">
        <v>7</v>
      </c>
    </row>
    <row r="60" customFormat="false" ht="15" hidden="false" customHeight="false" outlineLevel="0" collapsed="false">
      <c r="A60" s="96"/>
      <c r="B60" s="118"/>
      <c r="C60" s="119" t="s">
        <v>104</v>
      </c>
      <c r="E60" s="120"/>
      <c r="F60" s="121"/>
      <c r="G60" s="122"/>
      <c r="H60" s="93"/>
      <c r="I60" s="123"/>
    </row>
    <row r="61" s="95" customFormat="true" ht="15" hidden="false" customHeight="false" outlineLevel="0" collapsed="false">
      <c r="A61" s="96"/>
      <c r="B61" s="97"/>
      <c r="C61" s="88"/>
      <c r="D61" s="89"/>
      <c r="E61" s="90"/>
      <c r="F61" s="101"/>
      <c r="G61" s="92"/>
      <c r="H61" s="93"/>
      <c r="I61" s="94"/>
    </row>
    <row r="62" s="95" customFormat="true" ht="15" hidden="false" customHeight="false" outlineLevel="0" collapsed="false">
      <c r="A62" s="96"/>
      <c r="B62" s="97"/>
      <c r="C62" s="98"/>
      <c r="D62" s="99"/>
      <c r="E62" s="71"/>
      <c r="F62" s="91"/>
      <c r="G62" s="92"/>
      <c r="H62" s="93"/>
      <c r="I62" s="124"/>
    </row>
    <row r="63" customFormat="false" ht="24" hidden="false" customHeight="true" outlineLevel="0" collapsed="false">
      <c r="A63" s="96"/>
      <c r="B63" s="97"/>
      <c r="C63" s="125"/>
      <c r="D63" s="99"/>
      <c r="F63" s="91"/>
      <c r="G63" s="92"/>
      <c r="H63" s="93"/>
      <c r="I63" s="94"/>
    </row>
    <row r="64" customFormat="false" ht="14.25" hidden="false" customHeight="false" outlineLevel="0" collapsed="false">
      <c r="A64" s="96"/>
    </row>
    <row r="65" customFormat="false" ht="14.25" hidden="false" customHeight="false" outlineLevel="0" collapsed="false">
      <c r="A65" s="96"/>
    </row>
  </sheetData>
  <mergeCells count="3">
    <mergeCell ref="A1:B1"/>
    <mergeCell ref="F1:G1"/>
    <mergeCell ref="A2:B2"/>
  </mergeCells>
  <conditionalFormatting sqref="H36:H47">
    <cfRule type="cellIs" priority="2" operator="equal" aboveAverage="0" equalAverage="0" bottom="0" percent="0" rank="0" text="" dxfId="12">
      <formula>0</formula>
    </cfRule>
  </conditionalFormatting>
  <conditionalFormatting sqref="G36 G44:G47 G38:G40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 VODOVOD &amp;CUK - SBZ - Kompletní rekonstrukce Celetná 13</oddHeader>
    <oddFooter>&amp;LDatum 06//2016&amp;R&amp;P/&amp;N</oddFooter>
  </headerFooter>
  <rowBreaks count="3" manualBreakCount="3">
    <brk id="83" man="true" max="16383" min="0"/>
    <brk id="84" man="true" max="16383" min="0"/>
    <brk id="652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4.99"/>
    <col collapsed="false" customWidth="true" hidden="false" outlineLevel="0" max="2" min="2" style="67" width="11.7"/>
    <col collapsed="false" customWidth="true" hidden="false" outlineLevel="0" max="3" min="3" style="126" width="61.41"/>
    <col collapsed="false" customWidth="true" hidden="false" outlineLevel="0" max="4" min="4" style="70" width="9.56"/>
    <col collapsed="false" customWidth="true" hidden="false" outlineLevel="0" max="5" min="5" style="127" width="10.56"/>
    <col collapsed="false" customWidth="true" hidden="false" outlineLevel="0" max="6" min="6" style="75" width="13.56"/>
    <col collapsed="false" customWidth="true" hidden="false" outlineLevel="0" max="7" min="7" style="73" width="13.56"/>
    <col collapsed="false" customWidth="true" hidden="false" outlineLevel="0" max="8" min="8" style="75" width="17.42"/>
    <col collapsed="false" customWidth="true" hidden="false" outlineLevel="0" max="9" min="9" style="128" width="15.99"/>
    <col collapsed="false" customWidth="true" hidden="false" outlineLevel="0" max="10" min="10" style="129" width="11.99"/>
    <col collapsed="false" customWidth="true" hidden="true" outlineLevel="0" max="11" min="11" style="75" width="13.14"/>
    <col collapsed="false" customWidth="false" hidden="false" outlineLevel="0" max="257" min="12" style="75" width="9.14"/>
  </cols>
  <sheetData>
    <row r="1" customFormat="false" ht="28.5" hidden="false" customHeight="true" outlineLevel="0" collapsed="false">
      <c r="A1" s="95"/>
      <c r="B1" s="76" t="s">
        <v>1</v>
      </c>
      <c r="C1" s="130" t="s">
        <v>17</v>
      </c>
      <c r="D1" s="76" t="s">
        <v>18</v>
      </c>
      <c r="E1" s="78" t="s">
        <v>19</v>
      </c>
      <c r="F1" s="78" t="s">
        <v>106</v>
      </c>
      <c r="G1" s="78"/>
      <c r="H1" s="78" t="s">
        <v>173</v>
      </c>
      <c r="I1" s="81" t="s">
        <v>4</v>
      </c>
      <c r="J1" s="81"/>
      <c r="K1" s="131" t="s">
        <v>174</v>
      </c>
    </row>
    <row r="2" customFormat="false" ht="28.5" hidden="false" customHeight="false" outlineLevel="0" collapsed="false">
      <c r="B2" s="79"/>
      <c r="C2" s="132"/>
      <c r="D2" s="133"/>
      <c r="E2" s="77"/>
      <c r="F2" s="78" t="s">
        <v>175</v>
      </c>
      <c r="G2" s="77" t="s">
        <v>25</v>
      </c>
      <c r="H2" s="78" t="s">
        <v>176</v>
      </c>
      <c r="I2" s="81" t="s">
        <v>26</v>
      </c>
      <c r="J2" s="81"/>
      <c r="K2" s="134" t="s">
        <v>177</v>
      </c>
    </row>
    <row r="3" s="70" customFormat="true" ht="14.25" hidden="false" customHeight="false" outlineLevel="0" collapsed="false">
      <c r="B3" s="135" t="n">
        <v>1</v>
      </c>
      <c r="C3" s="136" t="n">
        <v>2</v>
      </c>
      <c r="D3" s="136" t="n">
        <v>3</v>
      </c>
      <c r="E3" s="85" t="n">
        <v>4</v>
      </c>
      <c r="F3" s="137" t="n">
        <v>5</v>
      </c>
      <c r="G3" s="85" t="n">
        <v>6</v>
      </c>
      <c r="H3" s="76" t="n">
        <v>7</v>
      </c>
      <c r="I3" s="76"/>
      <c r="J3" s="76"/>
      <c r="K3" s="76" t="n">
        <v>12</v>
      </c>
    </row>
    <row r="4" s="95" customFormat="true" ht="15" hidden="false" customHeight="false" outlineLevel="0" collapsed="false">
      <c r="A4" s="138"/>
      <c r="B4" s="139"/>
      <c r="C4" s="140" t="s">
        <v>178</v>
      </c>
      <c r="D4" s="141"/>
      <c r="F4" s="142"/>
      <c r="G4" s="143"/>
      <c r="H4" s="122"/>
      <c r="I4" s="144"/>
      <c r="J4" s="90"/>
      <c r="K4" s="145"/>
    </row>
    <row r="5" s="95" customFormat="true" ht="12.75" hidden="false" customHeight="true" outlineLevel="0" collapsed="false">
      <c r="A5" s="96" t="s">
        <v>5</v>
      </c>
      <c r="B5" s="105" t="n">
        <v>720993111</v>
      </c>
      <c r="C5" s="146" t="s">
        <v>179</v>
      </c>
      <c r="D5" s="99" t="s">
        <v>56</v>
      </c>
      <c r="E5" s="100" t="n">
        <v>22</v>
      </c>
      <c r="F5" s="147"/>
      <c r="G5" s="143"/>
      <c r="H5" s="122"/>
      <c r="I5" s="148" t="s">
        <v>7</v>
      </c>
      <c r="J5" s="90"/>
      <c r="K5" s="145"/>
    </row>
    <row r="6" s="95" customFormat="true" ht="30" hidden="false" customHeight="true" outlineLevel="0" collapsed="false">
      <c r="A6" s="96" t="s">
        <v>8</v>
      </c>
      <c r="B6" s="105" t="n">
        <v>720993112</v>
      </c>
      <c r="C6" s="146" t="s">
        <v>180</v>
      </c>
      <c r="D6" s="99" t="s">
        <v>56</v>
      </c>
      <c r="E6" s="100" t="n">
        <v>22</v>
      </c>
      <c r="F6" s="147"/>
      <c r="G6" s="143"/>
      <c r="H6" s="122"/>
      <c r="I6" s="148" t="s">
        <v>7</v>
      </c>
      <c r="J6" s="90"/>
      <c r="K6" s="145"/>
    </row>
    <row r="7" s="95" customFormat="true" ht="14.25" hidden="false" customHeight="false" outlineLevel="0" collapsed="false">
      <c r="A7" s="96" t="s">
        <v>10</v>
      </c>
      <c r="B7" s="105" t="n">
        <v>720993113</v>
      </c>
      <c r="C7" s="146" t="s">
        <v>181</v>
      </c>
      <c r="D7" s="99" t="s">
        <v>56</v>
      </c>
      <c r="E7" s="100" t="n">
        <v>22</v>
      </c>
      <c r="F7" s="147"/>
      <c r="G7" s="143"/>
      <c r="H7" s="122"/>
      <c r="I7" s="148" t="s">
        <v>7</v>
      </c>
      <c r="J7" s="90"/>
      <c r="K7" s="145"/>
    </row>
    <row r="8" s="95" customFormat="true" ht="14.25" hidden="false" customHeight="false" outlineLevel="0" collapsed="false">
      <c r="A8" s="96" t="s">
        <v>12</v>
      </c>
      <c r="B8" s="105" t="n">
        <v>720993114</v>
      </c>
      <c r="C8" s="146" t="s">
        <v>182</v>
      </c>
      <c r="D8" s="99" t="s">
        <v>56</v>
      </c>
      <c r="E8" s="100" t="n">
        <v>22</v>
      </c>
      <c r="F8" s="147"/>
      <c r="G8" s="143"/>
      <c r="H8" s="122"/>
      <c r="I8" s="148" t="s">
        <v>7</v>
      </c>
      <c r="J8" s="90"/>
      <c r="K8" s="145"/>
    </row>
    <row r="9" s="95" customFormat="true" ht="32.25" hidden="false" customHeight="true" outlineLevel="0" collapsed="false">
      <c r="A9" s="96"/>
      <c r="B9" s="96"/>
      <c r="C9" s="146" t="s">
        <v>183</v>
      </c>
      <c r="D9" s="99"/>
      <c r="E9" s="100"/>
      <c r="F9" s="147"/>
      <c r="G9" s="143"/>
      <c r="H9" s="122"/>
      <c r="I9" s="149"/>
      <c r="J9" s="90"/>
      <c r="K9" s="145"/>
    </row>
    <row r="10" s="95" customFormat="true" ht="17.25" hidden="false" customHeight="true" outlineLevel="0" collapsed="false">
      <c r="A10" s="96" t="s">
        <v>14</v>
      </c>
      <c r="B10" s="105" t="n">
        <v>720993115</v>
      </c>
      <c r="C10" s="146" t="s">
        <v>184</v>
      </c>
      <c r="D10" s="99" t="s">
        <v>56</v>
      </c>
      <c r="E10" s="100" t="n">
        <v>1</v>
      </c>
      <c r="F10" s="147"/>
      <c r="G10" s="143"/>
      <c r="H10" s="122"/>
      <c r="I10" s="148" t="s">
        <v>7</v>
      </c>
      <c r="J10" s="90"/>
      <c r="K10" s="145"/>
    </row>
    <row r="11" s="95" customFormat="true" ht="18" hidden="false" customHeight="true" outlineLevel="0" collapsed="false">
      <c r="A11" s="96" t="s">
        <v>36</v>
      </c>
      <c r="B11" s="105" t="n">
        <v>720993116</v>
      </c>
      <c r="C11" s="146" t="s">
        <v>185</v>
      </c>
      <c r="D11" s="99" t="s">
        <v>56</v>
      </c>
      <c r="E11" s="100" t="n">
        <v>1</v>
      </c>
      <c r="F11" s="147"/>
      <c r="G11" s="143"/>
      <c r="H11" s="122"/>
      <c r="I11" s="148" t="s">
        <v>7</v>
      </c>
      <c r="J11" s="90"/>
      <c r="K11" s="145"/>
    </row>
    <row r="12" s="95" customFormat="true" ht="17.25" hidden="false" customHeight="true" outlineLevel="0" collapsed="false">
      <c r="A12" s="96" t="s">
        <v>38</v>
      </c>
      <c r="B12" s="105" t="n">
        <v>720993117</v>
      </c>
      <c r="C12" s="146" t="s">
        <v>186</v>
      </c>
      <c r="D12" s="99" t="s">
        <v>56</v>
      </c>
      <c r="E12" s="100" t="n">
        <v>1</v>
      </c>
      <c r="F12" s="147"/>
      <c r="G12" s="143"/>
      <c r="H12" s="122"/>
      <c r="I12" s="148" t="s">
        <v>7</v>
      </c>
      <c r="J12" s="90"/>
      <c r="K12" s="145"/>
    </row>
    <row r="13" s="95" customFormat="true" ht="14.25" hidden="false" customHeight="false" outlineLevel="0" collapsed="false">
      <c r="A13" s="96" t="s">
        <v>40</v>
      </c>
      <c r="B13" s="105" t="n">
        <v>720993118</v>
      </c>
      <c r="C13" s="146" t="s">
        <v>182</v>
      </c>
      <c r="D13" s="99" t="s">
        <v>56</v>
      </c>
      <c r="E13" s="100" t="n">
        <v>1</v>
      </c>
      <c r="F13" s="147"/>
      <c r="G13" s="143"/>
      <c r="H13" s="122"/>
      <c r="I13" s="148" t="s">
        <v>7</v>
      </c>
      <c r="J13" s="90"/>
      <c r="K13" s="145"/>
    </row>
    <row r="14" s="95" customFormat="true" ht="15" hidden="false" customHeight="true" outlineLevel="0" collapsed="false">
      <c r="A14" s="96" t="s">
        <v>42</v>
      </c>
      <c r="B14" s="105" t="n">
        <v>720993119</v>
      </c>
      <c r="C14" s="146" t="s">
        <v>187</v>
      </c>
      <c r="D14" s="99" t="s">
        <v>56</v>
      </c>
      <c r="E14" s="150" t="n">
        <v>3</v>
      </c>
      <c r="F14" s="147"/>
      <c r="G14" s="143"/>
      <c r="H14" s="122"/>
      <c r="I14" s="148" t="s">
        <v>7</v>
      </c>
      <c r="J14" s="90"/>
      <c r="K14" s="145"/>
      <c r="L14" s="151"/>
    </row>
    <row r="15" s="95" customFormat="true" ht="18" hidden="false" customHeight="true" outlineLevel="0" collapsed="false">
      <c r="A15" s="96" t="s">
        <v>44</v>
      </c>
      <c r="B15" s="105" t="n">
        <v>720993120</v>
      </c>
      <c r="C15" s="146" t="s">
        <v>188</v>
      </c>
      <c r="D15" s="99" t="s">
        <v>56</v>
      </c>
      <c r="E15" s="150" t="n">
        <v>3</v>
      </c>
      <c r="F15" s="147"/>
      <c r="G15" s="143"/>
      <c r="H15" s="122"/>
      <c r="I15" s="148" t="s">
        <v>7</v>
      </c>
      <c r="J15" s="90"/>
      <c r="K15" s="145"/>
      <c r="L15" s="151"/>
    </row>
    <row r="16" s="95" customFormat="true" ht="18.75" hidden="false" customHeight="true" outlineLevel="0" collapsed="false">
      <c r="A16" s="96" t="s">
        <v>47</v>
      </c>
      <c r="B16" s="105" t="n">
        <v>720993121</v>
      </c>
      <c r="C16" s="146" t="s">
        <v>182</v>
      </c>
      <c r="D16" s="99" t="s">
        <v>56</v>
      </c>
      <c r="E16" s="100" t="n">
        <v>3</v>
      </c>
      <c r="F16" s="147"/>
      <c r="G16" s="143"/>
      <c r="H16" s="122"/>
      <c r="I16" s="148" t="s">
        <v>7</v>
      </c>
      <c r="J16" s="90"/>
      <c r="K16" s="145"/>
    </row>
    <row r="17" s="95" customFormat="true" ht="17.25" hidden="false" customHeight="true" outlineLevel="0" collapsed="false">
      <c r="A17" s="96" t="s">
        <v>50</v>
      </c>
      <c r="B17" s="105" t="n">
        <v>720993122</v>
      </c>
      <c r="C17" s="146" t="s">
        <v>186</v>
      </c>
      <c r="D17" s="99" t="s">
        <v>56</v>
      </c>
      <c r="E17" s="100" t="n">
        <v>3</v>
      </c>
      <c r="F17" s="147"/>
      <c r="G17" s="143"/>
      <c r="H17" s="122"/>
      <c r="I17" s="148" t="s">
        <v>7</v>
      </c>
      <c r="J17" s="90"/>
      <c r="K17" s="145"/>
    </row>
    <row r="18" s="95" customFormat="true" ht="31.5" hidden="false" customHeight="true" outlineLevel="0" collapsed="false">
      <c r="A18" s="96" t="s">
        <v>52</v>
      </c>
      <c r="B18" s="105" t="n">
        <v>720993123</v>
      </c>
      <c r="C18" s="146" t="s">
        <v>189</v>
      </c>
      <c r="D18" s="99" t="s">
        <v>56</v>
      </c>
      <c r="E18" s="150" t="n">
        <v>3</v>
      </c>
      <c r="F18" s="147"/>
      <c r="G18" s="143"/>
      <c r="H18" s="122"/>
      <c r="I18" s="148" t="s">
        <v>7</v>
      </c>
      <c r="J18" s="90"/>
      <c r="K18" s="145"/>
      <c r="L18" s="151"/>
    </row>
    <row r="19" s="95" customFormat="true" ht="45.75" hidden="false" customHeight="true" outlineLevel="0" collapsed="false">
      <c r="A19" s="96"/>
      <c r="B19" s="96"/>
      <c r="C19" s="146" t="s">
        <v>190</v>
      </c>
      <c r="D19" s="99"/>
      <c r="E19" s="100"/>
      <c r="F19" s="147"/>
      <c r="G19" s="143"/>
      <c r="H19" s="122"/>
      <c r="I19" s="149"/>
      <c r="J19" s="90"/>
      <c r="K19" s="145"/>
    </row>
    <row r="20" s="95" customFormat="true" ht="16.5" hidden="false" customHeight="true" outlineLevel="0" collapsed="false">
      <c r="A20" s="96" t="s">
        <v>54</v>
      </c>
      <c r="B20" s="105" t="n">
        <v>720993124</v>
      </c>
      <c r="C20" s="146" t="s">
        <v>191</v>
      </c>
      <c r="D20" s="99" t="s">
        <v>56</v>
      </c>
      <c r="E20" s="100" t="n">
        <v>1</v>
      </c>
      <c r="F20" s="147"/>
      <c r="G20" s="143"/>
      <c r="H20" s="122"/>
      <c r="I20" s="148" t="s">
        <v>7</v>
      </c>
      <c r="J20" s="90"/>
      <c r="K20" s="145"/>
    </row>
    <row r="21" s="95" customFormat="true" ht="15.75" hidden="false" customHeight="true" outlineLevel="0" collapsed="false">
      <c r="A21" s="96" t="s">
        <v>57</v>
      </c>
      <c r="B21" s="105" t="n">
        <v>720993125</v>
      </c>
      <c r="C21" s="146" t="s">
        <v>192</v>
      </c>
      <c r="D21" s="99" t="s">
        <v>56</v>
      </c>
      <c r="E21" s="100" t="n">
        <v>21</v>
      </c>
      <c r="F21" s="147"/>
      <c r="G21" s="143"/>
      <c r="H21" s="122"/>
      <c r="I21" s="148" t="s">
        <v>7</v>
      </c>
      <c r="J21" s="90"/>
      <c r="K21" s="145"/>
    </row>
    <row r="22" s="95" customFormat="true" ht="31.5" hidden="false" customHeight="true" outlineLevel="0" collapsed="false">
      <c r="A22" s="96" t="s">
        <v>59</v>
      </c>
      <c r="B22" s="105" t="n">
        <v>720993126</v>
      </c>
      <c r="C22" s="146" t="s">
        <v>193</v>
      </c>
      <c r="D22" s="99" t="s">
        <v>56</v>
      </c>
      <c r="E22" s="100" t="n">
        <v>22</v>
      </c>
      <c r="F22" s="147"/>
      <c r="G22" s="143"/>
      <c r="H22" s="122"/>
      <c r="I22" s="148" t="s">
        <v>7</v>
      </c>
      <c r="J22" s="90"/>
      <c r="K22" s="145"/>
    </row>
    <row r="23" s="95" customFormat="true" ht="31.5" hidden="false" customHeight="true" outlineLevel="0" collapsed="false">
      <c r="A23" s="96" t="s">
        <v>61</v>
      </c>
      <c r="B23" s="105" t="n">
        <v>720993127</v>
      </c>
      <c r="C23" s="146" t="s">
        <v>194</v>
      </c>
      <c r="D23" s="99" t="s">
        <v>56</v>
      </c>
      <c r="E23" s="100" t="n">
        <v>22</v>
      </c>
      <c r="F23" s="147"/>
      <c r="G23" s="143"/>
      <c r="H23" s="122"/>
      <c r="I23" s="148" t="s">
        <v>7</v>
      </c>
      <c r="J23" s="90"/>
      <c r="K23" s="145"/>
    </row>
    <row r="24" s="95" customFormat="true" ht="29.25" hidden="false" customHeight="true" outlineLevel="0" collapsed="false">
      <c r="A24" s="96" t="s">
        <v>63</v>
      </c>
      <c r="B24" s="105" t="n">
        <v>720993128</v>
      </c>
      <c r="C24" s="146" t="s">
        <v>195</v>
      </c>
      <c r="D24" s="99" t="s">
        <v>56</v>
      </c>
      <c r="E24" s="100" t="n">
        <v>44</v>
      </c>
      <c r="F24" s="147"/>
      <c r="G24" s="143"/>
      <c r="H24" s="122"/>
      <c r="I24" s="148" t="s">
        <v>7</v>
      </c>
      <c r="J24" s="90"/>
      <c r="K24" s="145"/>
    </row>
    <row r="25" s="95" customFormat="true" ht="44.25" hidden="false" customHeight="true" outlineLevel="0" collapsed="false">
      <c r="A25" s="96"/>
      <c r="B25" s="96"/>
      <c r="C25" s="146" t="s">
        <v>196</v>
      </c>
      <c r="D25" s="99"/>
      <c r="E25" s="150"/>
      <c r="F25" s="147"/>
      <c r="G25" s="143"/>
      <c r="H25" s="122"/>
      <c r="I25" s="148" t="s">
        <v>7</v>
      </c>
      <c r="J25" s="90"/>
      <c r="K25" s="145"/>
      <c r="L25" s="151"/>
    </row>
    <row r="26" s="95" customFormat="true" ht="14.25" hidden="false" customHeight="false" outlineLevel="0" collapsed="false">
      <c r="A26" s="96" t="s">
        <v>65</v>
      </c>
      <c r="B26" s="105" t="n">
        <v>720993129</v>
      </c>
      <c r="C26" s="146" t="s">
        <v>192</v>
      </c>
      <c r="D26" s="99" t="s">
        <v>56</v>
      </c>
      <c r="E26" s="150" t="n">
        <v>3</v>
      </c>
      <c r="F26" s="101"/>
      <c r="G26" s="143"/>
      <c r="H26" s="122"/>
      <c r="I26" s="148" t="s">
        <v>7</v>
      </c>
      <c r="J26" s="90"/>
      <c r="K26" s="145"/>
      <c r="L26" s="151"/>
    </row>
    <row r="27" s="95" customFormat="true" ht="15" hidden="false" customHeight="true" outlineLevel="0" collapsed="false">
      <c r="A27" s="96" t="s">
        <v>67</v>
      </c>
      <c r="B27" s="105" t="n">
        <v>720993130</v>
      </c>
      <c r="C27" s="146" t="s">
        <v>197</v>
      </c>
      <c r="D27" s="99" t="s">
        <v>56</v>
      </c>
      <c r="E27" s="150" t="n">
        <v>3</v>
      </c>
      <c r="F27" s="101"/>
      <c r="G27" s="143"/>
      <c r="H27" s="122"/>
      <c r="I27" s="148" t="s">
        <v>7</v>
      </c>
      <c r="J27" s="90"/>
      <c r="K27" s="145"/>
      <c r="L27" s="151"/>
    </row>
    <row r="28" s="95" customFormat="true" ht="30.75" hidden="false" customHeight="true" outlineLevel="0" collapsed="false">
      <c r="A28" s="96" t="s">
        <v>69</v>
      </c>
      <c r="B28" s="105" t="n">
        <v>720993131</v>
      </c>
      <c r="C28" s="146" t="s">
        <v>198</v>
      </c>
      <c r="D28" s="99" t="s">
        <v>56</v>
      </c>
      <c r="E28" s="150" t="n">
        <v>3</v>
      </c>
      <c r="F28" s="101"/>
      <c r="G28" s="143"/>
      <c r="H28" s="122"/>
      <c r="I28" s="148" t="s">
        <v>7</v>
      </c>
      <c r="J28" s="90"/>
      <c r="K28" s="145"/>
      <c r="L28" s="151"/>
    </row>
    <row r="29" s="95" customFormat="true" ht="18" hidden="false" customHeight="true" outlineLevel="0" collapsed="false">
      <c r="A29" s="96" t="s">
        <v>71</v>
      </c>
      <c r="B29" s="105" t="n">
        <v>720993132</v>
      </c>
      <c r="C29" s="146" t="s">
        <v>199</v>
      </c>
      <c r="D29" s="99" t="s">
        <v>56</v>
      </c>
      <c r="E29" s="150" t="n">
        <v>3</v>
      </c>
      <c r="F29" s="101"/>
      <c r="G29" s="143"/>
      <c r="H29" s="122"/>
      <c r="I29" s="148" t="s">
        <v>7</v>
      </c>
      <c r="J29" s="90"/>
      <c r="K29" s="145"/>
      <c r="L29" s="151"/>
    </row>
    <row r="30" s="95" customFormat="true" ht="31.5" hidden="false" customHeight="true" outlineLevel="0" collapsed="false">
      <c r="A30" s="96" t="s">
        <v>73</v>
      </c>
      <c r="B30" s="105" t="n">
        <v>720993133</v>
      </c>
      <c r="C30" s="146" t="s">
        <v>200</v>
      </c>
      <c r="D30" s="99" t="s">
        <v>56</v>
      </c>
      <c r="E30" s="100" t="n">
        <v>6</v>
      </c>
      <c r="F30" s="147"/>
      <c r="G30" s="143"/>
      <c r="H30" s="122"/>
      <c r="I30" s="148" t="s">
        <v>7</v>
      </c>
      <c r="J30" s="90"/>
      <c r="K30" s="145"/>
    </row>
    <row r="31" s="155" customFormat="true" ht="36" hidden="false" customHeight="true" outlineLevel="0" collapsed="false">
      <c r="A31" s="96"/>
      <c r="B31" s="96"/>
      <c r="C31" s="146" t="s">
        <v>201</v>
      </c>
      <c r="D31" s="152"/>
      <c r="E31" s="153"/>
      <c r="F31" s="154"/>
      <c r="G31" s="143"/>
      <c r="H31" s="149"/>
      <c r="I31" s="149"/>
      <c r="J31" s="145"/>
    </row>
    <row r="32" s="155" customFormat="true" ht="45.75" hidden="false" customHeight="true" outlineLevel="0" collapsed="false">
      <c r="A32" s="96" t="s">
        <v>75</v>
      </c>
      <c r="B32" s="105" t="n">
        <v>720993134</v>
      </c>
      <c r="C32" s="146" t="s">
        <v>202</v>
      </c>
      <c r="D32" s="152" t="s">
        <v>56</v>
      </c>
      <c r="E32" s="153" t="n">
        <v>1</v>
      </c>
      <c r="F32" s="154"/>
      <c r="G32" s="143"/>
      <c r="H32" s="149"/>
      <c r="I32" s="148" t="s">
        <v>7</v>
      </c>
      <c r="J32" s="145"/>
    </row>
    <row r="33" s="155" customFormat="true" ht="32.25" hidden="false" customHeight="true" outlineLevel="0" collapsed="false">
      <c r="A33" s="96" t="s">
        <v>77</v>
      </c>
      <c r="B33" s="105" t="n">
        <v>720993135</v>
      </c>
      <c r="C33" s="146" t="s">
        <v>203</v>
      </c>
      <c r="D33" s="152" t="s">
        <v>56</v>
      </c>
      <c r="E33" s="153" t="n">
        <v>1</v>
      </c>
      <c r="F33" s="154"/>
      <c r="G33" s="143"/>
      <c r="H33" s="149"/>
      <c r="I33" s="148" t="s">
        <v>7</v>
      </c>
      <c r="J33" s="145"/>
    </row>
    <row r="34" s="155" customFormat="true" ht="18.75" hidden="false" customHeight="true" outlineLevel="0" collapsed="false">
      <c r="A34" s="96" t="s">
        <v>79</v>
      </c>
      <c r="B34" s="105" t="n">
        <v>720993136</v>
      </c>
      <c r="C34" s="146" t="s">
        <v>204</v>
      </c>
      <c r="D34" s="152" t="s">
        <v>56</v>
      </c>
      <c r="E34" s="153" t="n">
        <v>1</v>
      </c>
      <c r="F34" s="154"/>
      <c r="G34" s="143"/>
      <c r="H34" s="149"/>
      <c r="I34" s="148" t="s">
        <v>7</v>
      </c>
      <c r="J34" s="145"/>
    </row>
    <row r="35" s="155" customFormat="true" ht="31.5" hidden="false" customHeight="true" outlineLevel="0" collapsed="false">
      <c r="A35" s="96" t="s">
        <v>81</v>
      </c>
      <c r="B35" s="105" t="n">
        <v>720993137</v>
      </c>
      <c r="C35" s="146" t="s">
        <v>205</v>
      </c>
      <c r="D35" s="152" t="s">
        <v>56</v>
      </c>
      <c r="E35" s="153" t="n">
        <v>1</v>
      </c>
      <c r="F35" s="154"/>
      <c r="G35" s="143"/>
      <c r="H35" s="149"/>
      <c r="I35" s="148" t="s">
        <v>7</v>
      </c>
      <c r="J35" s="145"/>
    </row>
    <row r="36" s="155" customFormat="true" ht="33" hidden="false" customHeight="true" outlineLevel="0" collapsed="false">
      <c r="A36" s="96"/>
      <c r="B36" s="96"/>
      <c r="C36" s="146" t="s">
        <v>206</v>
      </c>
      <c r="D36" s="152" t="s">
        <v>56</v>
      </c>
      <c r="E36" s="153" t="n">
        <v>1</v>
      </c>
      <c r="F36" s="154"/>
      <c r="G36" s="143"/>
      <c r="H36" s="149"/>
      <c r="I36" s="148" t="s">
        <v>7</v>
      </c>
      <c r="J36" s="145"/>
    </row>
    <row r="37" s="155" customFormat="true" ht="48" hidden="false" customHeight="true" outlineLevel="0" collapsed="false">
      <c r="A37" s="96" t="s">
        <v>83</v>
      </c>
      <c r="B37" s="105" t="n">
        <v>720993138</v>
      </c>
      <c r="C37" s="146" t="s">
        <v>202</v>
      </c>
      <c r="D37" s="152" t="s">
        <v>56</v>
      </c>
      <c r="E37" s="153" t="n">
        <v>1</v>
      </c>
      <c r="F37" s="154"/>
      <c r="G37" s="143"/>
      <c r="H37" s="149"/>
      <c r="I37" s="148" t="s">
        <v>7</v>
      </c>
      <c r="J37" s="145"/>
    </row>
    <row r="38" s="155" customFormat="true" ht="17.25" hidden="false" customHeight="true" outlineLevel="0" collapsed="false">
      <c r="A38" s="96" t="s">
        <v>85</v>
      </c>
      <c r="B38" s="105" t="n">
        <v>720993139</v>
      </c>
      <c r="C38" s="146" t="s">
        <v>207</v>
      </c>
      <c r="D38" s="152" t="s">
        <v>56</v>
      </c>
      <c r="E38" s="153" t="n">
        <v>1</v>
      </c>
      <c r="F38" s="154"/>
      <c r="G38" s="143"/>
      <c r="H38" s="149"/>
      <c r="I38" s="148" t="s">
        <v>7</v>
      </c>
      <c r="J38" s="145"/>
    </row>
    <row r="39" s="155" customFormat="true" ht="16.5" hidden="false" customHeight="true" outlineLevel="0" collapsed="false">
      <c r="A39" s="96" t="s">
        <v>208</v>
      </c>
      <c r="B39" s="105" t="n">
        <v>720993140</v>
      </c>
      <c r="C39" s="146" t="s">
        <v>209</v>
      </c>
      <c r="D39" s="152" t="s">
        <v>56</v>
      </c>
      <c r="E39" s="153" t="n">
        <v>1</v>
      </c>
      <c r="F39" s="154"/>
      <c r="G39" s="143"/>
      <c r="H39" s="149"/>
      <c r="I39" s="148" t="s">
        <v>7</v>
      </c>
      <c r="J39" s="145"/>
    </row>
    <row r="40" s="155" customFormat="true" ht="29.25" hidden="false" customHeight="true" outlineLevel="0" collapsed="false">
      <c r="A40" s="96" t="s">
        <v>210</v>
      </c>
      <c r="B40" s="105" t="n">
        <v>720993141</v>
      </c>
      <c r="C40" s="146" t="s">
        <v>205</v>
      </c>
      <c r="D40" s="152" t="s">
        <v>56</v>
      </c>
      <c r="E40" s="156" t="n">
        <v>1</v>
      </c>
      <c r="F40" s="157"/>
      <c r="G40" s="158"/>
      <c r="H40" s="149"/>
      <c r="I40" s="148" t="s">
        <v>7</v>
      </c>
      <c r="J40" s="159"/>
      <c r="L40" s="160"/>
      <c r="M40" s="160"/>
      <c r="N40" s="160"/>
      <c r="O40" s="160"/>
      <c r="P40" s="160"/>
      <c r="Q40" s="160"/>
      <c r="R40" s="160"/>
      <c r="S40" s="160"/>
      <c r="T40" s="160"/>
    </row>
    <row r="41" s="172" customFormat="true" ht="118.5" hidden="false" customHeight="true" outlineLevel="0" collapsed="false">
      <c r="A41" s="96" t="s">
        <v>91</v>
      </c>
      <c r="B41" s="105" t="n">
        <v>720993142</v>
      </c>
      <c r="C41" s="161" t="s">
        <v>211</v>
      </c>
      <c r="D41" s="162" t="s">
        <v>56</v>
      </c>
      <c r="E41" s="163" t="n">
        <v>13</v>
      </c>
      <c r="F41" s="147"/>
      <c r="G41" s="164"/>
      <c r="H41" s="149"/>
      <c r="I41" s="148" t="s">
        <v>7</v>
      </c>
      <c r="J41" s="165"/>
      <c r="K41" s="166"/>
      <c r="L41" s="95"/>
      <c r="M41" s="167"/>
      <c r="N41" s="95"/>
      <c r="O41" s="168"/>
      <c r="P41" s="169"/>
      <c r="Q41" s="169"/>
      <c r="R41" s="169"/>
      <c r="S41" s="169"/>
      <c r="T41" s="170"/>
      <c r="U41" s="171"/>
      <c r="V41" s="171"/>
      <c r="W41" s="171"/>
      <c r="X41" s="171"/>
      <c r="Y41" s="171"/>
      <c r="Z41" s="171"/>
      <c r="AA41" s="171"/>
    </row>
    <row r="42" s="95" customFormat="true" ht="62.25" hidden="false" customHeight="true" outlineLevel="0" collapsed="false">
      <c r="A42" s="96" t="s">
        <v>95</v>
      </c>
      <c r="B42" s="105" t="n">
        <v>720993143</v>
      </c>
      <c r="C42" s="161" t="s">
        <v>212</v>
      </c>
      <c r="D42" s="162" t="s">
        <v>56</v>
      </c>
      <c r="E42" s="100" t="n">
        <v>4</v>
      </c>
      <c r="F42" s="147"/>
      <c r="G42" s="143"/>
      <c r="H42" s="149"/>
      <c r="I42" s="148" t="s">
        <v>7</v>
      </c>
      <c r="J42" s="173"/>
      <c r="L42" s="174"/>
      <c r="N42" s="174"/>
      <c r="O42" s="174"/>
      <c r="P42" s="174"/>
      <c r="Q42" s="174"/>
      <c r="R42" s="174"/>
      <c r="S42" s="174"/>
      <c r="T42" s="174"/>
    </row>
    <row r="43" s="155" customFormat="true" ht="32.25" hidden="false" customHeight="true" outlineLevel="0" collapsed="false">
      <c r="A43" s="96" t="s">
        <v>98</v>
      </c>
      <c r="B43" s="105" t="n">
        <v>720993144</v>
      </c>
      <c r="C43" s="146" t="s">
        <v>213</v>
      </c>
      <c r="D43" s="152" t="s">
        <v>56</v>
      </c>
      <c r="E43" s="153" t="n">
        <v>4</v>
      </c>
      <c r="F43" s="154"/>
      <c r="G43" s="143"/>
      <c r="H43" s="149"/>
      <c r="I43" s="148" t="s">
        <v>7</v>
      </c>
      <c r="J43" s="145"/>
    </row>
    <row r="44" s="155" customFormat="true" ht="32.25" hidden="false" customHeight="true" outlineLevel="0" collapsed="false">
      <c r="A44" s="96" t="s">
        <v>100</v>
      </c>
      <c r="B44" s="105" t="n">
        <v>720993145</v>
      </c>
      <c r="C44" s="146" t="s">
        <v>214</v>
      </c>
      <c r="D44" s="152" t="s">
        <v>56</v>
      </c>
      <c r="E44" s="153" t="n">
        <v>4</v>
      </c>
      <c r="F44" s="154"/>
      <c r="G44" s="143"/>
      <c r="H44" s="149"/>
      <c r="I44" s="148" t="s">
        <v>7</v>
      </c>
      <c r="J44" s="145"/>
    </row>
    <row r="45" s="155" customFormat="true" ht="29.25" hidden="false" customHeight="true" outlineLevel="0" collapsed="false">
      <c r="A45" s="96" t="s">
        <v>102</v>
      </c>
      <c r="B45" s="105" t="n">
        <v>720993146</v>
      </c>
      <c r="C45" s="146" t="s">
        <v>215</v>
      </c>
      <c r="D45" s="152" t="s">
        <v>56</v>
      </c>
      <c r="E45" s="153" t="n">
        <v>4</v>
      </c>
      <c r="F45" s="154"/>
      <c r="G45" s="143"/>
      <c r="H45" s="149"/>
      <c r="I45" s="148" t="s">
        <v>7</v>
      </c>
      <c r="J45" s="145"/>
    </row>
    <row r="46" s="95" customFormat="true" ht="44.25" hidden="false" customHeight="true" outlineLevel="0" collapsed="false">
      <c r="A46" s="96"/>
      <c r="B46" s="175"/>
      <c r="C46" s="146" t="s">
        <v>216</v>
      </c>
      <c r="D46" s="100"/>
      <c r="E46" s="142"/>
      <c r="F46" s="143"/>
      <c r="G46" s="122"/>
      <c r="H46" s="122"/>
      <c r="I46" s="148" t="s">
        <v>7</v>
      </c>
      <c r="J46" s="145"/>
    </row>
    <row r="47" s="155" customFormat="true" ht="25.5" hidden="false" customHeight="true" outlineLevel="0" collapsed="false">
      <c r="A47" s="96" t="s">
        <v>152</v>
      </c>
      <c r="B47" s="105" t="n">
        <v>720993147</v>
      </c>
      <c r="C47" s="146" t="s">
        <v>217</v>
      </c>
      <c r="D47" s="152" t="s">
        <v>56</v>
      </c>
      <c r="E47" s="153" t="n">
        <v>5</v>
      </c>
      <c r="F47" s="154"/>
      <c r="G47" s="149"/>
      <c r="H47" s="149"/>
      <c r="I47" s="148" t="s">
        <v>7</v>
      </c>
    </row>
    <row r="48" s="155" customFormat="true" ht="18.75" hidden="false" customHeight="true" outlineLevel="0" collapsed="false">
      <c r="A48" s="96" t="s">
        <v>154</v>
      </c>
      <c r="B48" s="105" t="n">
        <v>720993148</v>
      </c>
      <c r="C48" s="146" t="s">
        <v>218</v>
      </c>
      <c r="D48" s="152" t="s">
        <v>56</v>
      </c>
      <c r="E48" s="153" t="n">
        <v>5</v>
      </c>
      <c r="F48" s="154"/>
      <c r="G48" s="149"/>
      <c r="H48" s="149"/>
      <c r="I48" s="148" t="s">
        <v>7</v>
      </c>
    </row>
    <row r="49" s="95" customFormat="true" ht="28.5" hidden="false" customHeight="false" outlineLevel="0" collapsed="false">
      <c r="A49" s="96" t="s">
        <v>156</v>
      </c>
      <c r="B49" s="105" t="n">
        <v>720993149</v>
      </c>
      <c r="C49" s="146" t="s">
        <v>219</v>
      </c>
      <c r="D49" s="152" t="s">
        <v>56</v>
      </c>
      <c r="E49" s="153" t="n">
        <v>10</v>
      </c>
      <c r="F49" s="147"/>
      <c r="G49" s="122"/>
      <c r="H49" s="122"/>
      <c r="I49" s="148" t="s">
        <v>7</v>
      </c>
      <c r="J49" s="145"/>
    </row>
    <row r="50" s="95" customFormat="true" ht="25.5" hidden="false" customHeight="true" outlineLevel="0" collapsed="false">
      <c r="A50" s="96"/>
      <c r="B50" s="96"/>
      <c r="C50" s="88" t="s">
        <v>104</v>
      </c>
      <c r="D50" s="176"/>
      <c r="E50" s="177"/>
      <c r="F50" s="178"/>
      <c r="G50" s="122"/>
      <c r="H50" s="122"/>
      <c r="I50" s="179"/>
      <c r="J50" s="180"/>
    </row>
    <row r="51" s="95" customFormat="true" ht="33.75" hidden="false" customHeight="true" outlineLevel="0" collapsed="false">
      <c r="A51" s="96"/>
      <c r="B51" s="96"/>
      <c r="C51" s="140"/>
      <c r="D51" s="152"/>
      <c r="E51" s="153"/>
      <c r="F51" s="147"/>
      <c r="G51" s="122"/>
      <c r="H51" s="122"/>
      <c r="I51" s="181"/>
      <c r="J51" s="90"/>
    </row>
    <row r="52" s="95" customFormat="true" ht="15" hidden="false" customHeight="false" outlineLevel="0" collapsed="false">
      <c r="A52" s="96"/>
      <c r="B52" s="96"/>
      <c r="C52" s="140"/>
      <c r="D52" s="152"/>
      <c r="E52" s="153"/>
      <c r="F52" s="147"/>
      <c r="G52" s="122"/>
      <c r="H52" s="122"/>
      <c r="I52" s="181"/>
      <c r="J52" s="90"/>
    </row>
    <row r="53" s="95" customFormat="true" ht="14.25" hidden="false" customHeight="false" outlineLevel="0" collapsed="false">
      <c r="A53" s="96"/>
      <c r="B53" s="96"/>
      <c r="C53" s="146"/>
      <c r="D53" s="152"/>
      <c r="E53" s="153"/>
      <c r="F53" s="147"/>
      <c r="G53" s="122"/>
      <c r="H53" s="122"/>
      <c r="I53" s="182"/>
      <c r="J53" s="145"/>
    </row>
  </sheetData>
  <mergeCells count="1">
    <mergeCell ref="F1:G1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ZAŘIZOVACÍ PŘEDMÉTY&amp;CUK - SBZ - Kompletní rekonstrukce Celetná 13</oddHeader>
    <oddFooter>&amp;LDatum: 06/2016&amp;R&amp;P/&amp;N</oddFooter>
  </headerFooter>
  <rowBreaks count="2" manualBreakCount="2">
    <brk id="32" man="true" max="16383" min="0"/>
    <brk id="5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3" width="4.7"/>
    <col collapsed="false" customWidth="true" hidden="false" outlineLevel="0" max="2" min="2" style="184" width="13.7"/>
    <col collapsed="false" customWidth="true" hidden="false" outlineLevel="0" max="3" min="3" style="185" width="62.56"/>
    <col collapsed="false" customWidth="true" hidden="false" outlineLevel="0" max="4" min="4" style="186" width="9.99"/>
    <col collapsed="false" customWidth="true" hidden="false" outlineLevel="0" max="5" min="5" style="187" width="10.85"/>
    <col collapsed="false" customWidth="true" hidden="false" outlineLevel="0" max="6" min="6" style="188" width="10.85"/>
    <col collapsed="false" customWidth="true" hidden="false" outlineLevel="0" max="8" min="7" style="189" width="10.85"/>
    <col collapsed="false" customWidth="true" hidden="false" outlineLevel="0" max="9" min="9" style="190" width="20.85"/>
    <col collapsed="false" customWidth="true" hidden="false" outlineLevel="0" max="10" min="10" style="183" width="25.56"/>
    <col collapsed="false" customWidth="true" hidden="false" outlineLevel="0" max="11" min="11" style="183" width="4.14"/>
    <col collapsed="false" customWidth="false" hidden="false" outlineLevel="0" max="257" min="12" style="183" width="9.14"/>
  </cols>
  <sheetData>
    <row r="1" customFormat="false" ht="28.5" hidden="false" customHeight="true" outlineLevel="0" collapsed="false">
      <c r="A1" s="191" t="s">
        <v>220</v>
      </c>
      <c r="B1" s="191"/>
      <c r="C1" s="192" t="s">
        <v>17</v>
      </c>
      <c r="D1" s="187" t="s">
        <v>18</v>
      </c>
      <c r="E1" s="193" t="s">
        <v>19</v>
      </c>
      <c r="F1" s="194" t="s">
        <v>221</v>
      </c>
      <c r="G1" s="193" t="s">
        <v>222</v>
      </c>
      <c r="H1" s="193" t="s">
        <v>3</v>
      </c>
      <c r="I1" s="193" t="s">
        <v>4</v>
      </c>
      <c r="J1" s="195"/>
    </row>
    <row r="2" customFormat="false" ht="14.25" hidden="false" customHeight="false" outlineLevel="0" collapsed="false">
      <c r="A2" s="191"/>
      <c r="B2" s="191"/>
      <c r="C2" s="192"/>
      <c r="D2" s="196"/>
      <c r="E2" s="193"/>
      <c r="F2" s="197" t="s">
        <v>223</v>
      </c>
      <c r="G2" s="198" t="s">
        <v>223</v>
      </c>
      <c r="H2" s="198" t="s">
        <v>26</v>
      </c>
      <c r="I2" s="199"/>
      <c r="J2" s="195"/>
    </row>
    <row r="3" customFormat="false" ht="18.75" hidden="false" customHeight="true" outlineLevel="0" collapsed="false">
      <c r="A3" s="200" t="s">
        <v>224</v>
      </c>
      <c r="B3" s="200" t="s">
        <v>225</v>
      </c>
      <c r="C3" s="187" t="n">
        <v>3</v>
      </c>
      <c r="D3" s="187" t="n">
        <v>4</v>
      </c>
      <c r="E3" s="193" t="n">
        <v>5</v>
      </c>
      <c r="F3" s="187" t="n">
        <v>6</v>
      </c>
      <c r="G3" s="198" t="n">
        <v>7</v>
      </c>
      <c r="H3" s="198" t="n">
        <v>8</v>
      </c>
      <c r="I3" s="201"/>
      <c r="J3" s="195"/>
    </row>
    <row r="4" s="211" customFormat="true" ht="26.25" hidden="false" customHeight="true" outlineLevel="0" collapsed="false">
      <c r="A4" s="202"/>
      <c r="B4" s="203"/>
      <c r="C4" s="204" t="s">
        <v>226</v>
      </c>
      <c r="D4" s="205"/>
      <c r="E4" s="206"/>
      <c r="F4" s="207"/>
      <c r="G4" s="208"/>
      <c r="H4" s="208"/>
      <c r="I4" s="209"/>
      <c r="J4" s="210"/>
    </row>
    <row r="5" s="211" customFormat="true" ht="45" hidden="false" customHeight="true" outlineLevel="0" collapsed="false">
      <c r="A5" s="212"/>
      <c r="B5" s="213"/>
      <c r="C5" s="214" t="s">
        <v>227</v>
      </c>
      <c r="D5" s="215"/>
      <c r="E5" s="216"/>
      <c r="F5" s="217"/>
      <c r="G5" s="216"/>
      <c r="H5" s="218"/>
      <c r="I5" s="219" t="s">
        <v>7</v>
      </c>
      <c r="J5" s="216"/>
    </row>
    <row r="6" s="211" customFormat="true" ht="14.25" hidden="false" customHeight="false" outlineLevel="0" collapsed="false">
      <c r="A6" s="213" t="s">
        <v>5</v>
      </c>
      <c r="B6" s="105" t="n">
        <v>720994111</v>
      </c>
      <c r="C6" s="214" t="s">
        <v>228</v>
      </c>
      <c r="D6" s="215" t="s">
        <v>29</v>
      </c>
      <c r="E6" s="216" t="n">
        <v>1</v>
      </c>
      <c r="F6" s="217"/>
      <c r="G6" s="216"/>
      <c r="H6" s="220"/>
      <c r="I6" s="219" t="s">
        <v>7</v>
      </c>
      <c r="J6" s="216"/>
    </row>
    <row r="7" s="211" customFormat="true" ht="14.25" hidden="false" customHeight="false" outlineLevel="0" collapsed="false">
      <c r="A7" s="213" t="s">
        <v>8</v>
      </c>
      <c r="B7" s="105" t="n">
        <v>720994112</v>
      </c>
      <c r="C7" s="214" t="s">
        <v>229</v>
      </c>
      <c r="D7" s="215" t="s">
        <v>29</v>
      </c>
      <c r="E7" s="216" t="n">
        <v>10</v>
      </c>
      <c r="F7" s="217"/>
      <c r="G7" s="216"/>
      <c r="H7" s="221"/>
      <c r="I7" s="219" t="s">
        <v>7</v>
      </c>
      <c r="J7" s="216"/>
    </row>
    <row r="8" s="211" customFormat="true" ht="14.25" hidden="false" customHeight="false" outlineLevel="0" collapsed="false">
      <c r="A8" s="213" t="s">
        <v>10</v>
      </c>
      <c r="B8" s="105" t="n">
        <v>720994113</v>
      </c>
      <c r="C8" s="214" t="s">
        <v>230</v>
      </c>
      <c r="D8" s="215" t="s">
        <v>29</v>
      </c>
      <c r="E8" s="216" t="n">
        <v>1</v>
      </c>
      <c r="F8" s="217"/>
      <c r="G8" s="216"/>
      <c r="H8" s="221"/>
      <c r="I8" s="219" t="s">
        <v>7</v>
      </c>
      <c r="J8" s="216"/>
    </row>
    <row r="9" s="211" customFormat="true" ht="14.25" hidden="false" customHeight="false" outlineLevel="0" collapsed="false">
      <c r="A9" s="213" t="s">
        <v>12</v>
      </c>
      <c r="B9" s="105" t="n">
        <v>720994114</v>
      </c>
      <c r="C9" s="214" t="s">
        <v>231</v>
      </c>
      <c r="D9" s="215" t="s">
        <v>29</v>
      </c>
      <c r="E9" s="216" t="n">
        <v>10</v>
      </c>
      <c r="F9" s="217"/>
      <c r="G9" s="216"/>
      <c r="H9" s="221"/>
      <c r="I9" s="219" t="s">
        <v>7</v>
      </c>
      <c r="J9" s="216"/>
    </row>
    <row r="10" s="211" customFormat="true" ht="14.25" hidden="false" customHeight="false" outlineLevel="0" collapsed="false">
      <c r="A10" s="213"/>
      <c r="B10" s="105" t="n">
        <v>720994115</v>
      </c>
      <c r="C10" s="214" t="s">
        <v>232</v>
      </c>
      <c r="D10" s="215" t="s">
        <v>233</v>
      </c>
      <c r="E10" s="216" t="s">
        <v>233</v>
      </c>
      <c r="F10" s="217"/>
      <c r="G10" s="216"/>
      <c r="H10" s="221"/>
      <c r="I10" s="219" t="s">
        <v>7</v>
      </c>
      <c r="J10" s="216"/>
    </row>
    <row r="11" s="211" customFormat="true" ht="14.25" hidden="false" customHeight="false" outlineLevel="0" collapsed="false">
      <c r="A11" s="213" t="s">
        <v>14</v>
      </c>
      <c r="B11" s="105" t="n">
        <v>720994116</v>
      </c>
      <c r="C11" s="214" t="s">
        <v>234</v>
      </c>
      <c r="D11" s="215" t="s">
        <v>235</v>
      </c>
      <c r="E11" s="216" t="n">
        <v>30</v>
      </c>
      <c r="F11" s="217"/>
      <c r="G11" s="216"/>
      <c r="H11" s="221"/>
      <c r="I11" s="219" t="s">
        <v>7</v>
      </c>
      <c r="J11" s="216"/>
    </row>
    <row r="12" customFormat="false" ht="26.25" hidden="false" customHeight="true" outlineLevel="0" collapsed="false">
      <c r="A12" s="213" t="s">
        <v>36</v>
      </c>
      <c r="B12" s="105" t="n">
        <v>720994117</v>
      </c>
      <c r="C12" s="214" t="s">
        <v>236</v>
      </c>
      <c r="D12" s="215" t="s">
        <v>56</v>
      </c>
      <c r="E12" s="222" t="n">
        <v>1</v>
      </c>
      <c r="F12" s="217"/>
      <c r="G12" s="222"/>
      <c r="H12" s="221"/>
      <c r="I12" s="219" t="s">
        <v>7</v>
      </c>
      <c r="J12" s="216"/>
    </row>
    <row r="13" customFormat="false" ht="14.25" hidden="false" customHeight="false" outlineLevel="0" collapsed="false">
      <c r="A13" s="213"/>
      <c r="B13" s="105"/>
      <c r="C13" s="214" t="s">
        <v>237</v>
      </c>
      <c r="D13" s="215"/>
      <c r="E13" s="216"/>
      <c r="F13" s="217"/>
      <c r="G13" s="216"/>
      <c r="H13" s="221"/>
      <c r="I13" s="219" t="s">
        <v>7</v>
      </c>
      <c r="J13" s="216"/>
    </row>
    <row r="14" customFormat="false" ht="14.25" hidden="false" customHeight="false" outlineLevel="0" collapsed="false">
      <c r="A14" s="213" t="s">
        <v>38</v>
      </c>
      <c r="B14" s="105" t="n">
        <v>720994118</v>
      </c>
      <c r="C14" s="214" t="s">
        <v>231</v>
      </c>
      <c r="D14" s="215" t="s">
        <v>56</v>
      </c>
      <c r="E14" s="216" t="n">
        <v>2</v>
      </c>
      <c r="F14" s="217"/>
      <c r="G14" s="216"/>
      <c r="H14" s="221"/>
      <c r="I14" s="219" t="s">
        <v>7</v>
      </c>
      <c r="J14" s="216"/>
    </row>
    <row r="15" customFormat="false" ht="14.25" hidden="false" customHeight="false" outlineLevel="0" collapsed="false">
      <c r="A15" s="213" t="s">
        <v>40</v>
      </c>
      <c r="B15" s="105" t="n">
        <v>720994119</v>
      </c>
      <c r="C15" s="214" t="s">
        <v>238</v>
      </c>
      <c r="D15" s="215" t="s">
        <v>56</v>
      </c>
      <c r="E15" s="216" t="n">
        <v>2</v>
      </c>
      <c r="F15" s="217"/>
      <c r="G15" s="216"/>
      <c r="H15" s="221"/>
      <c r="I15" s="219" t="s">
        <v>7</v>
      </c>
      <c r="J15" s="216"/>
    </row>
    <row r="16" customFormat="false" ht="15" hidden="false" customHeight="true" outlineLevel="0" collapsed="false">
      <c r="A16" s="213" t="s">
        <v>42</v>
      </c>
      <c r="B16" s="105" t="n">
        <v>720994120</v>
      </c>
      <c r="C16" s="214" t="s">
        <v>239</v>
      </c>
      <c r="D16" s="215" t="s">
        <v>56</v>
      </c>
      <c r="E16" s="216" t="n">
        <v>2</v>
      </c>
      <c r="F16" s="217"/>
      <c r="G16" s="216"/>
      <c r="H16" s="221"/>
      <c r="I16" s="219" t="s">
        <v>7</v>
      </c>
      <c r="J16" s="216"/>
    </row>
    <row r="17" customFormat="false" ht="14.25" hidden="false" customHeight="true" outlineLevel="0" collapsed="false">
      <c r="A17" s="213" t="s">
        <v>44</v>
      </c>
      <c r="B17" s="105" t="n">
        <v>720994121</v>
      </c>
      <c r="C17" s="214" t="s">
        <v>240</v>
      </c>
      <c r="D17" s="215" t="s">
        <v>56</v>
      </c>
      <c r="E17" s="216" t="n">
        <v>2</v>
      </c>
      <c r="F17" s="217"/>
      <c r="G17" s="216"/>
      <c r="H17" s="221"/>
      <c r="I17" s="219" t="s">
        <v>7</v>
      </c>
      <c r="J17" s="216"/>
    </row>
    <row r="18" customFormat="false" ht="28.5" hidden="false" customHeight="true" outlineLevel="0" collapsed="false">
      <c r="A18" s="213" t="s">
        <v>47</v>
      </c>
      <c r="B18" s="105" t="n">
        <v>720994122</v>
      </c>
      <c r="C18" s="214" t="s">
        <v>241</v>
      </c>
      <c r="D18" s="215" t="s">
        <v>29</v>
      </c>
      <c r="E18" s="223" t="n">
        <v>45</v>
      </c>
      <c r="F18" s="217"/>
      <c r="G18" s="216"/>
      <c r="H18" s="221"/>
      <c r="I18" s="219" t="s">
        <v>7</v>
      </c>
      <c r="J18" s="216"/>
    </row>
    <row r="19" customFormat="false" ht="14.25" hidden="false" customHeight="false" outlineLevel="0" collapsed="false">
      <c r="A19" s="213" t="s">
        <v>50</v>
      </c>
      <c r="B19" s="105" t="n">
        <v>720994123</v>
      </c>
      <c r="C19" s="214" t="s">
        <v>242</v>
      </c>
      <c r="D19" s="215" t="s">
        <v>243</v>
      </c>
      <c r="E19" s="222" t="n">
        <v>5</v>
      </c>
      <c r="F19" s="217"/>
      <c r="G19" s="222"/>
      <c r="H19" s="221"/>
      <c r="I19" s="219" t="s">
        <v>7</v>
      </c>
      <c r="J19" s="216"/>
    </row>
    <row r="20" s="211" customFormat="true" ht="13.5" hidden="false" customHeight="true" outlineLevel="0" collapsed="false">
      <c r="A20" s="213" t="s">
        <v>52</v>
      </c>
      <c r="B20" s="105" t="n">
        <v>720994124</v>
      </c>
      <c r="C20" s="224" t="s">
        <v>244</v>
      </c>
      <c r="D20" s="215" t="s">
        <v>245</v>
      </c>
      <c r="E20" s="222" t="n">
        <v>1</v>
      </c>
      <c r="F20" s="217"/>
      <c r="G20" s="222"/>
      <c r="H20" s="221"/>
      <c r="I20" s="219" t="s">
        <v>7</v>
      </c>
      <c r="J20" s="216"/>
    </row>
    <row r="21" s="211" customFormat="true" ht="13.5" hidden="false" customHeight="true" outlineLevel="0" collapsed="false">
      <c r="A21" s="213" t="s">
        <v>54</v>
      </c>
      <c r="B21" s="105" t="n">
        <v>720994125</v>
      </c>
      <c r="C21" s="224" t="s">
        <v>246</v>
      </c>
      <c r="D21" s="215" t="s">
        <v>245</v>
      </c>
      <c r="E21" s="222" t="n">
        <v>1</v>
      </c>
      <c r="F21" s="217"/>
      <c r="G21" s="222"/>
      <c r="H21" s="220"/>
      <c r="I21" s="219" t="s">
        <v>7</v>
      </c>
      <c r="J21" s="216"/>
    </row>
    <row r="22" customFormat="false" ht="14.25" hidden="false" customHeight="false" outlineLevel="0" collapsed="false">
      <c r="A22" s="213" t="s">
        <v>57</v>
      </c>
      <c r="B22" s="105" t="n">
        <v>720994126</v>
      </c>
      <c r="C22" s="224" t="s">
        <v>247</v>
      </c>
      <c r="D22" s="215" t="s">
        <v>56</v>
      </c>
      <c r="E22" s="222" t="n">
        <v>2</v>
      </c>
      <c r="F22" s="217"/>
      <c r="G22" s="222"/>
      <c r="H22" s="220"/>
      <c r="I22" s="219" t="s">
        <v>7</v>
      </c>
      <c r="J22" s="216"/>
    </row>
    <row r="23" s="211" customFormat="true" ht="14.25" hidden="false" customHeight="false" outlineLevel="0" collapsed="false">
      <c r="A23" s="213" t="s">
        <v>59</v>
      </c>
      <c r="B23" s="105" t="n">
        <v>720994127</v>
      </c>
      <c r="C23" s="214" t="s">
        <v>248</v>
      </c>
      <c r="D23" s="215" t="s">
        <v>56</v>
      </c>
      <c r="E23" s="216" t="n">
        <v>3</v>
      </c>
      <c r="F23" s="217"/>
      <c r="G23" s="216"/>
      <c r="H23" s="220"/>
      <c r="I23" s="219" t="s">
        <v>7</v>
      </c>
      <c r="J23" s="216"/>
    </row>
    <row r="24" s="211" customFormat="true" ht="28.5" hidden="false" customHeight="false" outlineLevel="0" collapsed="false">
      <c r="A24" s="213" t="s">
        <v>61</v>
      </c>
      <c r="B24" s="105" t="n">
        <v>720994128</v>
      </c>
      <c r="C24" s="214" t="s">
        <v>249</v>
      </c>
      <c r="D24" s="215" t="s">
        <v>56</v>
      </c>
      <c r="E24" s="216" t="n">
        <v>2</v>
      </c>
      <c r="F24" s="217"/>
      <c r="G24" s="216"/>
      <c r="H24" s="220"/>
      <c r="I24" s="219" t="s">
        <v>7</v>
      </c>
      <c r="J24" s="216"/>
    </row>
    <row r="25" s="211" customFormat="true" ht="14.25" hidden="false" customHeight="false" outlineLevel="0" collapsed="false">
      <c r="A25" s="213" t="s">
        <v>63</v>
      </c>
      <c r="B25" s="105" t="n">
        <v>720994129</v>
      </c>
      <c r="C25" s="214" t="s">
        <v>250</v>
      </c>
      <c r="D25" s="215" t="s">
        <v>26</v>
      </c>
      <c r="E25" s="216" t="n">
        <v>1</v>
      </c>
      <c r="F25" s="217"/>
      <c r="G25" s="216"/>
      <c r="H25" s="220"/>
      <c r="I25" s="219" t="s">
        <v>7</v>
      </c>
      <c r="J25" s="216"/>
    </row>
    <row r="26" s="211" customFormat="true" ht="18" hidden="false" customHeight="true" outlineLevel="0" collapsed="false">
      <c r="A26" s="202"/>
      <c r="B26" s="203"/>
      <c r="C26" s="204" t="s">
        <v>104</v>
      </c>
      <c r="D26" s="205"/>
      <c r="E26" s="206"/>
      <c r="F26" s="207"/>
      <c r="G26" s="208"/>
      <c r="H26" s="225"/>
      <c r="I26" s="226"/>
      <c r="J26" s="226"/>
    </row>
    <row r="27" customFormat="false" ht="14.25" hidden="false" customHeight="false" outlineLevel="0" collapsed="false">
      <c r="A27" s="216"/>
      <c r="B27" s="213"/>
      <c r="C27" s="214"/>
      <c r="D27" s="213"/>
      <c r="E27" s="216"/>
      <c r="F27" s="217"/>
      <c r="G27" s="216"/>
      <c r="H27" s="216"/>
      <c r="I27" s="227"/>
      <c r="J27" s="216"/>
    </row>
    <row r="28" customFormat="false" ht="15" hidden="false" customHeight="false" outlineLevel="0" collapsed="false">
      <c r="A28" s="228"/>
      <c r="B28" s="229"/>
      <c r="C28" s="230"/>
      <c r="D28" s="205"/>
      <c r="E28" s="231"/>
      <c r="F28" s="207"/>
      <c r="G28" s="232"/>
      <c r="H28" s="232"/>
      <c r="I28" s="209"/>
      <c r="J28" s="228"/>
    </row>
    <row r="29" customFormat="false" ht="17.25" hidden="false" customHeight="true" outlineLevel="0" collapsed="false">
      <c r="A29" s="228"/>
      <c r="B29" s="229"/>
      <c r="C29" s="233"/>
      <c r="D29" s="205"/>
      <c r="E29" s="234"/>
      <c r="F29" s="207"/>
      <c r="G29" s="232"/>
      <c r="H29" s="232"/>
      <c r="I29" s="209"/>
      <c r="J29" s="228"/>
    </row>
    <row r="30" customFormat="false" ht="15" hidden="false" customHeight="false" outlineLevel="0" collapsed="false">
      <c r="A30" s="228"/>
      <c r="B30" s="229"/>
      <c r="C30" s="233"/>
      <c r="D30" s="205"/>
      <c r="E30" s="234"/>
      <c r="F30" s="207"/>
      <c r="G30" s="232"/>
      <c r="H30" s="232"/>
      <c r="I30" s="209"/>
      <c r="J30" s="228"/>
    </row>
    <row r="31" customFormat="false" ht="15" hidden="false" customHeight="false" outlineLevel="0" collapsed="false">
      <c r="A31" s="228"/>
      <c r="B31" s="229"/>
      <c r="C31" s="230"/>
      <c r="D31" s="205"/>
      <c r="E31" s="234"/>
      <c r="F31" s="207"/>
      <c r="G31" s="232"/>
      <c r="H31" s="232"/>
      <c r="I31" s="235"/>
      <c r="J31" s="228"/>
    </row>
    <row r="32" customFormat="false" ht="15" hidden="false" customHeight="false" outlineLevel="0" collapsed="false">
      <c r="A32" s="228"/>
      <c r="B32" s="229"/>
      <c r="C32" s="233"/>
      <c r="D32" s="205"/>
      <c r="E32" s="234"/>
      <c r="F32" s="207"/>
      <c r="G32" s="232"/>
      <c r="H32" s="232"/>
      <c r="I32" s="209"/>
      <c r="J32" s="228"/>
    </row>
    <row r="33" s="211" customFormat="true" ht="13.5" hidden="false" customHeight="true" outlineLevel="0" collapsed="false">
      <c r="A33" s="236"/>
      <c r="B33" s="237"/>
      <c r="C33" s="238"/>
      <c r="D33" s="239"/>
      <c r="E33" s="240"/>
      <c r="F33" s="207"/>
      <c r="G33" s="208"/>
      <c r="H33" s="208"/>
      <c r="I33" s="209"/>
      <c r="J33" s="210"/>
    </row>
    <row r="34" customFormat="false" ht="16.5" hidden="false" customHeight="true" outlineLevel="0" collapsed="false">
      <c r="C34" s="241"/>
      <c r="D34" s="205"/>
      <c r="E34" s="234"/>
      <c r="I34" s="209"/>
    </row>
    <row r="35" customFormat="false" ht="15" hidden="false" customHeight="false" outlineLevel="0" collapsed="false">
      <c r="C35" s="241"/>
      <c r="D35" s="205"/>
      <c r="E35" s="234"/>
      <c r="I35" s="209"/>
    </row>
    <row r="36" customFormat="false" ht="15" hidden="false" customHeight="false" outlineLevel="0" collapsed="false">
      <c r="C36" s="241"/>
      <c r="D36" s="205"/>
      <c r="E36" s="234"/>
      <c r="I36" s="209"/>
    </row>
    <row r="37" customFormat="false" ht="15" hidden="false" customHeight="false" outlineLevel="0" collapsed="false">
      <c r="C37" s="241"/>
      <c r="D37" s="205"/>
      <c r="E37" s="234"/>
      <c r="I37" s="209"/>
    </row>
    <row r="38" customFormat="false" ht="180.75" hidden="false" customHeight="true" outlineLevel="0" collapsed="false">
      <c r="C38" s="241"/>
      <c r="D38" s="205"/>
      <c r="E38" s="234"/>
      <c r="I38" s="209"/>
    </row>
    <row r="39" customFormat="false" ht="15" hidden="false" customHeight="false" outlineLevel="0" collapsed="false">
      <c r="C39" s="241"/>
      <c r="D39" s="205"/>
      <c r="E39" s="234"/>
      <c r="I39" s="209"/>
    </row>
    <row r="40" customFormat="false" ht="15" hidden="false" customHeight="false" outlineLevel="0" collapsed="false">
      <c r="C40" s="241"/>
      <c r="D40" s="205"/>
      <c r="E40" s="234"/>
      <c r="I40" s="209"/>
    </row>
    <row r="41" customFormat="false" ht="15" hidden="false" customHeight="false" outlineLevel="0" collapsed="false">
      <c r="C41" s="241"/>
      <c r="D41" s="205"/>
      <c r="E41" s="234"/>
      <c r="I41" s="209"/>
    </row>
    <row r="42" customFormat="false" ht="15" hidden="false" customHeight="false" outlineLevel="0" collapsed="false">
      <c r="C42" s="241"/>
      <c r="D42" s="205"/>
      <c r="E42" s="234"/>
      <c r="I42" s="209"/>
    </row>
    <row r="43" customFormat="false" ht="15" hidden="false" customHeight="false" outlineLevel="0" collapsed="false">
      <c r="C43" s="241"/>
      <c r="D43" s="205"/>
      <c r="E43" s="234"/>
      <c r="I43" s="209"/>
    </row>
    <row r="44" customFormat="false" ht="15" hidden="false" customHeight="false" outlineLevel="0" collapsed="false">
      <c r="C44" s="241"/>
      <c r="D44" s="205"/>
      <c r="E44" s="234"/>
      <c r="I44" s="209"/>
    </row>
    <row r="45" customFormat="false" ht="15" hidden="false" customHeight="false" outlineLevel="0" collapsed="false">
      <c r="C45" s="241"/>
      <c r="D45" s="205"/>
      <c r="E45" s="234"/>
      <c r="I45" s="209"/>
    </row>
    <row r="46" customFormat="false" ht="15" hidden="false" customHeight="false" outlineLevel="0" collapsed="false">
      <c r="C46" s="241"/>
      <c r="D46" s="205"/>
      <c r="E46" s="234"/>
      <c r="I46" s="209"/>
    </row>
    <row r="47" customFormat="false" ht="15" hidden="false" customHeight="false" outlineLevel="0" collapsed="false">
      <c r="C47" s="241"/>
      <c r="D47" s="205"/>
      <c r="E47" s="231"/>
      <c r="I47" s="209"/>
    </row>
    <row r="48" customFormat="false" ht="15" hidden="false" customHeight="false" outlineLevel="0" collapsed="false">
      <c r="C48" s="241"/>
      <c r="D48" s="205"/>
      <c r="E48" s="231"/>
      <c r="I48" s="209"/>
    </row>
    <row r="49" customFormat="false" ht="15" hidden="false" customHeight="false" outlineLevel="0" collapsed="false">
      <c r="A49" s="228"/>
      <c r="B49" s="229"/>
      <c r="C49" s="238"/>
      <c r="D49" s="205"/>
      <c r="E49" s="231"/>
      <c r="F49" s="207"/>
      <c r="G49" s="232"/>
      <c r="H49" s="232"/>
      <c r="I49" s="235"/>
      <c r="J49" s="228"/>
    </row>
    <row r="50" customFormat="false" ht="14.25" hidden="false" customHeight="false" outlineLevel="0" collapsed="false">
      <c r="A50" s="228"/>
      <c r="B50" s="229"/>
      <c r="C50" s="242"/>
      <c r="D50" s="205"/>
      <c r="E50" s="231"/>
      <c r="F50" s="207"/>
      <c r="G50" s="232"/>
      <c r="H50" s="232"/>
      <c r="I50" s="209"/>
      <c r="J50" s="228"/>
    </row>
    <row r="51" customFormat="false" ht="15" hidden="false" customHeight="false" outlineLevel="0" collapsed="false">
      <c r="A51" s="228"/>
      <c r="B51" s="243"/>
      <c r="C51" s="230"/>
      <c r="D51" s="205"/>
      <c r="E51" s="231"/>
      <c r="F51" s="207"/>
      <c r="G51" s="232"/>
      <c r="H51" s="232"/>
      <c r="I51" s="209"/>
      <c r="J51" s="228"/>
    </row>
    <row r="52" customFormat="false" ht="127.5" hidden="false" customHeight="true" outlineLevel="0" collapsed="false">
      <c r="A52" s="228"/>
      <c r="B52" s="229"/>
      <c r="C52" s="244"/>
      <c r="D52" s="205"/>
      <c r="E52" s="234"/>
      <c r="F52" s="207"/>
      <c r="G52" s="232"/>
      <c r="H52" s="232"/>
      <c r="I52" s="209"/>
      <c r="J52" s="228"/>
    </row>
    <row r="53" customFormat="false" ht="15" hidden="false" customHeight="false" outlineLevel="0" collapsed="false">
      <c r="A53" s="228"/>
      <c r="B53" s="229"/>
      <c r="C53" s="230"/>
      <c r="D53" s="205"/>
      <c r="E53" s="231"/>
      <c r="F53" s="207"/>
      <c r="G53" s="232"/>
      <c r="H53" s="232"/>
      <c r="I53" s="235"/>
      <c r="J53" s="228"/>
    </row>
    <row r="54" customFormat="false" ht="14.25" hidden="false" customHeight="false" outlineLevel="0" collapsed="false">
      <c r="A54" s="228"/>
      <c r="B54" s="229"/>
      <c r="C54" s="242"/>
      <c r="D54" s="205"/>
      <c r="E54" s="231"/>
      <c r="F54" s="207"/>
      <c r="G54" s="232"/>
      <c r="H54" s="232"/>
      <c r="I54" s="209"/>
      <c r="J54" s="228"/>
    </row>
    <row r="55" customFormat="false" ht="15" hidden="false" customHeight="false" outlineLevel="0" collapsed="false">
      <c r="A55" s="228"/>
      <c r="B55" s="229"/>
      <c r="C55" s="230"/>
      <c r="D55" s="205"/>
      <c r="E55" s="231"/>
      <c r="F55" s="207"/>
      <c r="G55" s="232"/>
      <c r="H55" s="232"/>
      <c r="I55" s="209"/>
      <c r="J55" s="228"/>
    </row>
    <row r="56" s="211" customFormat="true" ht="14.25" hidden="false" customHeight="false" outlineLevel="0" collapsed="false">
      <c r="A56" s="210"/>
      <c r="B56" s="229"/>
      <c r="C56" s="245"/>
      <c r="D56" s="246"/>
      <c r="E56" s="247"/>
      <c r="F56" s="207"/>
      <c r="G56" s="208"/>
      <c r="H56" s="208"/>
      <c r="I56" s="209"/>
      <c r="J56" s="248"/>
    </row>
    <row r="57" s="211" customFormat="true" ht="14.25" hidden="false" customHeight="false" outlineLevel="0" collapsed="false">
      <c r="A57" s="210"/>
      <c r="B57" s="229"/>
      <c r="C57" s="245"/>
      <c r="D57" s="246"/>
      <c r="E57" s="247"/>
      <c r="F57" s="207"/>
      <c r="G57" s="208"/>
      <c r="H57" s="208"/>
      <c r="I57" s="209"/>
      <c r="J57" s="248"/>
    </row>
    <row r="58" s="211" customFormat="true" ht="15" hidden="false" customHeight="false" outlineLevel="0" collapsed="false">
      <c r="A58" s="210"/>
      <c r="B58" s="229"/>
      <c r="C58" s="230"/>
      <c r="D58" s="246"/>
      <c r="E58" s="247"/>
      <c r="F58" s="207"/>
      <c r="G58" s="208"/>
      <c r="H58" s="208"/>
      <c r="I58" s="235"/>
      <c r="J58" s="248"/>
    </row>
  </sheetData>
  <mergeCells count="3">
    <mergeCell ref="A1:B2"/>
    <mergeCell ref="C1:C2"/>
    <mergeCell ref="J1:J2"/>
  </mergeCells>
  <conditionalFormatting sqref="H11:H12 H7:H9 H14:H16 H19:H23">
    <cfRule type="cellIs" priority="2" operator="equal" aboveAverage="0" equalAverage="0" bottom="0" percent="0" rank="0" text="" dxfId="14">
      <formula>0</formula>
    </cfRule>
  </conditionalFormatting>
  <conditionalFormatting sqref="H24:H25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875" bottom="0.7875" header="0.3" footer="0.3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PLYNOVOD&amp;CUK - SBZ - Kompletní rekonstrukce Celetná 13</oddHeader>
    <oddFooter>&amp;LDatum 06/2016&amp;R&amp;P/&amp;N</oddFooter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E1" activeCellId="0" sqref="E1"/>
    </sheetView>
  </sheetViews>
  <sheetFormatPr defaultColWidth="6.5625" defaultRowHeight="14.25" zeroHeight="false" outlineLevelRow="0" outlineLevelCol="0"/>
  <cols>
    <col collapsed="false" customWidth="true" hidden="false" outlineLevel="0" max="1" min="1" style="183" width="4.85"/>
    <col collapsed="false" customWidth="true" hidden="false" outlineLevel="0" max="2" min="2" style="249" width="10.28"/>
    <col collapsed="false" customWidth="true" hidden="false" outlineLevel="0" max="3" min="3" style="185" width="60.42"/>
    <col collapsed="false" customWidth="true" hidden="false" outlineLevel="0" max="4" min="4" style="186" width="8.85"/>
    <col collapsed="false" customWidth="true" hidden="false" outlineLevel="0" max="5" min="5" style="250" width="10.85"/>
    <col collapsed="false" customWidth="true" hidden="false" outlineLevel="0" max="6" min="6" style="188" width="10.85"/>
    <col collapsed="false" customWidth="true" hidden="false" outlineLevel="0" max="7" min="7" style="189" width="10.85"/>
    <col collapsed="false" customWidth="true" hidden="false" outlineLevel="0" max="8" min="8" style="251" width="10.85"/>
    <col collapsed="false" customWidth="true" hidden="false" outlineLevel="0" max="9" min="9" style="183" width="12.28"/>
    <col collapsed="false" customWidth="true" hidden="true" outlineLevel="0" max="10" min="10" style="183" width="9.14"/>
    <col collapsed="false" customWidth="false" hidden="false" outlineLevel="0" max="257" min="11" style="183" width="6.56"/>
  </cols>
  <sheetData>
    <row r="1" customFormat="false" ht="28.5" hidden="false" customHeight="true" outlineLevel="0" collapsed="false">
      <c r="A1" s="191" t="s">
        <v>220</v>
      </c>
      <c r="B1" s="191"/>
      <c r="C1" s="192" t="s">
        <v>17</v>
      </c>
      <c r="D1" s="187" t="s">
        <v>18</v>
      </c>
      <c r="E1" s="193" t="s">
        <v>19</v>
      </c>
      <c r="F1" s="252" t="s">
        <v>221</v>
      </c>
      <c r="G1" s="193" t="s">
        <v>222</v>
      </c>
      <c r="H1" s="193" t="s">
        <v>3</v>
      </c>
      <c r="I1" s="253" t="s">
        <v>4</v>
      </c>
    </row>
    <row r="2" customFormat="false" ht="14.25" hidden="false" customHeight="false" outlineLevel="0" collapsed="false">
      <c r="A2" s="191"/>
      <c r="B2" s="191"/>
      <c r="C2" s="192"/>
      <c r="D2" s="187"/>
      <c r="E2" s="254"/>
      <c r="F2" s="198" t="s">
        <v>223</v>
      </c>
      <c r="G2" s="198" t="s">
        <v>223</v>
      </c>
      <c r="H2" s="198" t="s">
        <v>26</v>
      </c>
      <c r="I2" s="253"/>
    </row>
    <row r="3" customFormat="false" ht="18.75" hidden="false" customHeight="true" outlineLevel="0" collapsed="false">
      <c r="A3" s="200" t="s">
        <v>224</v>
      </c>
      <c r="B3" s="187" t="n">
        <v>2</v>
      </c>
      <c r="C3" s="187" t="n">
        <v>3</v>
      </c>
      <c r="D3" s="187" t="n">
        <v>4</v>
      </c>
      <c r="E3" s="255" t="n">
        <v>5</v>
      </c>
      <c r="F3" s="256" t="n">
        <v>6</v>
      </c>
      <c r="G3" s="198" t="n">
        <v>7</v>
      </c>
      <c r="H3" s="256" t="n">
        <v>8</v>
      </c>
      <c r="I3" s="195"/>
    </row>
    <row r="4" s="264" customFormat="true" ht="21.75" hidden="false" customHeight="true" outlineLevel="0" collapsed="false">
      <c r="A4" s="257"/>
      <c r="B4" s="257"/>
      <c r="C4" s="258" t="s">
        <v>251</v>
      </c>
      <c r="D4" s="259"/>
      <c r="E4" s="260"/>
      <c r="F4" s="261"/>
      <c r="G4" s="262"/>
      <c r="H4" s="263"/>
      <c r="I4" s="66"/>
    </row>
    <row r="5" s="264" customFormat="true" ht="28.5" hidden="false" customHeight="false" outlineLevel="0" collapsed="false">
      <c r="A5" s="96" t="s">
        <v>5</v>
      </c>
      <c r="B5" s="105" t="n">
        <v>720995111</v>
      </c>
      <c r="C5" s="69" t="s">
        <v>252</v>
      </c>
      <c r="D5" s="70" t="s">
        <v>29</v>
      </c>
      <c r="E5" s="265" t="n">
        <v>600</v>
      </c>
      <c r="F5" s="266"/>
      <c r="G5" s="267"/>
      <c r="H5" s="268"/>
      <c r="I5" s="70" t="s">
        <v>7</v>
      </c>
    </row>
    <row r="6" s="264" customFormat="true" ht="14.25" hidden="false" customHeight="false" outlineLevel="0" collapsed="false">
      <c r="A6" s="96" t="s">
        <v>8</v>
      </c>
      <c r="B6" s="105" t="n">
        <v>720995112</v>
      </c>
      <c r="C6" s="69" t="s">
        <v>253</v>
      </c>
      <c r="D6" s="70" t="s">
        <v>29</v>
      </c>
      <c r="E6" s="265" t="n">
        <v>650</v>
      </c>
      <c r="F6" s="266"/>
      <c r="G6" s="267"/>
      <c r="H6" s="268"/>
      <c r="I6" s="70" t="s">
        <v>7</v>
      </c>
    </row>
    <row r="7" s="264" customFormat="true" ht="14.25" hidden="false" customHeight="false" outlineLevel="0" collapsed="false">
      <c r="A7" s="96" t="s">
        <v>10</v>
      </c>
      <c r="B7" s="105" t="n">
        <v>720995113</v>
      </c>
      <c r="C7" s="69" t="s">
        <v>254</v>
      </c>
      <c r="D7" s="70" t="s">
        <v>29</v>
      </c>
      <c r="E7" s="265" t="n">
        <v>15</v>
      </c>
      <c r="F7" s="266"/>
      <c r="G7" s="267"/>
      <c r="H7" s="268"/>
      <c r="I7" s="70" t="s">
        <v>7</v>
      </c>
    </row>
    <row r="8" s="264" customFormat="true" ht="14.25" hidden="false" customHeight="false" outlineLevel="0" collapsed="false">
      <c r="A8" s="96" t="s">
        <v>12</v>
      </c>
      <c r="B8" s="105" t="n">
        <v>720995114</v>
      </c>
      <c r="C8" s="69" t="s">
        <v>255</v>
      </c>
      <c r="D8" s="70" t="s">
        <v>56</v>
      </c>
      <c r="E8" s="265" t="n">
        <v>22</v>
      </c>
      <c r="F8" s="269"/>
      <c r="G8" s="75"/>
      <c r="H8" s="268"/>
      <c r="I8" s="70" t="s">
        <v>7</v>
      </c>
    </row>
    <row r="9" s="264" customFormat="true" ht="14.25" hidden="false" customHeight="false" outlineLevel="0" collapsed="false">
      <c r="A9" s="96" t="s">
        <v>14</v>
      </c>
      <c r="B9" s="105" t="n">
        <v>720995115</v>
      </c>
      <c r="C9" s="69" t="s">
        <v>256</v>
      </c>
      <c r="D9" s="70" t="s">
        <v>56</v>
      </c>
      <c r="E9" s="265" t="n">
        <v>2</v>
      </c>
      <c r="F9" s="270"/>
      <c r="G9" s="75"/>
      <c r="H9" s="268"/>
      <c r="I9" s="70" t="s">
        <v>7</v>
      </c>
    </row>
    <row r="10" s="264" customFormat="true" ht="14.25" hidden="false" customHeight="false" outlineLevel="0" collapsed="false">
      <c r="A10" s="96" t="s">
        <v>36</v>
      </c>
      <c r="B10" s="105" t="n">
        <v>720995116</v>
      </c>
      <c r="C10" s="69" t="s">
        <v>257</v>
      </c>
      <c r="D10" s="70" t="s">
        <v>56</v>
      </c>
      <c r="E10" s="265" t="n">
        <v>19</v>
      </c>
      <c r="F10" s="270"/>
      <c r="G10" s="75"/>
      <c r="H10" s="268"/>
      <c r="I10" s="70" t="s">
        <v>7</v>
      </c>
    </row>
    <row r="11" s="264" customFormat="true" ht="14.25" hidden="false" customHeight="false" outlineLevel="0" collapsed="false">
      <c r="A11" s="96" t="s">
        <v>38</v>
      </c>
      <c r="B11" s="105" t="n">
        <v>720995117</v>
      </c>
      <c r="C11" s="69" t="s">
        <v>258</v>
      </c>
      <c r="D11" s="70" t="s">
        <v>56</v>
      </c>
      <c r="E11" s="265" t="n">
        <v>3</v>
      </c>
      <c r="F11" s="270"/>
      <c r="G11" s="75"/>
      <c r="H11" s="271"/>
      <c r="I11" s="70" t="s">
        <v>7</v>
      </c>
    </row>
    <row r="12" s="264" customFormat="true" ht="14.25" hidden="false" customHeight="false" outlineLevel="0" collapsed="false">
      <c r="A12" s="96" t="s">
        <v>40</v>
      </c>
      <c r="B12" s="105" t="n">
        <v>720995118</v>
      </c>
      <c r="C12" s="69" t="s">
        <v>259</v>
      </c>
      <c r="D12" s="70" t="s">
        <v>56</v>
      </c>
      <c r="E12" s="265" t="n">
        <v>2</v>
      </c>
      <c r="F12" s="270"/>
      <c r="G12" s="75"/>
      <c r="H12" s="271"/>
      <c r="I12" s="70" t="s">
        <v>7</v>
      </c>
    </row>
    <row r="13" s="264" customFormat="true" ht="14.25" hidden="false" customHeight="false" outlineLevel="0" collapsed="false">
      <c r="A13" s="96" t="s">
        <v>42</v>
      </c>
      <c r="B13" s="105" t="n">
        <v>720995119</v>
      </c>
      <c r="C13" s="69" t="s">
        <v>260</v>
      </c>
      <c r="D13" s="70" t="s">
        <v>56</v>
      </c>
      <c r="E13" s="265" t="n">
        <v>1</v>
      </c>
      <c r="F13" s="270"/>
      <c r="G13" s="75"/>
      <c r="H13" s="271"/>
      <c r="I13" s="70" t="s">
        <v>7</v>
      </c>
    </row>
    <row r="14" s="264" customFormat="true" ht="14.25" hidden="false" customHeight="false" outlineLevel="0" collapsed="false">
      <c r="A14" s="96" t="s">
        <v>44</v>
      </c>
      <c r="B14" s="105" t="n">
        <v>720995120</v>
      </c>
      <c r="C14" s="69" t="s">
        <v>261</v>
      </c>
      <c r="D14" s="70" t="s">
        <v>56</v>
      </c>
      <c r="E14" s="265" t="n">
        <v>4</v>
      </c>
      <c r="F14" s="270"/>
      <c r="G14" s="75"/>
      <c r="H14" s="271"/>
      <c r="I14" s="70" t="s">
        <v>7</v>
      </c>
    </row>
    <row r="15" s="264" customFormat="true" ht="14.25" hidden="false" customHeight="false" outlineLevel="0" collapsed="false">
      <c r="A15" s="96" t="s">
        <v>47</v>
      </c>
      <c r="B15" s="105" t="n">
        <v>720995121</v>
      </c>
      <c r="C15" s="69" t="s">
        <v>262</v>
      </c>
      <c r="D15" s="70" t="s">
        <v>56</v>
      </c>
      <c r="E15" s="265" t="n">
        <v>9</v>
      </c>
      <c r="F15" s="270"/>
      <c r="G15" s="75"/>
      <c r="H15" s="271"/>
      <c r="I15" s="70" t="s">
        <v>7</v>
      </c>
    </row>
    <row r="16" s="264" customFormat="true" ht="14.25" hidden="false" customHeight="false" outlineLevel="0" collapsed="false">
      <c r="A16" s="96" t="s">
        <v>50</v>
      </c>
      <c r="B16" s="105" t="n">
        <v>720995122</v>
      </c>
      <c r="C16" s="69" t="s">
        <v>263</v>
      </c>
      <c r="D16" s="70" t="s">
        <v>264</v>
      </c>
      <c r="E16" s="265" t="n">
        <v>5</v>
      </c>
      <c r="F16" s="270"/>
      <c r="G16" s="75"/>
      <c r="H16" s="271"/>
      <c r="I16" s="70" t="s">
        <v>7</v>
      </c>
    </row>
    <row r="17" s="264" customFormat="true" ht="28.5" hidden="false" customHeight="false" outlineLevel="0" collapsed="false">
      <c r="A17" s="96" t="s">
        <v>52</v>
      </c>
      <c r="B17" s="105" t="n">
        <v>720995123</v>
      </c>
      <c r="C17" s="69" t="s">
        <v>265</v>
      </c>
      <c r="D17" s="70" t="s">
        <v>264</v>
      </c>
      <c r="E17" s="265" t="n">
        <v>5</v>
      </c>
      <c r="F17" s="270"/>
      <c r="G17" s="75"/>
      <c r="H17" s="271"/>
      <c r="I17" s="70" t="s">
        <v>7</v>
      </c>
    </row>
    <row r="18" s="264" customFormat="true" ht="14.25" hidden="false" customHeight="false" outlineLevel="0" collapsed="false">
      <c r="A18" s="96"/>
      <c r="B18" s="105"/>
      <c r="C18" s="69"/>
      <c r="D18" s="70"/>
      <c r="E18" s="265"/>
      <c r="F18" s="270"/>
      <c r="G18" s="75"/>
      <c r="H18" s="271"/>
      <c r="I18" s="75"/>
    </row>
    <row r="19" s="264" customFormat="true" ht="20.25" hidden="false" customHeight="true" outlineLevel="0" collapsed="false">
      <c r="A19" s="257"/>
      <c r="B19" s="257"/>
      <c r="C19" s="272" t="s">
        <v>104</v>
      </c>
      <c r="D19" s="259"/>
      <c r="E19" s="260"/>
      <c r="F19" s="261"/>
      <c r="G19" s="262"/>
      <c r="H19" s="271"/>
      <c r="I19" s="66"/>
    </row>
    <row r="20" customFormat="false" ht="20.25" hidden="false" customHeight="true" outlineLevel="0" collapsed="false">
      <c r="C20" s="273"/>
      <c r="D20" s="259"/>
      <c r="E20" s="260"/>
    </row>
    <row r="21" customFormat="false" ht="15" hidden="false" customHeight="false" outlineLevel="0" collapsed="false">
      <c r="C21" s="273"/>
      <c r="D21" s="259"/>
      <c r="E21" s="260"/>
    </row>
    <row r="22" customFormat="false" ht="15" hidden="false" customHeight="false" outlineLevel="0" collapsed="false">
      <c r="C22" s="273"/>
      <c r="D22" s="259"/>
      <c r="E22" s="260"/>
    </row>
    <row r="23" customFormat="false" ht="15" hidden="false" customHeight="false" outlineLevel="0" collapsed="false">
      <c r="C23" s="273"/>
      <c r="D23" s="259"/>
      <c r="E23" s="260"/>
    </row>
    <row r="24" customFormat="false" ht="15" hidden="false" customHeight="false" outlineLevel="0" collapsed="false">
      <c r="C24" s="273"/>
      <c r="D24" s="259"/>
      <c r="E24" s="260"/>
    </row>
    <row r="25" customFormat="false" ht="15" hidden="false" customHeight="false" outlineLevel="0" collapsed="false">
      <c r="C25" s="273"/>
      <c r="D25" s="259"/>
      <c r="E25" s="260"/>
    </row>
    <row r="26" customFormat="false" ht="15" hidden="false" customHeight="false" outlineLevel="0" collapsed="false">
      <c r="C26" s="273"/>
      <c r="D26" s="259"/>
      <c r="E26" s="260"/>
    </row>
    <row r="27" customFormat="false" ht="15" hidden="false" customHeight="false" outlineLevel="0" collapsed="false">
      <c r="C27" s="273"/>
      <c r="D27" s="259"/>
      <c r="E27" s="260"/>
    </row>
    <row r="28" customFormat="false" ht="15" hidden="false" customHeight="false" outlineLevel="0" collapsed="false">
      <c r="C28" s="273"/>
      <c r="D28" s="259"/>
      <c r="E28" s="260"/>
    </row>
    <row r="29" customFormat="false" ht="15" hidden="false" customHeight="false" outlineLevel="0" collapsed="false">
      <c r="C29" s="273"/>
      <c r="D29" s="259"/>
      <c r="E29" s="260"/>
    </row>
    <row r="30" customFormat="false" ht="15" hidden="false" customHeight="false" outlineLevel="0" collapsed="false">
      <c r="C30" s="273"/>
      <c r="D30" s="259"/>
      <c r="E30" s="260"/>
    </row>
    <row r="31" customFormat="false" ht="15" hidden="false" customHeight="false" outlineLevel="0" collapsed="false">
      <c r="A31" s="48"/>
      <c r="B31" s="50"/>
      <c r="C31" s="238"/>
      <c r="D31" s="259"/>
      <c r="E31" s="260"/>
      <c r="F31" s="261"/>
      <c r="G31" s="274"/>
      <c r="H31" s="263"/>
      <c r="I31" s="48"/>
    </row>
    <row r="32" customFormat="false" ht="14.25" hidden="false" customHeight="false" outlineLevel="0" collapsed="false">
      <c r="A32" s="48"/>
      <c r="B32" s="50"/>
      <c r="C32" s="275"/>
      <c r="D32" s="259"/>
      <c r="E32" s="260"/>
      <c r="F32" s="261"/>
      <c r="G32" s="274"/>
      <c r="H32" s="263"/>
      <c r="I32" s="48"/>
    </row>
    <row r="33" customFormat="false" ht="15" hidden="false" customHeight="false" outlineLevel="0" collapsed="false">
      <c r="A33" s="48"/>
      <c r="B33" s="276"/>
      <c r="C33" s="277"/>
      <c r="D33" s="259"/>
      <c r="E33" s="260"/>
      <c r="F33" s="261"/>
      <c r="G33" s="274"/>
      <c r="H33" s="263"/>
      <c r="I33" s="48"/>
    </row>
    <row r="34" customFormat="false" ht="12.75" hidden="false" customHeight="true" outlineLevel="0" collapsed="false">
      <c r="A34" s="48"/>
      <c r="B34" s="50"/>
      <c r="C34" s="278"/>
      <c r="D34" s="259"/>
      <c r="E34" s="260"/>
      <c r="F34" s="261"/>
      <c r="G34" s="274"/>
      <c r="H34" s="263"/>
      <c r="I34" s="48"/>
    </row>
    <row r="35" customFormat="false" ht="15" hidden="false" customHeight="false" outlineLevel="0" collapsed="false">
      <c r="A35" s="48"/>
      <c r="B35" s="50"/>
      <c r="C35" s="277"/>
      <c r="D35" s="259"/>
      <c r="E35" s="260"/>
      <c r="F35" s="261"/>
      <c r="G35" s="274"/>
      <c r="H35" s="263"/>
      <c r="I35" s="48"/>
    </row>
    <row r="36" customFormat="false" ht="14.25" hidden="false" customHeight="false" outlineLevel="0" collapsed="false">
      <c r="A36" s="48"/>
      <c r="B36" s="50"/>
      <c r="C36" s="275"/>
      <c r="D36" s="259"/>
      <c r="E36" s="260"/>
      <c r="F36" s="261"/>
      <c r="G36" s="274"/>
      <c r="H36" s="263"/>
      <c r="I36" s="48"/>
    </row>
    <row r="37" customFormat="false" ht="15" hidden="false" customHeight="false" outlineLevel="0" collapsed="false">
      <c r="A37" s="48"/>
      <c r="B37" s="50"/>
      <c r="C37" s="277"/>
      <c r="D37" s="259"/>
      <c r="E37" s="260"/>
      <c r="F37" s="261"/>
      <c r="G37" s="274"/>
      <c r="H37" s="263"/>
      <c r="I37" s="48"/>
    </row>
    <row r="38" s="264" customFormat="true" ht="14.25" hidden="false" customHeight="false" outlineLevel="0" collapsed="false">
      <c r="A38" s="66"/>
      <c r="B38" s="50"/>
      <c r="C38" s="279"/>
      <c r="D38" s="280"/>
      <c r="E38" s="281"/>
      <c r="F38" s="261"/>
      <c r="G38" s="262"/>
      <c r="H38" s="263"/>
      <c r="I38" s="282"/>
    </row>
    <row r="39" s="264" customFormat="true" ht="14.25" hidden="false" customHeight="false" outlineLevel="0" collapsed="false">
      <c r="A39" s="66"/>
      <c r="B39" s="50"/>
      <c r="C39" s="279"/>
      <c r="D39" s="280"/>
      <c r="E39" s="281"/>
      <c r="F39" s="261"/>
      <c r="G39" s="262"/>
      <c r="H39" s="263"/>
      <c r="I39" s="282"/>
    </row>
    <row r="40" s="264" customFormat="true" ht="15" hidden="false" customHeight="false" outlineLevel="0" collapsed="false">
      <c r="A40" s="66"/>
      <c r="B40" s="50"/>
      <c r="C40" s="277"/>
      <c r="D40" s="280"/>
      <c r="E40" s="281"/>
      <c r="F40" s="261"/>
      <c r="G40" s="262"/>
      <c r="H40" s="263"/>
      <c r="I40" s="282"/>
    </row>
    <row r="41" s="264" customFormat="true" ht="14.25" hidden="false" customHeight="false" outlineLevel="0" collapsed="false">
      <c r="A41" s="66"/>
      <c r="B41" s="50"/>
      <c r="C41" s="279"/>
      <c r="D41" s="280"/>
      <c r="E41" s="281"/>
      <c r="F41" s="261"/>
      <c r="G41" s="262"/>
      <c r="H41" s="263"/>
      <c r="I41" s="282"/>
    </row>
    <row r="42" s="264" customFormat="true" ht="13.5" hidden="false" customHeight="true" outlineLevel="0" collapsed="false">
      <c r="A42" s="236"/>
      <c r="B42" s="283"/>
      <c r="C42" s="284"/>
      <c r="D42" s="285"/>
      <c r="E42" s="286"/>
      <c r="F42" s="261"/>
      <c r="G42" s="262"/>
      <c r="H42" s="263"/>
      <c r="I42" s="66"/>
    </row>
    <row r="43" customFormat="false" ht="14.25" hidden="false" customHeight="false" outlineLevel="0" collapsed="false">
      <c r="A43" s="48"/>
      <c r="B43" s="50"/>
      <c r="C43" s="275"/>
      <c r="D43" s="259"/>
      <c r="E43" s="260"/>
      <c r="F43" s="261"/>
      <c r="G43" s="274"/>
      <c r="H43" s="263"/>
      <c r="I43" s="48"/>
    </row>
    <row r="44" s="264" customFormat="true" ht="13.5" hidden="false" customHeight="true" outlineLevel="0" collapsed="false">
      <c r="A44" s="236"/>
      <c r="B44" s="283"/>
      <c r="C44" s="284"/>
      <c r="D44" s="285"/>
      <c r="E44" s="286"/>
      <c r="F44" s="261"/>
      <c r="G44" s="262"/>
      <c r="H44" s="263"/>
      <c r="I44" s="66"/>
    </row>
    <row r="45" customFormat="false" ht="14.25" hidden="false" customHeight="false" outlineLevel="0" collapsed="false">
      <c r="A45" s="48"/>
      <c r="B45" s="50"/>
      <c r="C45" s="275"/>
      <c r="D45" s="259"/>
      <c r="E45" s="260"/>
      <c r="F45" s="261"/>
      <c r="G45" s="274"/>
      <c r="H45" s="263"/>
      <c r="I45" s="48"/>
    </row>
    <row r="46" customFormat="false" ht="15" hidden="false" customHeight="false" outlineLevel="0" collapsed="false">
      <c r="A46" s="48"/>
      <c r="B46" s="50"/>
      <c r="C46" s="277"/>
      <c r="D46" s="259"/>
      <c r="E46" s="260"/>
      <c r="F46" s="261"/>
      <c r="G46" s="274"/>
      <c r="H46" s="263"/>
      <c r="I46" s="48"/>
    </row>
    <row r="47" customFormat="false" ht="14.25" hidden="false" customHeight="false" outlineLevel="0" collapsed="false">
      <c r="A47" s="48"/>
      <c r="B47" s="50"/>
      <c r="C47" s="279"/>
      <c r="D47" s="259"/>
      <c r="E47" s="260"/>
      <c r="F47" s="261"/>
      <c r="G47" s="274"/>
      <c r="H47" s="263"/>
      <c r="I47" s="48"/>
    </row>
    <row r="48" customFormat="false" ht="15" hidden="false" customHeight="false" outlineLevel="0" collapsed="false">
      <c r="C48" s="277"/>
    </row>
    <row r="50" customFormat="false" ht="15" hidden="false" customHeight="false" outlineLevel="0" collapsed="false">
      <c r="A50" s="48"/>
      <c r="B50" s="50"/>
      <c r="C50" s="277"/>
      <c r="D50" s="259"/>
      <c r="E50" s="260"/>
      <c r="F50" s="261"/>
      <c r="G50" s="274"/>
      <c r="H50" s="263"/>
      <c r="I50" s="48"/>
    </row>
    <row r="51" customFormat="false" ht="14.25" hidden="false" customHeight="false" outlineLevel="0" collapsed="false">
      <c r="A51" s="48"/>
      <c r="B51" s="50"/>
      <c r="C51" s="287"/>
      <c r="D51" s="259"/>
      <c r="E51" s="260"/>
      <c r="F51" s="261"/>
      <c r="G51" s="274"/>
      <c r="H51" s="263"/>
      <c r="I51" s="48"/>
    </row>
    <row r="52" customFormat="false" ht="14.25" hidden="false" customHeight="false" outlineLevel="0" collapsed="false">
      <c r="B52" s="50"/>
      <c r="C52" s="287"/>
      <c r="D52" s="259"/>
      <c r="E52" s="260"/>
    </row>
    <row r="53" customFormat="false" ht="10.5" hidden="false" customHeight="true" outlineLevel="0" collapsed="false">
      <c r="B53" s="50"/>
      <c r="C53" s="287"/>
      <c r="D53" s="259"/>
      <c r="E53" s="260"/>
    </row>
    <row r="54" customFormat="false" ht="15" hidden="true" customHeight="false" outlineLevel="0" collapsed="false">
      <c r="C54" s="277"/>
    </row>
    <row r="55" customFormat="false" ht="14.25" hidden="true" customHeight="false" outlineLevel="0" collapsed="false"/>
    <row r="56" s="264" customFormat="true" ht="12.75" hidden="false" customHeight="true" outlineLevel="0" collapsed="false">
      <c r="A56" s="236"/>
      <c r="B56" s="283"/>
      <c r="C56" s="284"/>
      <c r="D56" s="285"/>
      <c r="E56" s="286"/>
      <c r="F56" s="261"/>
      <c r="G56" s="262"/>
      <c r="H56" s="263"/>
      <c r="I56" s="66"/>
    </row>
  </sheetData>
  <mergeCells count="3">
    <mergeCell ref="A1:B2"/>
    <mergeCell ref="C1:C2"/>
    <mergeCell ref="I1:I2"/>
  </mergeCells>
  <conditionalFormatting sqref="H5:H6 H10 H14">
    <cfRule type="cellIs" priority="2" operator="equal" aboveAverage="0" equalAverage="0" bottom="0" percent="0" rank="0" text="" dxfId="16">
      <formula>0</formula>
    </cfRule>
  </conditionalFormatting>
  <conditionalFormatting sqref="H8">
    <cfRule type="cellIs" priority="3" operator="equal" aboveAverage="0" equalAverage="0" bottom="0" percent="0" rank="0" text="" dxfId="17">
      <formula>0</formula>
    </cfRule>
  </conditionalFormatting>
  <conditionalFormatting sqref="H9">
    <cfRule type="cellIs" priority="4" operator="equal" aboveAverage="0" equalAverage="0" bottom="0" percent="0" rank="0" text="" dxfId="18">
      <formula>0</formula>
    </cfRule>
  </conditionalFormatting>
  <conditionalFormatting sqref="H11">
    <cfRule type="cellIs" priority="5" operator="equal" aboveAverage="0" equalAverage="0" bottom="0" percent="0" rank="0" text="" dxfId="19">
      <formula>0</formula>
    </cfRule>
  </conditionalFormatting>
  <conditionalFormatting sqref="H13">
    <cfRule type="cellIs" priority="6" operator="equal" aboveAverage="0" equalAverage="0" bottom="0" percent="0" rank="0" text="" dxfId="20">
      <formula>0</formula>
    </cfRule>
  </conditionalFormatting>
  <conditionalFormatting sqref="H12">
    <cfRule type="cellIs" priority="7" operator="equal" aboveAverage="0" equalAverage="0" bottom="0" percent="0" rank="0" text="" dxfId="21">
      <formula>0</formula>
    </cfRule>
  </conditionalFormatting>
  <conditionalFormatting sqref="H7">
    <cfRule type="cellIs" priority="8" operator="equal" aboveAverage="0" equalAverage="0" bottom="0" percent="0" rank="0" text="" dxfId="22">
      <formula>0</formula>
    </cfRule>
  </conditionalFormatting>
  <conditionalFormatting sqref="H16">
    <cfRule type="cellIs" priority="9" operator="equal" aboveAverage="0" equalAverage="0" bottom="0" percent="0" rank="0" text="" dxfId="23">
      <formula>0</formula>
    </cfRule>
  </conditionalFormatting>
  <conditionalFormatting sqref="H17:H18">
    <cfRule type="cellIs" priority="10" operator="equal" aboveAverage="0" equalAverage="0" bottom="0" percent="0" rank="0" text="" dxfId="24">
      <formula>0</formula>
    </cfRule>
  </conditionalFormatting>
  <conditionalFormatting sqref="H15">
    <cfRule type="cellIs" priority="11" operator="equal" aboveAverage="0" equalAverage="0" bottom="0" percent="0" rank="0" text="" dxfId="25">
      <formula>0</formula>
    </cfRule>
  </conditionalFormatting>
  <conditionalFormatting sqref="H19">
    <cfRule type="cellIs" priority="12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" right="0.7" top="0.7875" bottom="0.7875" header="0.3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DEMONTÁŽE&amp;CUK - SBZ - Kompletní rekonstrukce Celetná 13</oddHeader>
    <oddFooter>&amp;LDatum 6/2016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7:51:00Z</dcterms:created>
  <dc:creator>Jaroslav Král</dc:creator>
  <dc:description/>
  <dc:language>en-US</dc:language>
  <cp:lastModifiedBy>Renata Brychtová</cp:lastModifiedBy>
  <cp:lastPrinted>2017-07-21T13:09:53Z</cp:lastPrinted>
  <dcterms:modified xsi:type="dcterms:W3CDTF">2017-08-30T13:08:56Z</dcterms:modified>
  <cp:revision>0</cp:revision>
  <dc:subject/>
  <dc:title/>
</cp:coreProperties>
</file>