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5" sheetId="2" state="visible" r:id="rId3"/>
  </sheets>
  <definedNames>
    <definedName function="false" hidden="false" localSheetId="0" name="_xlnm.Print_Area" vbProcedure="false">'Výkaz výměr'!$A$5:$H$170</definedName>
    <definedName function="false" hidden="true" localSheetId="0" name="_xlnm._FilterDatabase" vbProcedure="false">'Výkaz výměr'!$A$5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0">
  <si>
    <t xml:space="preserve">UK - SBZ - Kompletní rekonstrukce Celetná 13</t>
  </si>
  <si>
    <t xml:space="preserve">Ústřední vytápění - výkaz výměr</t>
  </si>
  <si>
    <t xml:space="preserve">Číslo specifikace</t>
  </si>
  <si>
    <t xml:space="preserve">Technický popis položky specifikace</t>
  </si>
  <si>
    <t xml:space="preserve">MJ</t>
  </si>
  <si>
    <t xml:space="preserve">Počet MJ</t>
  </si>
  <si>
    <t xml:space="preserve">cena/MJ</t>
  </si>
  <si>
    <t xml:space="preserve">Celkem</t>
  </si>
  <si>
    <t xml:space="preserve">Finanční prostředky</t>
  </si>
  <si>
    <t xml:space="preserve">Poznámka 1</t>
  </si>
  <si>
    <t xml:space="preserve">Zadavatel umožňuje použití i jiných výrobků, materiálů a technických řešení, než které jsou konkrétně uvedeny v zadávací dokumentaci za předpokladu, že tyto budou mít technické a estetické parametry vyšší nebo srovnatelné s technickými specifikacemi stavby, které jsou pro zhotovitele závazné, včetně technických a uživatelských standardů stavby. - viz také poznámky v TZ.</t>
  </si>
  <si>
    <t xml:space="preserve">Poznámka 2</t>
  </si>
  <si>
    <t xml:space="preserve">V případě použití výrobků s jinou hydraulickou charakteristikou, než použitou v projektu, je nutné topnou soustavu hydraulicky přepočítat a nastavit nové hodnoty zaregulování armatur případně i vyměnit dimenze potrubí a jiných ostatních komponentů podle provedeného přepočtu</t>
  </si>
  <si>
    <t xml:space="preserve">Poznámka 3</t>
  </si>
  <si>
    <t xml:space="preserve">Zakázka obsahuje a zahrnuje všechny související náklady, práce a dodávky, které představují perfektní provedení díla, mimo jiné i náklady na dopravu materiálu i osob, stavební a jiné přípomoci a pomocné práce pro provedení díla zajištěné odbornou topenářskou firmou</t>
  </si>
  <si>
    <t xml:space="preserve">Pozice</t>
  </si>
  <si>
    <t xml:space="preserve">Kód</t>
  </si>
  <si>
    <t xml:space="preserve">Komponenty s pozicí</t>
  </si>
  <si>
    <t xml:space="preserve">1.</t>
  </si>
  <si>
    <r>
      <rPr>
        <b val="true"/>
        <sz val="8"/>
        <rFont val="Arial"/>
        <family val="2"/>
        <charset val="238"/>
      </rPr>
      <t xml:space="preserve">Kondenzační plynový kotel (pozice č.1)</t>
    </r>
    <r>
      <rPr>
        <sz val="8"/>
        <rFont val="Arial"/>
        <family val="2"/>
        <charset val="238"/>
      </rPr>
      <t xml:space="preserve"> - jmenovitý tepelný výkon (80°/60°C) 27 ÷ 117 kW, tepelný příkon (80°/60°C) 122 kW, normovaný stupeň využití při 100% zatížení 97,40% (minimální hodnota), provozní přetlak max. 6 bar / min. 1 bar, minimální výstupní teplota 20°C, maximální teplota výstupu 85°C, minimální průtokové množství kotlem 0,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, tlaková ztráta kotle 6 kPa, tlaková ztráty výměníku 5 kPa, objem vody v kotli 95 litrů, maximální potřeba zemního plynu 12,7 N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, minimální potřeba zemního plynu 2,92 N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, tlak plynu za provozu 1,7 ÷ 2,5 kPa, teplota spalin při max. výkonu max. 66°C, hmotnostní průtok spalin 52,8 gs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normovaný emisní faktor NOx třída č. 5 – 59 mg/kWh, normovaný emisní faktor CO 18 mg/kWh, obsah C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ve spalinách při min. a max. výkonu 8,5% / 9,0%, dopravní tlak pro sání vzduchu a odvod spalin 150 Pa, průtok spalovacího vzduchu 153,8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, přípojky výstup / zpátečka G 2“, přípojka plynu R5/4“, přípojka odvodu spalin 150 mm, přípojka přívodu spalovacího vzduchu 150 mm, přípojka odvodu kondenzátu 1“, množství kondenzátu cca 10 l/hod, hodnota pH kondenzátu 4,2, elektrické napětí 230V/50Hz – 195 W, hmotnost bez vody 420 kg, šířka 700 mm, hloubka 1172 mm, výška 1584 mm. Podrobnější informace a další potřebné prvky s dodávkou kotlů (prvky regulace, inhibitor koroze topného systému a neutralizační box .......) </t>
    </r>
    <r>
      <rPr>
        <sz val="8"/>
        <color rgb="FFFF0000"/>
        <rFont val="Arial"/>
        <family val="2"/>
        <charset val="238"/>
      </rPr>
      <t xml:space="preserve"> </t>
    </r>
  </si>
  <si>
    <t xml:space="preserve">kpl</t>
  </si>
  <si>
    <t xml:space="preserve">INVESTICE</t>
  </si>
  <si>
    <t xml:space="preserve"> </t>
  </si>
  <si>
    <r>
      <rPr>
        <b val="true"/>
        <sz val="8"/>
        <rFont val="Arial"/>
        <family val="2"/>
        <charset val="238"/>
      </rPr>
      <t xml:space="preserve">Prvky regulace </t>
    </r>
    <r>
      <rPr>
        <sz val="8"/>
        <rFont val="Arial"/>
        <family val="2"/>
        <charset val="238"/>
      </rPr>
      <t xml:space="preserve">-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oučást dodávky položky 1</t>
    </r>
  </si>
  <si>
    <r>
      <rPr>
        <b val="true"/>
        <sz val="8"/>
        <rFont val="Arial"/>
        <family val="2"/>
        <charset val="238"/>
      </rPr>
      <t xml:space="preserve">Prvky odvodu spalin</t>
    </r>
    <r>
      <rPr>
        <sz val="8"/>
        <rFont val="Arial"/>
        <family val="2"/>
        <charset val="238"/>
      </rPr>
      <t xml:space="preserve"> -  součást položky 1  (prvky tvořící odvod spalin jsou patrné z výkresové části této projektové dokumentace - vše dodávka ÚT)</t>
    </r>
  </si>
  <si>
    <r>
      <rPr>
        <b val="true"/>
        <sz val="8"/>
        <rFont val="Arial"/>
        <family val="2"/>
        <charset val="238"/>
      </rPr>
      <t xml:space="preserve">Prvky přívodu spalovacího vzduchu</t>
    </r>
    <r>
      <rPr>
        <sz val="8"/>
        <rFont val="Arial"/>
        <family val="2"/>
        <charset val="238"/>
      </rPr>
      <t xml:space="preserve"> -součást položky 1 (prvky tvořící přívod spalovacího vzduchu jsou patrné z výkresové části této projektové dokumentace - vše dodávka ÚT)</t>
    </r>
  </si>
  <si>
    <t xml:space="preserve">2.</t>
  </si>
  <si>
    <r>
      <rPr>
        <b val="true"/>
        <sz val="8"/>
        <rFont val="Arial"/>
        <family val="2"/>
        <charset val="238"/>
      </rPr>
      <t xml:space="preserve">Pojistný ventil závitový (pozice č.2), </t>
    </r>
    <r>
      <rPr>
        <sz val="8"/>
        <rFont val="Arial"/>
        <family val="2"/>
        <charset val="238"/>
      </rPr>
      <t xml:space="preserve">membránový, PN 16; do 110°C; otvírací přetlak 4,0 bary; v této PD uvažován jako standard typ 3/4“ x 1“</t>
    </r>
  </si>
  <si>
    <t xml:space="preserve">ks</t>
  </si>
  <si>
    <t xml:space="preserve">3.</t>
  </si>
  <si>
    <r>
      <rPr>
        <b val="true"/>
        <sz val="8"/>
        <rFont val="Arial"/>
        <family val="2"/>
        <charset val="238"/>
      </rPr>
      <t xml:space="preserve">Expanzní automat (pozice č.3) </t>
    </r>
    <r>
      <rPr>
        <sz val="8"/>
        <rFont val="Arial"/>
        <family val="2"/>
        <charset val="238"/>
      </rPr>
      <t xml:space="preserve">- objem nádoby 175 litrů pro objem otopné soustavy 4.800 litrů (pro delta t = 80 K) a max. topný výkon 400 kW; pracovní tlak maximálně 4,5 baru resp. 45 m.v.s.; připojovací rozměr G 3/4“; průměr 420 mm, výška 1910 mm; elektrické napětí 230V/50Hz – 0,8 kW; 70 kg. </t>
    </r>
    <r>
      <rPr>
        <i val="true"/>
        <sz val="8"/>
        <rFont val="Arial"/>
        <family val="2"/>
        <charset val="238"/>
      </rPr>
      <t xml:space="preserve">Hodnoty tlaků pro servisní nastavení : Pstat = 23,0 m (2,30 baru), Pe = Pstat + 0,5 = 2,30 + 0,5 = 2,80 baru, Psv = Pe + 0,8 bar = 2,80 + 0,80 = 3,60 baru. Pot pojistného ventilu je 4,0 bary. Pe = Pstat + 0,5 bar = 2,80 bar = min. provozní tlak = bod zapnutí čerpadla P = SP 1. Min. provozní tlak + 0,2 bar = hystereze (spínací odstup mezi vypnutím tlakového čerpadla P a uzavíracím tlakem Y3). Min. provozní tlak + 0,5 bar = max. provozní tlak (otevírací tlak pro mag. ventil Y3).</t>
    </r>
  </si>
  <si>
    <t xml:space="preserve">4.</t>
  </si>
  <si>
    <r>
      <rPr>
        <b val="true"/>
        <sz val="8"/>
        <rFont val="Arial"/>
        <family val="2"/>
        <charset val="238"/>
      </rPr>
      <t xml:space="preserve">Ohřívač teplé vody (pozice č.4) </t>
    </r>
    <r>
      <rPr>
        <sz val="8"/>
        <rFont val="Arial"/>
        <family val="2"/>
        <charset val="238"/>
      </rPr>
      <t xml:space="preserve">- objem 500 litrů; tlakové provedení pro 6/10 barů (výměník / plášť); průměr pláště 750 mm (s tepelnou izolací 50 mm); celková výška cca 1838 mm; hmotnost 190 kg; klopná výška 1970 mm; objem výměníku 25 litrů; přestupní plocha 4,00 m2; materiál smalt v souladu s DIN 4753; PU izolace včetně vnějšího pláště; zaslepená příruba Ø 180 mm; teploměr; hořčíková tyčová anoda. Dodávka je včetně tepelné izolace a ochranné anody. </t>
    </r>
  </si>
  <si>
    <t xml:space="preserve">5.</t>
  </si>
  <si>
    <r>
      <rPr>
        <b val="true"/>
        <sz val="8"/>
        <rFont val="Arial"/>
        <family val="2"/>
        <charset val="238"/>
      </rPr>
      <t xml:space="preserve">Kombinovaný rozdělovač se sběračem typ RS KOMBI (pozice č.5) </t>
    </r>
    <r>
      <rPr>
        <sz val="8"/>
        <rFont val="Arial"/>
        <family val="2"/>
        <charset val="238"/>
      </rPr>
      <t xml:space="preserve">- pro 282,5 kW (tj. pro uvažované teplotní rozdíly v jednotlivých větvích je průtok 14,851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); maximální pracovní přetlak je 6 barů; rozměrový náčrtek včetně dimenzí hrdel viz. poslední strana této specifikace popř. výkres č. 008; modul 150; spodní hrana RS Kombi ve výšce cca 420 mm, celková délka cca 3300 mm; hmotnost cca 144 kg. Dodávka včetně stavitelného stojanu M 80 – 150 / 420 ÷ 670 mm - 2 ks</t>
    </r>
  </si>
  <si>
    <t xml:space="preserve">6.</t>
  </si>
  <si>
    <r>
      <rPr>
        <b val="true"/>
        <sz val="8"/>
        <rFont val="Arial"/>
        <family val="2"/>
        <charset val="238"/>
      </rPr>
      <t xml:space="preserve">Oběhové čerpadlo okruhu "ÚT Celetná 13" (pozice č.6) </t>
    </r>
    <r>
      <rPr>
        <sz val="8"/>
        <rFont val="Arial"/>
        <family val="2"/>
        <charset val="238"/>
      </rPr>
      <t xml:space="preserve">- PN 10; DN 32; Pn = 190 W; 1 x 230 V; 50 Hz; 1,30 A; pro jmenovitý průtok okruhem 4,629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660 m (35 kPa). Pro hydraulický výpočet je v této PD uvažováno čerpadlo ...... typová řada ...........................</t>
    </r>
  </si>
  <si>
    <t xml:space="preserve">7.</t>
  </si>
  <si>
    <r>
      <rPr>
        <b val="true"/>
        <sz val="8"/>
        <rFont val="Arial"/>
        <family val="2"/>
        <charset val="238"/>
      </rPr>
      <t xml:space="preserve">Oběhové čerpadlo okruhu "ÚT Štupartská 8" (pozice č.7) </t>
    </r>
    <r>
      <rPr>
        <sz val="8"/>
        <rFont val="Arial"/>
        <family val="2"/>
        <charset val="238"/>
      </rPr>
      <t xml:space="preserve">- PN 10; DN 32; Pn = 190 W; 1 x 230 V; 50 Hz; 1,30 A; pro jmenovitý průtok okruhem 5,342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137 m (30 kPa). Pro hydraulický výpočet je v této PD uvažováno čerpadlo ............ typová řada .................................... + suchá rezerva identická i s pozicí č.6</t>
    </r>
  </si>
  <si>
    <t xml:space="preserve">8.</t>
  </si>
  <si>
    <r>
      <rPr>
        <b val="true"/>
        <sz val="8"/>
        <rFont val="Arial"/>
        <family val="2"/>
        <charset val="238"/>
      </rPr>
      <t xml:space="preserve">Oběhové čerpadlo okruhu "ÚT Suterén" (pozice č.8) </t>
    </r>
    <r>
      <rPr>
        <sz val="8"/>
        <rFont val="Arial"/>
        <family val="2"/>
        <charset val="238"/>
      </rPr>
      <t xml:space="preserve">- PN 10; DN R 1" / G 6/4"; Pn = 40 W; 1 x 230 V; 50 Hz; 0,35 A; pro jmenovitý průtok okruhem 0,576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137 m (30 kPa). Pro hydraulický výpočet je v této PD uvažováno čerpadlo ............... typová řada ...................................</t>
    </r>
  </si>
  <si>
    <t xml:space="preserve">9.</t>
  </si>
  <si>
    <r>
      <rPr>
        <b val="true"/>
        <sz val="8"/>
        <rFont val="Arial"/>
        <family val="2"/>
        <charset val="238"/>
      </rPr>
      <t xml:space="preserve">Oběhové čerpadlo okruhu "Distribuce BUFET" (pozice č.9) </t>
    </r>
    <r>
      <rPr>
        <sz val="8"/>
        <rFont val="Arial"/>
        <family val="2"/>
        <charset val="238"/>
      </rPr>
      <t xml:space="preserve">- PN 10; DN R 1" / G 6/4"; Pn = 40 W; 1 x 230 V; 50 Hz; 0,35 A; pro jmenovitý průtok okruhem 0,618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137 m (30 kPa). Pro hydraulický výpočet je v této PD uvažováno čerpadlo ............. typová řada .................................................+ suchá rezerva identická i s pozicí č.8</t>
    </r>
  </si>
  <si>
    <t xml:space="preserve">10.</t>
  </si>
  <si>
    <r>
      <rPr>
        <b val="true"/>
        <sz val="8"/>
        <rFont val="Arial"/>
        <family val="2"/>
        <charset val="238"/>
      </rPr>
      <t xml:space="preserve">Oběhové čerpadlo okruhu "Distribuce VZT" (pozice č.10) </t>
    </r>
    <r>
      <rPr>
        <sz val="8"/>
        <rFont val="Arial"/>
        <family val="2"/>
        <charset val="238"/>
      </rPr>
      <t xml:space="preserve">- PN 10; DN R 5/4" / G 2"; Pn = 40 W; 1 x 230 V; 50 Hz; 0,35 A; pro jmenovitý průtok okruhem 1,66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137 m (30 kPa). Pro hydraulický výpočet je v této PD uvažováno čerpadlo ...... typová řada .....................................</t>
    </r>
  </si>
  <si>
    <t xml:space="preserve">11.</t>
  </si>
  <si>
    <r>
      <rPr>
        <b val="true"/>
        <sz val="8"/>
        <rFont val="Arial"/>
        <family val="2"/>
        <charset val="238"/>
      </rPr>
      <t xml:space="preserve">Oběhové čerpadlo okruhu "Ohřev TV" (pozice č.11) </t>
    </r>
    <r>
      <rPr>
        <sz val="8"/>
        <rFont val="Arial"/>
        <family val="2"/>
        <charset val="238"/>
      </rPr>
      <t xml:space="preserve">- PN 10; DN R 5/4" / G 2"; Pn = 40 W; 1 x 230 V; 50 Hz; 0,35 A; pro jmenovitý průtok okruhem 2,026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2,091 m (20 kPa). Pro hydraulický výpočet je v této PD uvažováno čerpadlo ........ typová řada .............................................. + suchá rezerva identická i s pozicí č.10</t>
    </r>
  </si>
  <si>
    <t xml:space="preserve">12.</t>
  </si>
  <si>
    <r>
      <rPr>
        <b val="true"/>
        <sz val="8"/>
        <rFont val="Arial"/>
        <family val="2"/>
        <charset val="238"/>
      </rPr>
      <t xml:space="preserve">Kalorimetrický měřič tepla okruhu "Distribuce BUFET" (pozice č.12) </t>
    </r>
    <r>
      <rPr>
        <sz val="8"/>
        <rFont val="Arial"/>
        <family val="2"/>
        <charset val="238"/>
      </rPr>
      <t xml:space="preserve">- pro teplotu do 90°C, Qn = 1,5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pro jmenovitý průtok okruhem je 0,618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(včetně šroubení). </t>
    </r>
    <r>
      <rPr>
        <b val="true"/>
        <sz val="8"/>
        <rFont val="Arial"/>
        <family val="2"/>
        <charset val="238"/>
      </rPr>
      <t xml:space="preserve">Měřič tepla je dodávkou profese MaR</t>
    </r>
    <r>
      <rPr>
        <sz val="8"/>
        <rFont val="Arial"/>
        <family val="2"/>
        <charset val="238"/>
      </rPr>
      <t xml:space="preserve">, montáž vlastního měřiče je součástí profese ÚT.</t>
    </r>
  </si>
  <si>
    <t xml:space="preserve">13.</t>
  </si>
  <si>
    <r>
      <rPr>
        <b val="true"/>
        <sz val="8"/>
        <rFont val="Arial"/>
        <family val="2"/>
        <charset val="238"/>
      </rPr>
      <t xml:space="preserve">Trojcestný směšovací ventil okruhu "ÚT Celetná 13" (pozice č.13) - </t>
    </r>
    <r>
      <rPr>
        <sz val="8"/>
        <rFont val="Arial"/>
        <family val="2"/>
        <charset val="238"/>
      </rPr>
      <t xml:space="preserve">pro vypočtené Kv = 20,70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16,0 (skutečnou tlakovou ztrátou 8,37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14.</t>
  </si>
  <si>
    <r>
      <rPr>
        <b val="true"/>
        <sz val="8"/>
        <rFont val="Arial"/>
        <family val="2"/>
        <charset val="238"/>
      </rPr>
      <t xml:space="preserve">Trojcestný směšovací ventil okruhu "ÚT Štupartská 8" (pozice č.14) - </t>
    </r>
    <r>
      <rPr>
        <sz val="8"/>
        <rFont val="Arial"/>
        <family val="2"/>
        <charset val="238"/>
      </rPr>
      <t xml:space="preserve">pro vypočtené Kv = 23,89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25,0 (skutečnou tlakovou ztrátou 4,57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15.</t>
  </si>
  <si>
    <r>
      <rPr>
        <b val="true"/>
        <sz val="8"/>
        <rFont val="Arial"/>
        <family val="2"/>
        <charset val="238"/>
      </rPr>
      <t xml:space="preserve">Trojcestný směšovací ventil okruhu "ÚT Suterén" (pozice č.15) - </t>
    </r>
    <r>
      <rPr>
        <sz val="8"/>
        <rFont val="Arial"/>
        <family val="2"/>
        <charset val="238"/>
      </rPr>
      <t xml:space="preserve">pro vypočtené Kv = 2,58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2,0 (skutečnou tlakovou ztrátou 5,31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16.</t>
  </si>
  <si>
    <r>
      <rPr>
        <b val="true"/>
        <sz val="8"/>
        <rFont val="Arial"/>
        <family val="2"/>
        <charset val="238"/>
      </rPr>
      <t xml:space="preserve">Trojcestný směšovací ventil okruhu "Ohřev TV" (pozice č.16) - </t>
    </r>
    <r>
      <rPr>
        <sz val="8"/>
        <rFont val="Arial"/>
        <family val="2"/>
        <charset val="238"/>
      </rPr>
      <t xml:space="preserve">pro vypočtené Kv = 9,06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10,0 (skutečnou tlakovou ztrátou 4,10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17.</t>
  </si>
  <si>
    <r>
      <rPr>
        <b val="true"/>
        <sz val="8"/>
        <rFont val="Arial"/>
        <family val="2"/>
        <charset val="238"/>
      </rPr>
      <t xml:space="preserve">Oběhové čerpadlo okruhu "VZT č.2 - Infocentrum" (pozice č.17) </t>
    </r>
    <r>
      <rPr>
        <sz val="8"/>
        <rFont val="Arial"/>
        <family val="2"/>
        <charset val="238"/>
      </rPr>
      <t xml:space="preserve">- PN 10; DN R 1" / G 6/4"; Pn = 20 W; 1 x 230 V; 50 Hz; 0,19 A; pro jmenovitý průtok okruhem 0,757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2,091 m (20 kPa). Pro hydraulický výpočet je v této PD uvažováno čerpadlo ...... typová řada ............................................</t>
    </r>
  </si>
  <si>
    <t xml:space="preserve">18.</t>
  </si>
  <si>
    <r>
      <rPr>
        <b val="true"/>
        <sz val="8"/>
        <rFont val="Arial"/>
        <family val="2"/>
        <charset val="238"/>
      </rPr>
      <t xml:space="preserve">Oběhové čerpadlo okruhu "VZT č.1 - Posluchárna" (pozice č.18) </t>
    </r>
    <r>
      <rPr>
        <sz val="8"/>
        <rFont val="Arial"/>
        <family val="2"/>
        <charset val="238"/>
      </rPr>
      <t xml:space="preserve">- PN 10; DN R 1" / G 6/4"; Pn = 20 W; 1 x 230 V; 50 Hz; 0,19 A; pro jmenovitý průtok okruhem 0,903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2,091 m (20 kPa). Pro hydraulický výpočet je v této PD uvažováno čerpadlo ...... typová řada ...........................................</t>
    </r>
  </si>
  <si>
    <t xml:space="preserve">19.</t>
  </si>
  <si>
    <r>
      <rPr>
        <b val="true"/>
        <sz val="8"/>
        <rFont val="Arial"/>
        <family val="2"/>
        <charset val="238"/>
      </rPr>
      <t xml:space="preserve">Trojcestný směšovací ventil okruhu "VZT č.2 - Infocentrum" (pozice č.19) - </t>
    </r>
    <r>
      <rPr>
        <sz val="8"/>
        <rFont val="Arial"/>
        <family val="2"/>
        <charset val="238"/>
      </rPr>
      <t xml:space="preserve">pro vypočtené Kv = 3,38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2,5 (skutečnou tlakovou ztrátou 9,16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20.</t>
  </si>
  <si>
    <r>
      <rPr>
        <b val="true"/>
        <sz val="8"/>
        <rFont val="Arial"/>
        <family val="2"/>
        <charset val="238"/>
      </rPr>
      <t xml:space="preserve">Trojcestný směšovací ventil okruhu "VZT č.1 - Posluchárna" (pozice č.20) - </t>
    </r>
    <r>
      <rPr>
        <sz val="8"/>
        <rFont val="Arial"/>
        <family val="2"/>
        <charset val="238"/>
      </rPr>
      <t xml:space="preserve">pro vypočtené Kv = 4,04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4,0 (skutečnou tlakovou ztrátou 5,09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21.</t>
  </si>
  <si>
    <r>
      <rPr>
        <b val="true"/>
        <sz val="8"/>
        <rFont val="Arial"/>
        <family val="2"/>
        <charset val="238"/>
      </rPr>
      <t xml:space="preserve">Oběhové čerpadlo okruhu "VZT č.3 - BUFET" (pozice č.21) </t>
    </r>
    <r>
      <rPr>
        <sz val="8"/>
        <rFont val="Arial"/>
        <family val="2"/>
        <charset val="238"/>
      </rPr>
      <t xml:space="preserve">- PN 10; DN R 1" / G 6/4"; Pn = 20 W; 1 x 230 V; 50 Hz; 0,19 A; pro jmenovitý průtok okruhem 0,353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2,091 m (20 kPa). Pro hydraulický výpočet je v této PD uvažováno čerpadlo + suchá rezerva identická i s pozicí č.17 a č.18</t>
    </r>
  </si>
  <si>
    <t xml:space="preserve">22.</t>
  </si>
  <si>
    <r>
      <rPr>
        <b val="true"/>
        <sz val="8"/>
        <rFont val="Arial"/>
        <family val="2"/>
        <charset val="238"/>
      </rPr>
      <t xml:space="preserve">Trojcestný směšovací ventil okruhu "VZT č.3 - BUFET" (pozice č.22) - </t>
    </r>
    <r>
      <rPr>
        <sz val="8"/>
        <rFont val="Arial"/>
        <family val="2"/>
        <charset val="238"/>
      </rPr>
      <t xml:space="preserve">pro vypočtené Kv = 1,58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1,6 (skutečnou tlakovou ztrátou 4,85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23.</t>
  </si>
  <si>
    <r>
      <rPr>
        <b val="true"/>
        <sz val="8"/>
        <rFont val="Arial"/>
        <family val="2"/>
        <charset val="238"/>
      </rPr>
      <t xml:space="preserve">Dvoucestná uzavírací mezipřírubová klapka (pozice č.23)</t>
    </r>
    <r>
      <rPr>
        <sz val="8"/>
        <rFont val="Arial"/>
        <family val="2"/>
        <charset val="238"/>
      </rPr>
      <t xml:space="preserve"> - DN50, PN6,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85. </t>
    </r>
    <r>
      <rPr>
        <b val="true"/>
        <sz val="8"/>
        <rFont val="Arial"/>
        <family val="2"/>
        <charset val="238"/>
      </rPr>
      <t xml:space="preserve">Klapka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skupina</t>
  </si>
  <si>
    <t xml:space="preserve">Komponenty bez pozice</t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klapka uzavírací mezipřírubová DN65</t>
    </r>
    <r>
      <rPr>
        <sz val="8"/>
        <rFont val="Arial"/>
        <family val="2"/>
        <charset val="238"/>
      </rPr>
      <t xml:space="preserve">, v této PD uvažováno s klapkou ……</t>
    </r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odkalovací magnetický filtr DN65,</t>
    </r>
    <r>
      <rPr>
        <sz val="8"/>
        <rFont val="Arial"/>
        <family val="2"/>
        <charset val="238"/>
      </rPr>
      <t xml:space="preserve"> v této PD uvažováno s filtrem …………. DN65</t>
    </r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příruba přivařovací krková DN 65 PN 6</t>
    </r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příruba přivařovací krková DN 50 PN 6</t>
    </r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příruba přivařovací krková DN 32 PN 6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2" </t>
    </r>
    <r>
      <rPr>
        <sz val="8"/>
        <rFont val="Arial"/>
        <family val="2"/>
        <charset val="238"/>
      </rPr>
      <t xml:space="preserve">včetně závitů, v této PD uvažováno s kulovým ventilem…………….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6/4" </t>
    </r>
    <r>
      <rPr>
        <sz val="8"/>
        <rFont val="Arial"/>
        <family val="2"/>
        <charset val="238"/>
      </rPr>
      <t xml:space="preserve">včetně závitů, v této PD uvažováno s kulovým ventilem ………... 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5/4" </t>
    </r>
    <r>
      <rPr>
        <sz val="8"/>
        <rFont val="Arial"/>
        <family val="2"/>
        <charset val="238"/>
      </rPr>
      <t xml:space="preserve">včetně závitů, v této PD uvažováno s kulovým ventilem ………...i 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1" </t>
    </r>
    <r>
      <rPr>
        <sz val="8"/>
        <rFont val="Arial"/>
        <family val="2"/>
        <charset val="238"/>
      </rPr>
      <t xml:space="preserve">včetně závitů, v této PD uvažováno s kulovým ventilem …………... 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3/4" </t>
    </r>
    <r>
      <rPr>
        <sz val="8"/>
        <rFont val="Arial"/>
        <family val="2"/>
        <charset val="238"/>
      </rPr>
      <t xml:space="preserve">včetně závitů, v této PD uvažováno s kulovým ventilem ………….. 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50, </t>
    </r>
    <r>
      <rPr>
        <sz val="8"/>
        <rFont val="Arial"/>
        <family val="2"/>
        <charset val="238"/>
      </rPr>
      <t xml:space="preserve">pro hydraulické vyvážení je v této PD uvažováno s regulačním ventilem ………………. - STAD DN 50, obj. číslo 52 151 050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40, </t>
    </r>
    <r>
      <rPr>
        <sz val="8"/>
        <rFont val="Arial"/>
        <family val="2"/>
        <charset val="238"/>
      </rPr>
      <t xml:space="preserve">pro hydraulické vyvážení je v této PD uvažováno s regulačním ventilem ……….. ... - STAD DN 40, obj. číslo 52 151 040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32, </t>
    </r>
    <r>
      <rPr>
        <sz val="8"/>
        <rFont val="Arial"/>
        <family val="2"/>
        <charset val="238"/>
      </rPr>
      <t xml:space="preserve">pro hydraulické vyvážení je v této PD uvažováno s regulačním ventilem …………….- STAD DN 32, obj. číslo 52 151 032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25, </t>
    </r>
    <r>
      <rPr>
        <sz val="8"/>
        <rFont val="Arial"/>
        <family val="2"/>
        <charset val="238"/>
      </rPr>
      <t xml:space="preserve">pro hydraulické vyvážení je v této PD uvažováno s regulačním ventilem  ……………………. - STAD DN 25, obj. číslo 52 151 025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20, </t>
    </r>
    <r>
      <rPr>
        <sz val="8"/>
        <rFont val="Arial"/>
        <family val="2"/>
        <charset val="238"/>
      </rPr>
      <t xml:space="preserve">pro hydraulické vyvážení je v této PD uvažováno s regulačním ventilem ……………………... - STAD DN 20, obj. číslo 52 151 020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15, </t>
    </r>
    <r>
      <rPr>
        <sz val="8"/>
        <rFont val="Arial"/>
        <family val="2"/>
        <charset val="238"/>
      </rPr>
      <t xml:space="preserve">pro hydraulické vyvážení je v této PD uvažováno s regulačním ventilem …………………... - STAD DN 15, obj. číslo 52 151 015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zpětná klapka - G 2" </t>
    </r>
    <r>
      <rPr>
        <sz val="8"/>
        <rFont val="Arial"/>
        <family val="2"/>
        <charset val="238"/>
      </rPr>
      <t xml:space="preserve">(označení ZK) včetně závitů, v této PD uvažováno se zpětnou klapkou ……. universal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zpětná klapka - G 5/4" </t>
    </r>
    <r>
      <rPr>
        <sz val="8"/>
        <rFont val="Arial"/>
        <family val="2"/>
        <charset val="238"/>
      </rPr>
      <t xml:space="preserve">(označení ZK) včetně závitů, v této PD uvažováno se zpětnou klapkou ……... universal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zpětná klapka - G 1" </t>
    </r>
    <r>
      <rPr>
        <sz val="8"/>
        <rFont val="Arial"/>
        <family val="2"/>
        <charset val="238"/>
      </rPr>
      <t xml:space="preserve">(označení ZK) včetně závitů, v této PD uvažováno se zpětnou klapkou ……... universal</t>
    </r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manometr 0 ÷ 400 kPa, </t>
    </r>
    <r>
      <rPr>
        <sz val="8"/>
        <rFont val="Arial"/>
        <family val="2"/>
        <charset val="238"/>
      </rPr>
      <t xml:space="preserve">včetně manometrového kohoutu a manometrové smyčky</t>
    </r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teploměr 0°C ÷ 100°C (120°C), </t>
    </r>
    <r>
      <rPr>
        <sz val="8"/>
        <rFont val="Arial"/>
        <family val="2"/>
        <charset val="238"/>
      </rPr>
      <t xml:space="preserve">včetně jímky a varného nátrubku</t>
    </r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automatický odvzdušňovací ventil, G 1/2" </t>
    </r>
    <r>
      <rPr>
        <sz val="8"/>
        <rFont val="Arial"/>
        <family val="2"/>
        <charset val="238"/>
      </rPr>
      <t xml:space="preserve">(označení AOV) včetně zpětné klapky, typ …………</t>
    </r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vypouštěcí kohout, G 1" </t>
    </r>
    <r>
      <rPr>
        <sz val="8"/>
        <rFont val="Arial"/>
        <family val="2"/>
        <charset val="238"/>
      </rPr>
      <t xml:space="preserve">(označení VK)</t>
    </r>
  </si>
  <si>
    <t xml:space="preserve">24.</t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vypouštěcí kohout, G 1/2" </t>
    </r>
    <r>
      <rPr>
        <sz val="8"/>
        <rFont val="Arial"/>
        <family val="2"/>
        <charset val="238"/>
      </rPr>
      <t xml:space="preserve">(označení VK)</t>
    </r>
  </si>
  <si>
    <t xml:space="preserve">25.</t>
  </si>
  <si>
    <t xml:space="preserve">Komplet ostatního drobného a spotřebního materiálu nutný k provedení díla</t>
  </si>
  <si>
    <t xml:space="preserve">Otopná tělesa</t>
  </si>
  <si>
    <t xml:space="preserve">Otopná stěnová tělesa - horizontální provedení (pro hydraulické výpočty použity výrobky firmy…………. … ) a v provedení se spodním středovým napojením s roztečí 50 mm barva dle výběru architekta</t>
  </si>
  <si>
    <t xml:space="preserve">celkem </t>
  </si>
  <si>
    <t xml:space="preserve">1.1</t>
  </si>
  <si>
    <t xml:space="preserve">Těleso výšky 397 mm, délky 3000 mm a hloubky 61÷102 mm</t>
  </si>
  <si>
    <t xml:space="preserve">1.2</t>
  </si>
  <si>
    <t xml:space="preserve">Těleso výšky 557 mm, délky 1200 mm a hloubky 61÷102 mm</t>
  </si>
  <si>
    <t xml:space="preserve">1.3</t>
  </si>
  <si>
    <t xml:space="preserve">Těleso výšky 957 mm, délky 1100 mm a hloubky 61÷102 mm</t>
  </si>
  <si>
    <t xml:space="preserve">Otopná stěnová tělesa - vertikální provedení (pro hydraulické výpočty použity výrobky firmy …………... … ) a v provedení se spodním středovým napojením s roztečí 50 mm barva dle výběru architekta</t>
  </si>
  <si>
    <t xml:space="preserve">celkem</t>
  </si>
  <si>
    <t xml:space="preserve">2.1</t>
  </si>
  <si>
    <t xml:space="preserve">Těleso výšky 800 mm, délky 397 mm a hloubky 61÷102 mm</t>
  </si>
  <si>
    <t xml:space="preserve">2.2</t>
  </si>
  <si>
    <t xml:space="preserve">Těleso výšky 1200 mm, délky 557 mm a hloubky 61÷102 mm</t>
  </si>
  <si>
    <t xml:space="preserve">2.3</t>
  </si>
  <si>
    <t xml:space="preserve">Těleso výšky 1200 mm, délky 637 mm a hloubky 61÷102 mm</t>
  </si>
  <si>
    <t xml:space="preserve">2.4</t>
  </si>
  <si>
    <t xml:space="preserve">Těleso výšky 1200 mm, délky 877 mm a hloubky 61÷102 mm</t>
  </si>
  <si>
    <t xml:space="preserve">2.5</t>
  </si>
  <si>
    <t xml:space="preserve">Těleso výšky 1400 mm, délky 877 mm a hloubky 61÷102 mm</t>
  </si>
  <si>
    <t xml:space="preserve">2.6</t>
  </si>
  <si>
    <t xml:space="preserve">Těleso výšky 2000 mm, délky 957 mm a hloubky 61÷102 mm</t>
  </si>
  <si>
    <t xml:space="preserve">2.7</t>
  </si>
  <si>
    <t xml:space="preserve">Těleso výšky 1600 mm, délky 877 mm a hloubky 61÷102 mm</t>
  </si>
  <si>
    <t xml:space="preserve">2.8</t>
  </si>
  <si>
    <t xml:space="preserve">Těleso výšky 1800 mm, délky 877 mm a hloubky 61÷102 mm</t>
  </si>
  <si>
    <t xml:space="preserve">2.9</t>
  </si>
  <si>
    <t xml:space="preserve">Těleso výšky 1800 mm, délky 957 mm a hloubky 61÷102 mm</t>
  </si>
  <si>
    <r>
      <rPr>
        <b val="true"/>
        <sz val="8"/>
        <rFont val="Arial CE"/>
        <family val="0"/>
        <charset val="238"/>
      </rPr>
      <t xml:space="preserve">Otopná tělesa tvořená litinovými články (pro hydraulické výpočty použity výrobky ...........3) s integrovaným termostatickým ventilem se spodním přívodem vody a s panelovou čelní plochou,</t>
    </r>
    <r>
      <rPr>
        <sz val="8"/>
        <rFont val="Arial CE"/>
        <family val="0"/>
        <charset val="238"/>
      </rPr>
      <t xml:space="preserve"> s celkovou výškou 430 mm, s připojovací roztečí </t>
    </r>
    <r>
      <rPr>
        <b val="true"/>
        <sz val="8"/>
        <rFont val="Arial CE"/>
        <family val="0"/>
        <charset val="238"/>
      </rPr>
      <t xml:space="preserve">350 mm</t>
    </r>
    <r>
      <rPr>
        <sz val="8"/>
        <rFont val="Arial CE"/>
        <family val="0"/>
        <charset val="238"/>
      </rPr>
      <t xml:space="preserve">, hloubkou </t>
    </r>
    <r>
      <rPr>
        <b val="true"/>
        <sz val="8"/>
        <rFont val="Arial CE"/>
        <family val="0"/>
        <charset val="238"/>
      </rPr>
      <t xml:space="preserve">160 mm</t>
    </r>
    <r>
      <rPr>
        <sz val="8"/>
        <rFont val="Arial CE"/>
        <family val="0"/>
        <charset val="238"/>
      </rPr>
      <t xml:space="preserve">, šířkou článku 60 mm, s připojovacím závitem 5/4", prefabrikovaná od výrobce pomocí jedné růžice pro odvzdušnění, jedné zátky a dvou prefabrikovaných článků včetně integrovaného ventilu, šroubení pod články, zátky a ostatního příslušenství a instalovaná na stěny pomocí konzol typu B, včetně konečného nátěru na základním nátěru v provedení bílý pololesklý nátěr RAL 9010</t>
    </r>
  </si>
  <si>
    <t xml:space="preserve">celkem článků</t>
  </si>
  <si>
    <t xml:space="preserve">3.1</t>
  </si>
  <si>
    <r>
      <rPr>
        <b val="true"/>
        <sz val="8"/>
        <rFont val="Arial CE"/>
        <family val="0"/>
        <charset val="238"/>
      </rPr>
      <t xml:space="preserve">13 - 350 / 160 </t>
    </r>
    <r>
      <rPr>
        <sz val="8"/>
        <rFont val="Arial CE"/>
        <family val="0"/>
        <charset val="238"/>
      </rPr>
      <t xml:space="preserve">vč. 1 růžice 5/4"x1/4"(odvzdušnění OT), 1x zátka slepá, a vč. doporučeného počtu konzol dle výrobce </t>
    </r>
  </si>
  <si>
    <r>
      <rPr>
        <b val="true"/>
        <sz val="8"/>
        <rFont val="Arial CE"/>
        <family val="0"/>
        <charset val="238"/>
      </rPr>
      <t xml:space="preserve">Otopná tělesa tvořená litinovými články (pro hydraulické výpočty použity výrobky ......... 3) s integrovaným termostatickým ventilem se spodním přívodem vody a s panelovou čelní plochou,</t>
    </r>
    <r>
      <rPr>
        <sz val="8"/>
        <rFont val="Arial CE"/>
        <family val="0"/>
        <charset val="238"/>
      </rPr>
      <t xml:space="preserve"> s celkovou výškou 580 mm, s připojovací roztečí </t>
    </r>
    <r>
      <rPr>
        <b val="true"/>
        <sz val="8"/>
        <rFont val="Arial CE"/>
        <family val="0"/>
        <charset val="238"/>
      </rPr>
      <t xml:space="preserve">500 mm</t>
    </r>
    <r>
      <rPr>
        <sz val="8"/>
        <rFont val="Arial CE"/>
        <family val="0"/>
        <charset val="238"/>
      </rPr>
      <t xml:space="preserve">, hloubkou </t>
    </r>
    <r>
      <rPr>
        <b val="true"/>
        <sz val="8"/>
        <rFont val="Arial CE"/>
        <family val="0"/>
        <charset val="238"/>
      </rPr>
      <t xml:space="preserve">70 mm</t>
    </r>
    <r>
      <rPr>
        <sz val="8"/>
        <rFont val="Arial CE"/>
        <family val="0"/>
        <charset val="238"/>
      </rPr>
      <t xml:space="preserve">, šířkou článku 60 mm, s připojovacím závitem 5/4", prefabrikovaná od výrobce pomocí jedné růžice pro odvzdušnění, jedné zátky a dvou prefabrikovaných článků včetně integrovaného ventilu, šroubení pod články, zátky a ostatního příslušenství a instalovaná na stěny pomocí konzol typu A, včetně konečného nátěru na základním nátěru v provedení bílý pololesklý nátěr RAL 9010</t>
    </r>
  </si>
  <si>
    <t xml:space="preserve">4.1</t>
  </si>
  <si>
    <r>
      <rPr>
        <b val="true"/>
        <sz val="8"/>
        <rFont val="Arial CE"/>
        <family val="0"/>
        <charset val="238"/>
      </rPr>
      <t xml:space="preserve">3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2</t>
  </si>
  <si>
    <r>
      <rPr>
        <b val="true"/>
        <sz val="8"/>
        <rFont val="Arial CE"/>
        <family val="0"/>
        <charset val="238"/>
      </rPr>
      <t xml:space="preserve">4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3</t>
  </si>
  <si>
    <r>
      <rPr>
        <b val="true"/>
        <sz val="8"/>
        <rFont val="Arial CE"/>
        <family val="0"/>
        <charset val="238"/>
      </rPr>
      <t xml:space="preserve">6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4</t>
  </si>
  <si>
    <r>
      <rPr>
        <b val="true"/>
        <sz val="8"/>
        <rFont val="Arial CE"/>
        <family val="0"/>
        <charset val="238"/>
      </rPr>
      <t xml:space="preserve">8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5</t>
  </si>
  <si>
    <r>
      <rPr>
        <b val="true"/>
        <sz val="8"/>
        <rFont val="Arial CE"/>
        <family val="0"/>
        <charset val="238"/>
      </rPr>
      <t xml:space="preserve">10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6</t>
  </si>
  <si>
    <r>
      <rPr>
        <b val="true"/>
        <sz val="8"/>
        <rFont val="Arial CE"/>
        <family val="0"/>
        <charset val="238"/>
      </rPr>
      <t xml:space="preserve">12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7</t>
  </si>
  <si>
    <r>
      <rPr>
        <b val="true"/>
        <sz val="8"/>
        <rFont val="Arial CE"/>
        <family val="0"/>
        <charset val="238"/>
      </rPr>
      <t xml:space="preserve">13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8</t>
  </si>
  <si>
    <r>
      <rPr>
        <b val="true"/>
        <sz val="8"/>
        <rFont val="Arial CE"/>
        <family val="0"/>
        <charset val="238"/>
      </rPr>
      <t xml:space="preserve">14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9</t>
  </si>
  <si>
    <r>
      <rPr>
        <b val="true"/>
        <sz val="8"/>
        <rFont val="Arial CE"/>
        <family val="0"/>
        <charset val="238"/>
      </rPr>
      <t xml:space="preserve">16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10</t>
  </si>
  <si>
    <r>
      <rPr>
        <b val="true"/>
        <sz val="8"/>
        <rFont val="Arial CE"/>
        <family val="0"/>
        <charset val="238"/>
      </rPr>
      <t xml:space="preserve">18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r>
      <rPr>
        <b val="true"/>
        <sz val="8"/>
        <rFont val="Arial CE"/>
        <family val="0"/>
        <charset val="238"/>
      </rPr>
      <t xml:space="preserve">Otopná tělesa tvořená litinovými články (pro hydraulické výpočty použity výrobky ........ 3) s integrovaným termostatickým ventilem se spodním přívodem vody a s panelovou čelní plochou,</t>
    </r>
    <r>
      <rPr>
        <sz val="8"/>
        <rFont val="Arial CE"/>
        <family val="0"/>
        <charset val="238"/>
      </rPr>
      <t xml:space="preserve"> s celkovou výškou 580 mm, s připojovací roztečí </t>
    </r>
    <r>
      <rPr>
        <b val="true"/>
        <sz val="8"/>
        <rFont val="Arial CE"/>
        <family val="0"/>
        <charset val="238"/>
      </rPr>
      <t xml:space="preserve">500 mm</t>
    </r>
    <r>
      <rPr>
        <sz val="8"/>
        <rFont val="Arial CE"/>
        <family val="0"/>
        <charset val="238"/>
      </rPr>
      <t xml:space="preserve">, hloubkou </t>
    </r>
    <r>
      <rPr>
        <b val="true"/>
        <sz val="8"/>
        <rFont val="Arial CE"/>
        <family val="0"/>
        <charset val="238"/>
      </rPr>
      <t xml:space="preserve">160 mm</t>
    </r>
    <r>
      <rPr>
        <sz val="8"/>
        <rFont val="Arial CE"/>
        <family val="0"/>
        <charset val="238"/>
      </rPr>
      <t xml:space="preserve">, šířkou článku 60 mm, s připojovacím závitem 5/4", prefabrikovaná od výrobce pomocí jedné růžice pro odvzdušnění, jedné zátky a dvou prefabrikovaných článků včetně integrovaného ventilu, šroubení pod články, zátky a ostatního příslušenství a instalovaná na stěny pomocí konzol typu A, včetně konečného nátěru na základním nátěru v provedení bílý pololesklý nátěr RAL 9010</t>
    </r>
  </si>
  <si>
    <t xml:space="preserve">5.1</t>
  </si>
  <si>
    <r>
      <rPr>
        <b val="true"/>
        <sz val="8"/>
        <rFont val="Arial CE"/>
        <family val="0"/>
        <charset val="238"/>
      </rPr>
      <t xml:space="preserve">9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2</t>
  </si>
  <si>
    <r>
      <rPr>
        <b val="true"/>
        <sz val="8"/>
        <rFont val="Arial CE"/>
        <family val="0"/>
        <charset val="238"/>
      </rPr>
      <t xml:space="preserve">10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3</t>
  </si>
  <si>
    <r>
      <rPr>
        <b val="true"/>
        <sz val="8"/>
        <rFont val="Arial CE"/>
        <family val="0"/>
        <charset val="238"/>
      </rPr>
      <t xml:space="preserve">12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4</t>
  </si>
  <si>
    <r>
      <rPr>
        <b val="true"/>
        <sz val="8"/>
        <rFont val="Arial CE"/>
        <family val="0"/>
        <charset val="238"/>
      </rPr>
      <t xml:space="preserve">13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5</t>
  </si>
  <si>
    <r>
      <rPr>
        <b val="true"/>
        <sz val="8"/>
        <rFont val="Arial CE"/>
        <family val="0"/>
        <charset val="238"/>
      </rPr>
      <t xml:space="preserve">14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6</t>
  </si>
  <si>
    <r>
      <rPr>
        <b val="true"/>
        <sz val="8"/>
        <rFont val="Arial CE"/>
        <family val="0"/>
        <charset val="238"/>
      </rPr>
      <t xml:space="preserve">15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7</t>
  </si>
  <si>
    <r>
      <rPr>
        <b val="true"/>
        <sz val="8"/>
        <rFont val="Arial CE"/>
        <family val="0"/>
        <charset val="238"/>
      </rPr>
      <t xml:space="preserve">16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8</t>
  </si>
  <si>
    <r>
      <rPr>
        <b val="true"/>
        <sz val="8"/>
        <rFont val="Arial CE"/>
        <family val="0"/>
        <charset val="238"/>
      </rPr>
      <t xml:space="preserve">17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9</t>
  </si>
  <si>
    <r>
      <rPr>
        <b val="true"/>
        <sz val="8"/>
        <rFont val="Arial CE"/>
        <family val="0"/>
        <charset val="238"/>
      </rPr>
      <t xml:space="preserve">18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0</t>
  </si>
  <si>
    <r>
      <rPr>
        <b val="true"/>
        <sz val="8"/>
        <rFont val="Arial CE"/>
        <family val="0"/>
        <charset val="238"/>
      </rPr>
      <t xml:space="preserve">19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1</t>
  </si>
  <si>
    <r>
      <rPr>
        <b val="true"/>
        <sz val="8"/>
        <rFont val="Arial CE"/>
        <family val="0"/>
        <charset val="238"/>
      </rPr>
      <t xml:space="preserve">20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2</t>
  </si>
  <si>
    <r>
      <rPr>
        <b val="true"/>
        <sz val="8"/>
        <rFont val="Arial CE"/>
        <family val="0"/>
        <charset val="238"/>
      </rPr>
      <t xml:space="preserve">21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3</t>
  </si>
  <si>
    <r>
      <rPr>
        <b val="true"/>
        <sz val="8"/>
        <rFont val="Arial CE"/>
        <family val="0"/>
        <charset val="238"/>
      </rPr>
      <t xml:space="preserve">22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4</t>
  </si>
  <si>
    <r>
      <rPr>
        <b val="true"/>
        <sz val="8"/>
        <rFont val="Arial CE"/>
        <family val="0"/>
        <charset val="238"/>
      </rPr>
      <t xml:space="preserve">28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5</t>
  </si>
  <si>
    <r>
      <rPr>
        <b val="true"/>
        <sz val="8"/>
        <rFont val="Arial CE"/>
        <family val="0"/>
        <charset val="238"/>
      </rPr>
      <t xml:space="preserve">30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Armatury pro otopná tělesa</t>
  </si>
  <si>
    <t xml:space="preserve">6.1</t>
  </si>
  <si>
    <r>
      <rPr>
        <b val="true"/>
        <sz val="8"/>
        <rFont val="Arial CE"/>
        <family val="0"/>
        <charset val="238"/>
      </rPr>
      <t xml:space="preserve">Armatura připojovací pro napojení otopných topných stěn - rozteč 50 mm </t>
    </r>
    <r>
      <rPr>
        <sz val="8"/>
        <rFont val="Arial CE"/>
        <family val="0"/>
        <charset val="238"/>
      </rPr>
      <t xml:space="preserve">(integrovaná armatura s ventilem, regulačním uzavíracím šroubením a termostatickou hlavicí), provedení přímé, (pro hydraulické výpočty použity výrobky ......... PROVENTIL sada 42) s Kv 0.29-1.65 a svěrným šroubením M24</t>
    </r>
  </si>
  <si>
    <t xml:space="preserve">6.2</t>
  </si>
  <si>
    <r>
      <rPr>
        <b val="true"/>
        <sz val="8"/>
        <rFont val="Arial CE"/>
        <family val="0"/>
        <charset val="238"/>
      </rPr>
      <t xml:space="preserve">Termostatická hlavice na tělesa litinová článková - </t>
    </r>
    <r>
      <rPr>
        <sz val="8"/>
        <rFont val="Arial CE"/>
        <family val="0"/>
        <charset val="238"/>
      </rPr>
      <t xml:space="preserve">s vestavěným čidlem  kapalinová náplň, stupnicí výkonu, ochrana proti zamrznutí, provedení bílé RAL 9010, standardní provedení (případně s opatřením proti krádeži - dle přání investora) s M30x1.5</t>
    </r>
  </si>
  <si>
    <t xml:space="preserve">6.3</t>
  </si>
  <si>
    <r>
      <rPr>
        <b val="true"/>
        <sz val="8"/>
        <rFont val="Arial CE"/>
        <family val="0"/>
        <charset val="238"/>
      </rPr>
      <t xml:space="preserve">Odvzdušňovací ventil R68</t>
    </r>
    <r>
      <rPr>
        <sz val="8"/>
        <rFont val="Arial CE"/>
        <family val="0"/>
        <charset val="238"/>
      </rPr>
      <t xml:space="preserve">, ovládání šroubovákem, chrom, DN 8 - 1/4",  </t>
    </r>
  </si>
  <si>
    <t xml:space="preserve">6.4</t>
  </si>
  <si>
    <r>
      <rPr>
        <b val="true"/>
        <sz val="8"/>
        <rFont val="Arial CE"/>
        <family val="0"/>
        <charset val="238"/>
      </rPr>
      <t xml:space="preserve">Vypouštěcí ventil R608</t>
    </r>
    <r>
      <rPr>
        <sz val="8"/>
        <rFont val="Arial CE"/>
        <family val="0"/>
        <charset val="238"/>
      </rPr>
      <t xml:space="preserve">, mosaz, DN 15 - 1/2", obj. číslo </t>
    </r>
    <r>
      <rPr>
        <b val="true"/>
        <sz val="8"/>
        <rFont val="Arial CE"/>
        <family val="0"/>
        <charset val="238"/>
      </rPr>
      <t xml:space="preserve">R608Y013</t>
    </r>
  </si>
  <si>
    <t xml:space="preserve">6.5</t>
  </si>
  <si>
    <r>
      <rPr>
        <b val="true"/>
        <sz val="8"/>
        <rFont val="Arial CE"/>
        <family val="0"/>
        <charset val="238"/>
      </rPr>
      <t xml:space="preserve">Svěrné šroubení  </t>
    </r>
    <r>
      <rPr>
        <sz val="8"/>
        <rFont val="Arial CE"/>
        <family val="0"/>
        <charset val="238"/>
      </rPr>
      <t xml:space="preserve">pro měděné a přesné ocelové trubky, poniklované, průměr trubky 15 mm, připojení vnitřní závit Rp1/2",  </t>
    </r>
  </si>
  <si>
    <t xml:space="preserve">6.6</t>
  </si>
  <si>
    <r>
      <rPr>
        <b val="true"/>
        <sz val="8"/>
        <rFont val="Arial CE"/>
        <family val="0"/>
        <charset val="238"/>
      </rPr>
      <t xml:space="preserve">Svěrné šroubení  </t>
    </r>
    <r>
      <rPr>
        <sz val="8"/>
        <rFont val="Arial CE"/>
        <family val="0"/>
        <charset val="238"/>
      </rPr>
      <t xml:space="preserve"> pro měděné a přesné ocelové trubky, poniklované, průměr trubky 18 mm, připojení vnitřní závit Rp3/4",  </t>
    </r>
  </si>
  <si>
    <t xml:space="preserve">6.7</t>
  </si>
  <si>
    <r>
      <rPr>
        <b val="true"/>
        <sz val="8"/>
        <rFont val="Arial CE"/>
        <family val="0"/>
        <charset val="238"/>
      </rPr>
      <t xml:space="preserve">Opěrné pouzdro  </t>
    </r>
    <r>
      <rPr>
        <sz val="8"/>
        <rFont val="Arial CE"/>
        <family val="0"/>
        <charset val="238"/>
      </rPr>
      <t xml:space="preserve"> pro měděné a přesné ocelové trubky o síle stěny 1 mm, průměr trubky 15 mm,  </t>
    </r>
    <r>
      <rPr>
        <b val="true"/>
        <sz val="8"/>
        <rFont val="Arial CE"/>
        <family val="0"/>
        <charset val="238"/>
      </rPr>
      <t xml:space="preserve"> </t>
    </r>
  </si>
  <si>
    <t xml:space="preserve">Rozvody potrubí topných větví</t>
  </si>
  <si>
    <t xml:space="preserve">Rozvody potrubí z trubek měděných tvrdých spojovaných pájením zahrnuje i 5% na prořez</t>
  </si>
  <si>
    <t xml:space="preserve">celkem bm</t>
  </si>
  <si>
    <t xml:space="preserve">7.1</t>
  </si>
  <si>
    <t xml:space="preserve">Ø 15 x 1,0 - DN 13</t>
  </si>
  <si>
    <t xml:space="preserve">bm</t>
  </si>
  <si>
    <t xml:space="preserve">7.2</t>
  </si>
  <si>
    <t xml:space="preserve">Ø 18 x 1,0 - DN 15</t>
  </si>
  <si>
    <t xml:space="preserve">7.3</t>
  </si>
  <si>
    <t xml:space="preserve">Ø 22 x 1,0 - DN 20</t>
  </si>
  <si>
    <t xml:space="preserve">7.4</t>
  </si>
  <si>
    <t xml:space="preserve">Ø 28 x 1,0 - DN 25</t>
  </si>
  <si>
    <t xml:space="preserve">7.5</t>
  </si>
  <si>
    <t xml:space="preserve">Ø 35 x 1,5 - DN 32</t>
  </si>
  <si>
    <t xml:space="preserve">7.6</t>
  </si>
  <si>
    <t xml:space="preserve">Ø 42 x 1,5 - DN 40</t>
  </si>
  <si>
    <t xml:space="preserve">7.7</t>
  </si>
  <si>
    <t xml:space="preserve">Ø 54 x 2,0 - DN 50</t>
  </si>
  <si>
    <t xml:space="preserve">7.8</t>
  </si>
  <si>
    <t xml:space="preserve">Měděné fitinky pro měděné rozvody spojované pájením, zejména kolena, mufny, T-kusy, nátrubky, kompenzátory osove nebo tipu U - podle místního vedení potrubí a výpočtů těchto dilatačních úseků v rámci stavby, pájecí a ostatní materiál a ostatní související materíál a náklady na provedení bezvadných měděných rozvodů </t>
  </si>
  <si>
    <r>
      <rPr>
        <sz val="8"/>
        <rFont val="Arial CE"/>
        <family val="0"/>
        <charset val="238"/>
      </rPr>
      <t xml:space="preserve">Rozvody potrubí z trubek závitových ocelových bezešvých, ČSN 42 0250 běžných, ČSN 42 5710.0 - jakost 11 353.0 nízkotlakých </t>
    </r>
    <r>
      <rPr>
        <b val="true"/>
        <sz val="8"/>
        <rFont val="Arial CE"/>
        <family val="0"/>
        <charset val="238"/>
      </rPr>
      <t xml:space="preserve">(rozvody v kotelně)</t>
    </r>
  </si>
  <si>
    <t xml:space="preserve">8.1</t>
  </si>
  <si>
    <t xml:space="preserve">Ø 3/4"</t>
  </si>
  <si>
    <t xml:space="preserve">8.2</t>
  </si>
  <si>
    <t xml:space="preserve">Ø 1"</t>
  </si>
  <si>
    <t xml:space="preserve">8.3</t>
  </si>
  <si>
    <t xml:space="preserve">Ø 5/4"</t>
  </si>
  <si>
    <t xml:space="preserve">8.4</t>
  </si>
  <si>
    <t xml:space="preserve">Ø 2"</t>
  </si>
  <si>
    <r>
      <rPr>
        <sz val="8"/>
        <rFont val="Arial CE"/>
        <family val="0"/>
        <charset val="238"/>
      </rPr>
      <t xml:space="preserve">Rozvody potrubí z trubek hladkých ocelových bezešvých, ČSN 42 0250 tvářených za tepla, ČSN 42 5715.0 - jakost 11 353.0 nízkotlakých </t>
    </r>
    <r>
      <rPr>
        <b val="true"/>
        <sz val="8"/>
        <rFont val="Arial CE"/>
        <family val="0"/>
        <charset val="238"/>
      </rPr>
      <t xml:space="preserve">(rozvody v kotelně)</t>
    </r>
  </si>
  <si>
    <t xml:space="preserve">9.1</t>
  </si>
  <si>
    <t xml:space="preserve">Ø 76/3,2</t>
  </si>
  <si>
    <t xml:space="preserve">Spotřební materiál a další nespecifikovaný materiál pro provedení rozvodů</t>
  </si>
  <si>
    <t xml:space="preserve">Spojovací, upevňovací materiál, plastové krytky potrubí podle dimenzí a místa potřeby atd. </t>
  </si>
  <si>
    <t xml:space="preserve">Materiál na závěsy potrubí a konzoly - příčné nosné profily zavěšené na závitových tyčích kotvených ocelovými hmoždinkami do stropů popř. stěn nebo osazených do kanálů, z příčných profilů pak zavěšeny nebo vystrčeny potrubní objímky závěsné s gumovou pružnou izolací vše s ohledem na nosnost a průměry potrubí a s ohledem na kontrolu šíření otřesů a hluku – pružné měkké uložení a s ohledem na dilataci potrubí vyřešit na stavbě dilataci potrubí jak ležatých tak i svislých částí rozvodů potrubí.</t>
  </si>
  <si>
    <t xml:space="preserve">Nátěry</t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3/4"</t>
    </r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1"</t>
    </r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5/4"</t>
    </r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2"</t>
    </r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76/3,2</t>
    </r>
  </si>
  <si>
    <t xml:space="preserve">Tepelné izolace</t>
  </si>
  <si>
    <r>
      <rPr>
        <sz val="8"/>
        <rFont val="Arial CE"/>
        <family val="0"/>
        <charset val="238"/>
      </rPr>
      <t xml:space="preserve">Pěnová tepelná izolace na bázi syntetického kaučuku, pro izolaci topení, faktor difúzního odporu m &gt; 7000, použití od -40°C do +105°C, součinitel tepelné vodivosti </t>
    </r>
    <r>
      <rPr>
        <sz val="8"/>
        <rFont val="Arial"/>
        <family val="2"/>
        <charset val="238"/>
      </rPr>
      <t xml:space="preserve">λ</t>
    </r>
    <r>
      <rPr>
        <vertAlign val="subscript"/>
        <sz val="8"/>
        <rFont val="Arial CE"/>
        <family val="0"/>
        <charset val="238"/>
      </rPr>
      <t xml:space="preserve">10°C</t>
    </r>
    <r>
      <rPr>
        <sz val="8"/>
        <rFont val="Arial CE"/>
        <family val="0"/>
        <charset val="238"/>
      </rPr>
      <t xml:space="preserve"> = 0,038 W/mK, hadice délky 2 m</t>
    </r>
  </si>
  <si>
    <t xml:space="preserve">Na potrubí DN 13 (Ø15) – tloušťka 13 mm</t>
  </si>
  <si>
    <t xml:space="preserve">Na potrubí DN 15 (Ø18) – tloušťka 20 mm</t>
  </si>
  <si>
    <t xml:space="preserve">Na potrubí DN 20 (Ø22) – tloušťka 20 mm</t>
  </si>
  <si>
    <t xml:space="preserve">1.4</t>
  </si>
  <si>
    <t xml:space="preserve">Na potrubí DN 25 (Ø28) – tloušťka 25 mm</t>
  </si>
  <si>
    <t xml:space="preserve">1.5</t>
  </si>
  <si>
    <t xml:space="preserve">Na potrubí DN 32 (Ø35) – tloušťka 30 mm</t>
  </si>
  <si>
    <t xml:space="preserve">1.6</t>
  </si>
  <si>
    <t xml:space="preserve">Na potrubí DN 40 (Ø42) – tloušťka 30 mm</t>
  </si>
  <si>
    <t xml:space="preserve">1.8</t>
  </si>
  <si>
    <t xml:space="preserve">Na potrubí DN 50 (Ø54) – tloušťka 30 mm</t>
  </si>
  <si>
    <t xml:space="preserve">1.9</t>
  </si>
  <si>
    <t xml:space="preserve">Spotřební materiál a další nespecifikovaný materiál pro provedení tepelných izolací měděných rozvodů</t>
  </si>
  <si>
    <t xml:space="preserve">Tepelná izolace - kašírované potrubní izolační pouzdro z kamenné vlny (minerální plsti) pojené organickou pryskyřicí. Má tvar dutého podélně děleného válce vyrobeného z jednoho nebo více segmentů, se zámkem zamezujícím ztrátě tepla v podélném spoji. Výrobek ........ je opatřen povrchovou úpravou z hliníkové fólie vyztužené mřížkou ze skleněných vláken (ALS). Pouzdro je na podélném spoji opatřeno přesahem fólie se samolepicí páskou pro dokonalé uzavření pouzdra. V souladu se standardem v zemích EU je nutné stáhnout potrubní izolační pouzdro v příčním směru (po obvodě) hliníkovou samolepicí ALS páskou nebo drátem na třech místech na běžný metr délky pouzdra.</t>
  </si>
  <si>
    <r>
      <rPr>
        <sz val="8"/>
        <rFont val="Arial CE"/>
        <family val="0"/>
        <charset val="238"/>
      </rPr>
      <t xml:space="preserve">Na potrubí DN 20 (3/4" - Ø 28 mm) – </t>
    </r>
    <r>
      <rPr>
        <b val="true"/>
        <sz val="8"/>
        <rFont val="Arial CE"/>
        <family val="0"/>
        <charset val="238"/>
      </rPr>
      <t xml:space="preserve">tloušťka 30 mm</t>
    </r>
  </si>
  <si>
    <r>
      <rPr>
        <sz val="8"/>
        <rFont val="Arial CE"/>
        <family val="0"/>
        <charset val="238"/>
      </rPr>
      <t xml:space="preserve">Na potrubí DN 25 (1" - Ø 35 mm) – </t>
    </r>
    <r>
      <rPr>
        <b val="true"/>
        <sz val="8"/>
        <rFont val="Arial CE"/>
        <family val="0"/>
        <charset val="238"/>
      </rPr>
      <t xml:space="preserve">tloušťka 40 mm</t>
    </r>
  </si>
  <si>
    <r>
      <rPr>
        <sz val="8"/>
        <rFont val="Arial CE"/>
        <family val="0"/>
        <charset val="238"/>
      </rPr>
      <t xml:space="preserve">Na potrubí DN 32 (5/4" - Ø 42 mm) – </t>
    </r>
    <r>
      <rPr>
        <b val="true"/>
        <sz val="8"/>
        <rFont val="Arial CE"/>
        <family val="0"/>
        <charset val="238"/>
      </rPr>
      <t xml:space="preserve">tloušťka 40 mm</t>
    </r>
  </si>
  <si>
    <r>
      <rPr>
        <sz val="8"/>
        <rFont val="Arial CE"/>
        <family val="0"/>
        <charset val="238"/>
      </rPr>
      <t xml:space="preserve">Na potrubí DN 50 (2" - Ø 60 mm) – </t>
    </r>
    <r>
      <rPr>
        <b val="true"/>
        <sz val="8"/>
        <rFont val="Arial CE"/>
        <family val="0"/>
        <charset val="238"/>
      </rPr>
      <t xml:space="preserve">tloušťka 60 mm</t>
    </r>
  </si>
  <si>
    <r>
      <rPr>
        <sz val="8"/>
        <rFont val="Arial CE"/>
        <family val="0"/>
        <charset val="238"/>
      </rPr>
      <t xml:space="preserve">Na potrubí DN 65 (Ø76) – </t>
    </r>
    <r>
      <rPr>
        <b val="true"/>
        <sz val="8"/>
        <rFont val="Arial CE"/>
        <family val="0"/>
        <charset val="238"/>
      </rPr>
      <t xml:space="preserve">tloušťka 80 mm</t>
    </r>
  </si>
  <si>
    <r>
      <rPr>
        <sz val="8"/>
        <rFont val="Arial CE"/>
        <family val="0"/>
        <charset val="238"/>
      </rPr>
      <t xml:space="preserve">Na RS KOMBI – </t>
    </r>
    <r>
      <rPr>
        <b val="true"/>
        <sz val="8"/>
        <rFont val="Arial CE"/>
        <family val="0"/>
        <charset val="238"/>
      </rPr>
      <t xml:space="preserve">tloušťka 100 mm</t>
    </r>
  </si>
  <si>
    <t xml:space="preserve">Spotřební materiál a další nespecifikovaný materiál pro provedení tepelných izolací ocelových rozvodů</t>
  </si>
  <si>
    <t xml:space="preserve">Demontáže</t>
  </si>
  <si>
    <t xml:space="preserve">DM1.</t>
  </si>
  <si>
    <t xml:space="preserve">Náklady na demontáž, přesun hmot, odstranění, odvoz a ekologickou zákonnou likvidaci včetně potřebných potvrzení celého kompletu stávajícího systému ústředního topení a stávající kotelny, jejího zařízení včetně stávajících kouřovodů v objektu historické budovy Celetná 13 v Praze</t>
  </si>
  <si>
    <t xml:space="preserve">Montáže</t>
  </si>
  <si>
    <t xml:space="preserve">M1.</t>
  </si>
  <si>
    <r>
      <rPr>
        <b val="true"/>
        <sz val="8"/>
        <rFont val="Arial CE"/>
        <family val="0"/>
        <charset val="238"/>
      </rPr>
      <t xml:space="preserve">Montáž kompletu kotelny </t>
    </r>
    <r>
      <rPr>
        <sz val="8"/>
        <rFont val="Arial CE"/>
        <family val="0"/>
        <charset val="238"/>
      </rPr>
      <t xml:space="preserve">včetně provedení tepelných izolací, instalace kouřové cesty a včetně zkoušek, uvedení do provozu, dokumentace skutečného provedení a všech dalších nezbytných a nutných nákladů k provedení funkčního celku</t>
    </r>
  </si>
  <si>
    <t xml:space="preserve">M2.</t>
  </si>
  <si>
    <r>
      <rPr>
        <b val="true"/>
        <sz val="8"/>
        <rFont val="Arial CE"/>
        <family val="0"/>
        <charset val="238"/>
      </rPr>
      <t xml:space="preserve">Montáž kompletu rozvodů měděného a ocelového potrubí</t>
    </r>
    <r>
      <rPr>
        <sz val="8"/>
        <rFont val="Arial CE"/>
        <family val="0"/>
        <charset val="238"/>
      </rPr>
      <t xml:space="preserve"> včetně provedení tepelných izolací a včetně zkoušek, uvedení do provozu, dokumentace skutečného provedení a všech dalších nezbytných a nutných nákladů k provedení funkčního celku</t>
    </r>
  </si>
  <si>
    <t xml:space="preserve">M3.</t>
  </si>
  <si>
    <r>
      <rPr>
        <b val="true"/>
        <sz val="8"/>
        <rFont val="Arial CE"/>
        <family val="0"/>
        <charset val="238"/>
      </rPr>
      <t xml:space="preserve">Montáž kompletu otopných těles</t>
    </r>
    <r>
      <rPr>
        <sz val="8"/>
        <rFont val="Arial CE"/>
        <family val="0"/>
        <charset val="238"/>
      </rPr>
      <t xml:space="preserve"> včetně zkoušek, uvedení do provozu, dokumentace skutečného provedení a všech dalších nezbytných a nutných nákladů k provedení funkčního celku</t>
    </r>
  </si>
  <si>
    <t xml:space="preserve">Ostatní náklady pro vytvoření kompletního a funkčního celku</t>
  </si>
  <si>
    <t xml:space="preserve">Proplach potrubí - před instalací prvků, které by mohly nečistoty poškodit provést nejméně trojnásobný proplach nainstalovaného potrubí</t>
  </si>
  <si>
    <t xml:space="preserve">Zaregulování systému ústředního topení pomocí termostatických ventilů a regulovatelných šroubení</t>
  </si>
  <si>
    <t xml:space="preserve">Stavební přípomoce</t>
  </si>
  <si>
    <t xml:space="preserve">soubor</t>
  </si>
  <si>
    <t xml:space="preserve">Cena 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00\ 00"/>
    <numFmt numFmtId="168" formatCode="0%"/>
    <numFmt numFmtId="169" formatCode="0.00"/>
    <numFmt numFmtId="170" formatCode="#,##0.0"/>
    <numFmt numFmtId="171" formatCode="#,##0&quot; Kč&quot;"/>
    <numFmt numFmtId="172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vertAlign val="subscript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8" activeCellId="0" sqref="E168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0" width="79.7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7.28"/>
    <col collapsed="false" customWidth="true" hidden="false" outlineLevel="0" max="8" min="8" style="0" width="18.56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3" min="13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>
      <c r="H5" s="5"/>
    </row>
    <row r="6" customFormat="false" ht="19.5" hidden="false" customHeight="true" outlineLevel="0" collapsed="false">
      <c r="A6" s="6" t="s">
        <v>2</v>
      </c>
      <c r="B6" s="6"/>
      <c r="C6" s="7" t="s">
        <v>3</v>
      </c>
      <c r="D6" s="8" t="s">
        <v>4</v>
      </c>
      <c r="E6" s="9" t="s">
        <v>5</v>
      </c>
      <c r="F6" s="8" t="s">
        <v>6</v>
      </c>
      <c r="G6" s="10" t="s">
        <v>7</v>
      </c>
      <c r="H6" s="11" t="s">
        <v>8</v>
      </c>
    </row>
    <row r="7" s="18" customFormat="true" ht="49.5" hidden="false" customHeight="true" outlineLevel="0" collapsed="false">
      <c r="A7" s="12" t="s">
        <v>9</v>
      </c>
      <c r="B7" s="12"/>
      <c r="C7" s="13" t="s">
        <v>10</v>
      </c>
      <c r="D7" s="14"/>
      <c r="E7" s="15"/>
      <c r="F7" s="14"/>
      <c r="G7" s="16"/>
      <c r="H7" s="17"/>
      <c r="I7" s="15"/>
      <c r="J7" s="15"/>
      <c r="K7" s="15"/>
      <c r="L7" s="15"/>
    </row>
    <row r="8" s="18" customFormat="true" ht="33.75" hidden="false" customHeight="false" outlineLevel="0" collapsed="false">
      <c r="A8" s="19" t="s">
        <v>11</v>
      </c>
      <c r="B8" s="19"/>
      <c r="C8" s="20" t="s">
        <v>12</v>
      </c>
      <c r="D8" s="21"/>
      <c r="E8" s="22"/>
      <c r="F8" s="21"/>
      <c r="G8" s="16"/>
      <c r="H8" s="23"/>
      <c r="I8" s="15"/>
      <c r="J8" s="15"/>
      <c r="K8" s="15"/>
      <c r="L8" s="15"/>
    </row>
    <row r="9" s="18" customFormat="true" ht="37.5" hidden="false" customHeight="true" outlineLevel="0" collapsed="false">
      <c r="A9" s="19" t="s">
        <v>13</v>
      </c>
      <c r="B9" s="19"/>
      <c r="C9" s="24" t="s">
        <v>14</v>
      </c>
      <c r="D9" s="23"/>
      <c r="E9" s="25"/>
      <c r="F9" s="23"/>
      <c r="G9" s="16"/>
      <c r="H9" s="23"/>
      <c r="I9" s="26"/>
      <c r="J9" s="26"/>
      <c r="K9" s="26"/>
      <c r="L9" s="26"/>
    </row>
    <row r="10" s="18" customFormat="true" ht="15.75" hidden="false" customHeight="false" outlineLevel="0" collapsed="false">
      <c r="A10" s="27" t="s">
        <v>15</v>
      </c>
      <c r="B10" s="28" t="s">
        <v>16</v>
      </c>
      <c r="C10" s="29" t="s">
        <v>17</v>
      </c>
      <c r="D10" s="30"/>
      <c r="E10" s="31"/>
      <c r="F10" s="32"/>
      <c r="G10" s="33"/>
      <c r="H10" s="34"/>
    </row>
    <row r="11" s="18" customFormat="true" ht="174.75" hidden="false" customHeight="true" outlineLevel="0" collapsed="false">
      <c r="A11" s="35" t="s">
        <v>18</v>
      </c>
      <c r="B11" s="36" t="n">
        <v>730991111</v>
      </c>
      <c r="C11" s="13" t="s">
        <v>19</v>
      </c>
      <c r="D11" s="37" t="s">
        <v>20</v>
      </c>
      <c r="E11" s="38" t="n">
        <v>2</v>
      </c>
      <c r="F11" s="37"/>
      <c r="G11" s="38"/>
      <c r="H11" s="39" t="s">
        <v>21</v>
      </c>
    </row>
    <row r="12" customFormat="false" ht="18.75" hidden="false" customHeight="true" outlineLevel="0" collapsed="false">
      <c r="A12" s="40" t="s">
        <v>22</v>
      </c>
      <c r="B12" s="41"/>
      <c r="C12" s="42" t="s">
        <v>23</v>
      </c>
      <c r="D12" s="43" t="s">
        <v>20</v>
      </c>
      <c r="E12" s="44" t="n">
        <v>1</v>
      </c>
      <c r="F12" s="43"/>
      <c r="G12" s="38"/>
      <c r="H12" s="39" t="s">
        <v>21</v>
      </c>
    </row>
    <row r="13" customFormat="false" ht="23.25" hidden="false" customHeight="true" outlineLevel="0" collapsed="false">
      <c r="A13" s="40" t="s">
        <v>22</v>
      </c>
      <c r="B13" s="41"/>
      <c r="C13" s="42" t="s">
        <v>24</v>
      </c>
      <c r="D13" s="43" t="s">
        <v>20</v>
      </c>
      <c r="E13" s="44" t="n">
        <v>1</v>
      </c>
      <c r="F13" s="43"/>
      <c r="G13" s="38"/>
      <c r="H13" s="39" t="s">
        <v>21</v>
      </c>
    </row>
    <row r="14" customFormat="false" ht="22.5" hidden="false" customHeight="false" outlineLevel="0" collapsed="false">
      <c r="A14" s="40" t="s">
        <v>22</v>
      </c>
      <c r="B14" s="41"/>
      <c r="C14" s="42" t="s">
        <v>25</v>
      </c>
      <c r="D14" s="43" t="s">
        <v>20</v>
      </c>
      <c r="E14" s="44" t="n">
        <v>1</v>
      </c>
      <c r="F14" s="43"/>
      <c r="G14" s="38"/>
      <c r="H14" s="39" t="s">
        <v>21</v>
      </c>
    </row>
    <row r="15" s="18" customFormat="true" ht="22.5" hidden="false" customHeight="false" outlineLevel="0" collapsed="false">
      <c r="A15" s="35" t="s">
        <v>26</v>
      </c>
      <c r="B15" s="36" t="n">
        <v>730991112</v>
      </c>
      <c r="C15" s="13" t="s">
        <v>27</v>
      </c>
      <c r="D15" s="43" t="s">
        <v>28</v>
      </c>
      <c r="E15" s="44" t="n">
        <v>2</v>
      </c>
      <c r="F15" s="43"/>
      <c r="G15" s="38"/>
      <c r="H15" s="39" t="s">
        <v>21</v>
      </c>
    </row>
    <row r="16" s="18" customFormat="true" ht="90" hidden="false" customHeight="false" outlineLevel="0" collapsed="false">
      <c r="A16" s="40" t="s">
        <v>29</v>
      </c>
      <c r="B16" s="41" t="n">
        <v>730991113</v>
      </c>
      <c r="C16" s="24" t="s">
        <v>30</v>
      </c>
      <c r="D16" s="37" t="s">
        <v>20</v>
      </c>
      <c r="E16" s="45" t="n">
        <v>1</v>
      </c>
      <c r="F16" s="37"/>
      <c r="G16" s="38"/>
      <c r="H16" s="39" t="s">
        <v>21</v>
      </c>
    </row>
    <row r="17" s="18" customFormat="true" ht="63.75" hidden="false" customHeight="true" outlineLevel="0" collapsed="false">
      <c r="A17" s="40" t="s">
        <v>31</v>
      </c>
      <c r="B17" s="41" t="n">
        <v>730991114</v>
      </c>
      <c r="C17" s="24" t="s">
        <v>32</v>
      </c>
      <c r="D17" s="37" t="s">
        <v>20</v>
      </c>
      <c r="E17" s="45" t="n">
        <v>1</v>
      </c>
      <c r="F17" s="37"/>
      <c r="G17" s="46"/>
      <c r="H17" s="39" t="s">
        <v>21</v>
      </c>
    </row>
    <row r="18" s="18" customFormat="true" ht="56.25" hidden="false" customHeight="false" outlineLevel="0" collapsed="false">
      <c r="A18" s="40" t="s">
        <v>33</v>
      </c>
      <c r="B18" s="41" t="n">
        <v>730991115</v>
      </c>
      <c r="C18" s="24" t="s">
        <v>34</v>
      </c>
      <c r="D18" s="37" t="s">
        <v>20</v>
      </c>
      <c r="E18" s="45" t="n">
        <v>1</v>
      </c>
      <c r="F18" s="37"/>
      <c r="G18" s="46"/>
      <c r="H18" s="39" t="s">
        <v>21</v>
      </c>
    </row>
    <row r="19" s="18" customFormat="true" ht="33.75" hidden="false" customHeight="false" outlineLevel="0" collapsed="false">
      <c r="A19" s="40" t="s">
        <v>35</v>
      </c>
      <c r="B19" s="41" t="n">
        <v>730991116</v>
      </c>
      <c r="C19" s="24" t="s">
        <v>36</v>
      </c>
      <c r="D19" s="37" t="s">
        <v>28</v>
      </c>
      <c r="E19" s="45" t="n">
        <v>1</v>
      </c>
      <c r="F19" s="37"/>
      <c r="G19" s="46"/>
      <c r="H19" s="39" t="s">
        <v>21</v>
      </c>
    </row>
    <row r="20" s="18" customFormat="true" ht="45" hidden="false" customHeight="false" outlineLevel="0" collapsed="false">
      <c r="A20" s="40" t="s">
        <v>37</v>
      </c>
      <c r="B20" s="41" t="n">
        <v>730991117</v>
      </c>
      <c r="C20" s="24" t="s">
        <v>38</v>
      </c>
      <c r="D20" s="37" t="s">
        <v>28</v>
      </c>
      <c r="E20" s="45" t="n">
        <v>2</v>
      </c>
      <c r="F20" s="37"/>
      <c r="G20" s="46"/>
      <c r="H20" s="39" t="s">
        <v>21</v>
      </c>
    </row>
    <row r="21" s="18" customFormat="true" ht="33.75" hidden="false" customHeight="false" outlineLevel="0" collapsed="false">
      <c r="A21" s="40" t="s">
        <v>39</v>
      </c>
      <c r="B21" s="41" t="n">
        <v>730991118</v>
      </c>
      <c r="C21" s="24" t="s">
        <v>40</v>
      </c>
      <c r="D21" s="37" t="s">
        <v>28</v>
      </c>
      <c r="E21" s="45" t="n">
        <v>1</v>
      </c>
      <c r="F21" s="37"/>
      <c r="G21" s="46"/>
      <c r="H21" s="39" t="s">
        <v>21</v>
      </c>
    </row>
    <row r="22" s="18" customFormat="true" ht="45" hidden="false" customHeight="false" outlineLevel="0" collapsed="false">
      <c r="A22" s="40" t="s">
        <v>41</v>
      </c>
      <c r="B22" s="41" t="n">
        <v>730991119</v>
      </c>
      <c r="C22" s="24" t="s">
        <v>42</v>
      </c>
      <c r="D22" s="37" t="s">
        <v>28</v>
      </c>
      <c r="E22" s="45" t="n">
        <v>2</v>
      </c>
      <c r="F22" s="37"/>
      <c r="G22" s="46"/>
      <c r="H22" s="39" t="s">
        <v>21</v>
      </c>
    </row>
    <row r="23" s="18" customFormat="true" ht="33.75" hidden="false" customHeight="false" outlineLevel="0" collapsed="false">
      <c r="A23" s="40" t="s">
        <v>43</v>
      </c>
      <c r="B23" s="41" t="n">
        <v>730991120</v>
      </c>
      <c r="C23" s="24" t="s">
        <v>44</v>
      </c>
      <c r="D23" s="37" t="s">
        <v>28</v>
      </c>
      <c r="E23" s="45" t="n">
        <v>1</v>
      </c>
      <c r="F23" s="37"/>
      <c r="G23" s="46"/>
      <c r="H23" s="39" t="s">
        <v>21</v>
      </c>
    </row>
    <row r="24" s="18" customFormat="true" ht="45" hidden="false" customHeight="false" outlineLevel="0" collapsed="false">
      <c r="A24" s="40" t="s">
        <v>45</v>
      </c>
      <c r="B24" s="41" t="n">
        <v>730991121</v>
      </c>
      <c r="C24" s="24" t="s">
        <v>46</v>
      </c>
      <c r="D24" s="37" t="s">
        <v>28</v>
      </c>
      <c r="E24" s="45" t="n">
        <v>2</v>
      </c>
      <c r="F24" s="37"/>
      <c r="G24" s="46"/>
      <c r="H24" s="39" t="s">
        <v>21</v>
      </c>
    </row>
    <row r="25" s="48" customFormat="true" ht="33.75" hidden="false" customHeight="false" outlineLevel="0" collapsed="false">
      <c r="A25" s="40" t="s">
        <v>47</v>
      </c>
      <c r="B25" s="41" t="n">
        <v>730991122</v>
      </c>
      <c r="C25" s="24" t="s">
        <v>48</v>
      </c>
      <c r="D25" s="37" t="s">
        <v>20</v>
      </c>
      <c r="E25" s="45" t="n">
        <v>1</v>
      </c>
      <c r="F25" s="37"/>
      <c r="G25" s="46"/>
      <c r="H25" s="39" t="s">
        <v>21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</row>
    <row r="26" s="48" customFormat="true" ht="45" hidden="false" customHeight="false" outlineLevel="0" collapsed="false">
      <c r="A26" s="40" t="s">
        <v>49</v>
      </c>
      <c r="B26" s="41" t="n">
        <v>730991123</v>
      </c>
      <c r="C26" s="24" t="s">
        <v>50</v>
      </c>
      <c r="D26" s="37" t="s">
        <v>20</v>
      </c>
      <c r="E26" s="45" t="n">
        <v>1</v>
      </c>
      <c r="F26" s="37"/>
      <c r="G26" s="46"/>
      <c r="H26" s="39" t="s">
        <v>21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</row>
    <row r="27" s="48" customFormat="true" ht="45" hidden="false" customHeight="false" outlineLevel="0" collapsed="false">
      <c r="A27" s="40" t="s">
        <v>51</v>
      </c>
      <c r="B27" s="41" t="n">
        <v>730991124</v>
      </c>
      <c r="C27" s="24" t="s">
        <v>52</v>
      </c>
      <c r="D27" s="37" t="s">
        <v>20</v>
      </c>
      <c r="E27" s="45" t="n">
        <v>1</v>
      </c>
      <c r="F27" s="37"/>
      <c r="G27" s="46"/>
      <c r="H27" s="39" t="s">
        <v>21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</row>
    <row r="28" s="48" customFormat="true" ht="45" hidden="false" customHeight="false" outlineLevel="0" collapsed="false">
      <c r="A28" s="40" t="s">
        <v>53</v>
      </c>
      <c r="B28" s="41" t="n">
        <v>730991125</v>
      </c>
      <c r="C28" s="24" t="s">
        <v>54</v>
      </c>
      <c r="D28" s="37" t="s">
        <v>20</v>
      </c>
      <c r="E28" s="45" t="n">
        <v>1</v>
      </c>
      <c r="F28" s="37"/>
      <c r="G28" s="46"/>
      <c r="H28" s="39" t="s">
        <v>21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</row>
    <row r="29" s="48" customFormat="true" ht="45" hidden="false" customHeight="false" outlineLevel="0" collapsed="false">
      <c r="A29" s="40" t="s">
        <v>55</v>
      </c>
      <c r="B29" s="41" t="n">
        <v>730991126</v>
      </c>
      <c r="C29" s="24" t="s">
        <v>56</v>
      </c>
      <c r="D29" s="37" t="s">
        <v>20</v>
      </c>
      <c r="E29" s="45" t="n">
        <v>1</v>
      </c>
      <c r="F29" s="37"/>
      <c r="G29" s="46"/>
      <c r="H29" s="39" t="s">
        <v>21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</row>
    <row r="30" s="48" customFormat="true" ht="33.75" hidden="false" customHeight="false" outlineLevel="0" collapsed="false">
      <c r="A30" s="40" t="s">
        <v>57</v>
      </c>
      <c r="B30" s="41" t="n">
        <v>730991127</v>
      </c>
      <c r="C30" s="24" t="s">
        <v>58</v>
      </c>
      <c r="D30" s="37" t="s">
        <v>28</v>
      </c>
      <c r="E30" s="45" t="n">
        <v>1</v>
      </c>
      <c r="F30" s="37"/>
      <c r="G30" s="46"/>
      <c r="H30" s="39" t="s">
        <v>21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</row>
    <row r="31" s="48" customFormat="true" ht="33.75" hidden="false" customHeight="false" outlineLevel="0" collapsed="false">
      <c r="A31" s="40" t="s">
        <v>59</v>
      </c>
      <c r="B31" s="41" t="n">
        <v>730991128</v>
      </c>
      <c r="C31" s="24" t="s">
        <v>60</v>
      </c>
      <c r="D31" s="37" t="s">
        <v>28</v>
      </c>
      <c r="E31" s="45" t="n">
        <v>1</v>
      </c>
      <c r="F31" s="37"/>
      <c r="G31" s="46"/>
      <c r="H31" s="39" t="s">
        <v>21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</row>
    <row r="32" s="48" customFormat="true" ht="45" hidden="false" customHeight="false" outlineLevel="0" collapsed="false">
      <c r="A32" s="40" t="s">
        <v>61</v>
      </c>
      <c r="B32" s="41" t="n">
        <v>730991129</v>
      </c>
      <c r="C32" s="24" t="s">
        <v>62</v>
      </c>
      <c r="D32" s="37" t="s">
        <v>20</v>
      </c>
      <c r="E32" s="45" t="n">
        <v>1</v>
      </c>
      <c r="F32" s="37"/>
      <c r="G32" s="46"/>
      <c r="H32" s="39" t="s">
        <v>21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</row>
    <row r="33" s="48" customFormat="true" ht="45" hidden="false" customHeight="false" outlineLevel="0" collapsed="false">
      <c r="A33" s="40" t="s">
        <v>63</v>
      </c>
      <c r="B33" s="41" t="n">
        <v>730991130</v>
      </c>
      <c r="C33" s="24" t="s">
        <v>64</v>
      </c>
      <c r="D33" s="37" t="s">
        <v>20</v>
      </c>
      <c r="E33" s="45" t="n">
        <v>1</v>
      </c>
      <c r="F33" s="37"/>
      <c r="G33" s="46"/>
      <c r="H33" s="39" t="s">
        <v>21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</row>
    <row r="34" s="48" customFormat="true" ht="33.75" hidden="false" customHeight="false" outlineLevel="0" collapsed="false">
      <c r="A34" s="40" t="s">
        <v>65</v>
      </c>
      <c r="B34" s="41" t="n">
        <v>730991131</v>
      </c>
      <c r="C34" s="24" t="s">
        <v>66</v>
      </c>
      <c r="D34" s="37" t="s">
        <v>28</v>
      </c>
      <c r="E34" s="45" t="n">
        <v>2</v>
      </c>
      <c r="F34" s="37"/>
      <c r="G34" s="46"/>
      <c r="H34" s="39" t="s">
        <v>21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</row>
    <row r="35" s="48" customFormat="true" ht="36.75" hidden="false" customHeight="true" outlineLevel="0" collapsed="false">
      <c r="A35" s="40" t="s">
        <v>67</v>
      </c>
      <c r="B35" s="41" t="n">
        <v>730991132</v>
      </c>
      <c r="C35" s="24" t="s">
        <v>68</v>
      </c>
      <c r="D35" s="37" t="s">
        <v>20</v>
      </c>
      <c r="E35" s="45" t="n">
        <v>1</v>
      </c>
      <c r="F35" s="37"/>
      <c r="G35" s="46"/>
      <c r="H35" s="39" t="s">
        <v>21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</row>
    <row r="36" s="48" customFormat="true" ht="26.25" hidden="false" customHeight="true" outlineLevel="0" collapsed="false">
      <c r="A36" s="49" t="s">
        <v>69</v>
      </c>
      <c r="B36" s="50"/>
      <c r="C36" s="51" t="s">
        <v>70</v>
      </c>
      <c r="D36" s="37" t="s">
        <v>20</v>
      </c>
      <c r="E36" s="46" t="n">
        <v>2</v>
      </c>
      <c r="F36" s="37"/>
      <c r="G36" s="46"/>
      <c r="H36" s="39" t="s">
        <v>21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</row>
    <row r="37" s="18" customFormat="true" ht="15.75" hidden="false" customHeight="false" outlineLevel="0" collapsed="false">
      <c r="A37" s="50" t="s">
        <v>71</v>
      </c>
      <c r="B37" s="50"/>
      <c r="C37" s="52" t="s">
        <v>72</v>
      </c>
      <c r="D37" s="32"/>
      <c r="E37" s="32"/>
      <c r="F37" s="32"/>
      <c r="G37" s="53"/>
      <c r="H37" s="39" t="s">
        <v>21</v>
      </c>
    </row>
    <row r="38" s="18" customFormat="true" ht="12.75" hidden="false" customHeight="false" outlineLevel="0" collapsed="false">
      <c r="A38" s="54" t="s">
        <v>18</v>
      </c>
      <c r="B38" s="41" t="n">
        <v>730991133</v>
      </c>
      <c r="C38" s="55" t="s">
        <v>73</v>
      </c>
      <c r="D38" s="37" t="s">
        <v>28</v>
      </c>
      <c r="E38" s="45" t="n">
        <v>4</v>
      </c>
      <c r="F38" s="37"/>
      <c r="G38" s="46"/>
      <c r="H38" s="39" t="s">
        <v>21</v>
      </c>
    </row>
    <row r="39" s="18" customFormat="true" ht="12.75" hidden="false" customHeight="false" outlineLevel="0" collapsed="false">
      <c r="A39" s="54" t="s">
        <v>26</v>
      </c>
      <c r="B39" s="41" t="n">
        <v>730991134</v>
      </c>
      <c r="C39" s="55" t="s">
        <v>74</v>
      </c>
      <c r="D39" s="37" t="s">
        <v>20</v>
      </c>
      <c r="E39" s="45" t="n">
        <v>1</v>
      </c>
      <c r="F39" s="37"/>
      <c r="G39" s="46"/>
      <c r="H39" s="39" t="s">
        <v>21</v>
      </c>
    </row>
    <row r="40" s="18" customFormat="true" ht="12.75" hidden="false" customHeight="false" outlineLevel="0" collapsed="false">
      <c r="A40" s="54" t="s">
        <v>29</v>
      </c>
      <c r="B40" s="41" t="n">
        <v>730991135</v>
      </c>
      <c r="C40" s="55" t="s">
        <v>75</v>
      </c>
      <c r="D40" s="37" t="s">
        <v>28</v>
      </c>
      <c r="E40" s="45" t="n">
        <v>4</v>
      </c>
      <c r="F40" s="37"/>
      <c r="G40" s="46"/>
      <c r="H40" s="39" t="s">
        <v>21</v>
      </c>
    </row>
    <row r="41" s="18" customFormat="true" ht="12.75" hidden="false" customHeight="false" outlineLevel="0" collapsed="false">
      <c r="A41" s="54" t="s">
        <v>31</v>
      </c>
      <c r="B41" s="41" t="n">
        <v>730991136</v>
      </c>
      <c r="C41" s="55" t="s">
        <v>76</v>
      </c>
      <c r="D41" s="37" t="s">
        <v>28</v>
      </c>
      <c r="E41" s="45" t="n">
        <v>4</v>
      </c>
      <c r="F41" s="37"/>
      <c r="G41" s="46"/>
      <c r="H41" s="39" t="s">
        <v>21</v>
      </c>
    </row>
    <row r="42" s="18" customFormat="true" ht="12.75" hidden="false" customHeight="false" outlineLevel="0" collapsed="false">
      <c r="A42" s="54" t="s">
        <v>33</v>
      </c>
      <c r="B42" s="41" t="n">
        <v>730991137</v>
      </c>
      <c r="C42" s="55" t="s">
        <v>77</v>
      </c>
      <c r="D42" s="37" t="s">
        <v>28</v>
      </c>
      <c r="E42" s="45" t="n">
        <v>4</v>
      </c>
      <c r="F42" s="37"/>
      <c r="G42" s="46"/>
      <c r="H42" s="39" t="s">
        <v>21</v>
      </c>
    </row>
    <row r="43" s="18" customFormat="true" ht="22.5" hidden="false" customHeight="false" outlineLevel="0" collapsed="false">
      <c r="A43" s="54" t="s">
        <v>35</v>
      </c>
      <c r="B43" s="41" t="n">
        <v>730991138</v>
      </c>
      <c r="C43" s="55" t="s">
        <v>78</v>
      </c>
      <c r="D43" s="37" t="s">
        <v>28</v>
      </c>
      <c r="E43" s="45" t="n">
        <v>11</v>
      </c>
      <c r="F43" s="37"/>
      <c r="G43" s="46"/>
      <c r="H43" s="39" t="s">
        <v>21</v>
      </c>
    </row>
    <row r="44" s="18" customFormat="true" ht="22.5" hidden="false" customHeight="false" outlineLevel="0" collapsed="false">
      <c r="A44" s="54" t="s">
        <v>37</v>
      </c>
      <c r="B44" s="41" t="n">
        <v>730991139</v>
      </c>
      <c r="C44" s="55" t="s">
        <v>79</v>
      </c>
      <c r="D44" s="37" t="s">
        <v>28</v>
      </c>
      <c r="E44" s="45" t="n">
        <v>1</v>
      </c>
      <c r="F44" s="37"/>
      <c r="G44" s="46"/>
      <c r="H44" s="39" t="s">
        <v>21</v>
      </c>
    </row>
    <row r="45" s="18" customFormat="true" ht="22.5" hidden="false" customHeight="false" outlineLevel="0" collapsed="false">
      <c r="A45" s="54" t="s">
        <v>39</v>
      </c>
      <c r="B45" s="41" t="n">
        <v>730991140</v>
      </c>
      <c r="C45" s="55" t="s">
        <v>80</v>
      </c>
      <c r="D45" s="37" t="s">
        <v>28</v>
      </c>
      <c r="E45" s="45" t="n">
        <v>14</v>
      </c>
      <c r="F45" s="37"/>
      <c r="G45" s="46"/>
      <c r="H45" s="39" t="s">
        <v>21</v>
      </c>
    </row>
    <row r="46" s="18" customFormat="true" ht="22.5" hidden="false" customHeight="false" outlineLevel="0" collapsed="false">
      <c r="A46" s="54" t="s">
        <v>41</v>
      </c>
      <c r="B46" s="41" t="n">
        <v>730991141</v>
      </c>
      <c r="C46" s="55" t="s">
        <v>81</v>
      </c>
      <c r="D46" s="37" t="s">
        <v>28</v>
      </c>
      <c r="E46" s="45" t="n">
        <v>14</v>
      </c>
      <c r="F46" s="37"/>
      <c r="G46" s="46"/>
      <c r="H46" s="39" t="s">
        <v>21</v>
      </c>
    </row>
    <row r="47" s="18" customFormat="true" ht="22.5" hidden="false" customHeight="false" outlineLevel="0" collapsed="false">
      <c r="A47" s="54" t="s">
        <v>43</v>
      </c>
      <c r="B47" s="41" t="n">
        <v>730991142</v>
      </c>
      <c r="C47" s="55" t="s">
        <v>82</v>
      </c>
      <c r="D47" s="37" t="s">
        <v>28</v>
      </c>
      <c r="E47" s="45" t="n">
        <v>5</v>
      </c>
      <c r="F47" s="37"/>
      <c r="G47" s="46"/>
      <c r="H47" s="39" t="s">
        <v>21</v>
      </c>
    </row>
    <row r="48" s="18" customFormat="true" ht="22.5" hidden="false" customHeight="false" outlineLevel="0" collapsed="false">
      <c r="A48" s="54" t="s">
        <v>45</v>
      </c>
      <c r="B48" s="41" t="n">
        <v>730991143</v>
      </c>
      <c r="C48" s="55" t="s">
        <v>83</v>
      </c>
      <c r="D48" s="37" t="s">
        <v>28</v>
      </c>
      <c r="E48" s="45" t="n">
        <v>3</v>
      </c>
      <c r="F48" s="37"/>
      <c r="G48" s="46"/>
      <c r="H48" s="39" t="s">
        <v>21</v>
      </c>
    </row>
    <row r="49" s="18" customFormat="true" ht="22.5" hidden="false" customHeight="false" outlineLevel="0" collapsed="false">
      <c r="A49" s="54" t="s">
        <v>47</v>
      </c>
      <c r="B49" s="41" t="n">
        <v>730991144</v>
      </c>
      <c r="C49" s="55" t="s">
        <v>84</v>
      </c>
      <c r="D49" s="37" t="s">
        <v>28</v>
      </c>
      <c r="E49" s="45" t="n">
        <v>1</v>
      </c>
      <c r="F49" s="37"/>
      <c r="G49" s="46"/>
      <c r="H49" s="39" t="s">
        <v>21</v>
      </c>
    </row>
    <row r="50" s="18" customFormat="true" ht="22.5" hidden="false" customHeight="false" outlineLevel="0" collapsed="false">
      <c r="A50" s="54" t="s">
        <v>49</v>
      </c>
      <c r="B50" s="41" t="n">
        <v>730991145</v>
      </c>
      <c r="C50" s="55" t="s">
        <v>85</v>
      </c>
      <c r="D50" s="37" t="s">
        <v>28</v>
      </c>
      <c r="E50" s="45" t="n">
        <v>4</v>
      </c>
      <c r="F50" s="37"/>
      <c r="G50" s="46"/>
      <c r="H50" s="39" t="s">
        <v>21</v>
      </c>
    </row>
    <row r="51" s="18" customFormat="true" ht="22.5" hidden="false" customHeight="false" outlineLevel="0" collapsed="false">
      <c r="A51" s="54" t="s">
        <v>51</v>
      </c>
      <c r="B51" s="41" t="n">
        <v>730991146</v>
      </c>
      <c r="C51" s="55" t="s">
        <v>86</v>
      </c>
      <c r="D51" s="37" t="s">
        <v>28</v>
      </c>
      <c r="E51" s="45" t="n">
        <v>6</v>
      </c>
      <c r="F51" s="37"/>
      <c r="G51" s="46"/>
      <c r="H51" s="39" t="s">
        <v>21</v>
      </c>
    </row>
    <row r="52" s="18" customFormat="true" ht="22.5" hidden="false" customHeight="false" outlineLevel="0" collapsed="false">
      <c r="A52" s="54" t="s">
        <v>53</v>
      </c>
      <c r="B52" s="41" t="n">
        <v>730991147</v>
      </c>
      <c r="C52" s="55" t="s">
        <v>87</v>
      </c>
      <c r="D52" s="37" t="s">
        <v>28</v>
      </c>
      <c r="E52" s="45" t="n">
        <v>2</v>
      </c>
      <c r="F52" s="37"/>
      <c r="G52" s="46"/>
      <c r="H52" s="39" t="s">
        <v>21</v>
      </c>
    </row>
    <row r="53" s="18" customFormat="true" ht="22.5" hidden="false" customHeight="false" outlineLevel="0" collapsed="false">
      <c r="A53" s="54" t="s">
        <v>55</v>
      </c>
      <c r="B53" s="41" t="n">
        <v>730991148</v>
      </c>
      <c r="C53" s="55" t="s">
        <v>88</v>
      </c>
      <c r="D53" s="37" t="s">
        <v>28</v>
      </c>
      <c r="E53" s="45" t="n">
        <v>2</v>
      </c>
      <c r="F53" s="37"/>
      <c r="G53" s="46"/>
      <c r="H53" s="39" t="s">
        <v>21</v>
      </c>
    </row>
    <row r="54" s="18" customFormat="true" ht="22.5" hidden="false" customHeight="false" outlineLevel="0" collapsed="false">
      <c r="A54" s="54" t="s">
        <v>57</v>
      </c>
      <c r="B54" s="41" t="n">
        <v>730991149</v>
      </c>
      <c r="C54" s="55" t="s">
        <v>89</v>
      </c>
      <c r="D54" s="37" t="s">
        <v>28</v>
      </c>
      <c r="E54" s="45" t="n">
        <v>4</v>
      </c>
      <c r="F54" s="37"/>
      <c r="G54" s="46"/>
      <c r="H54" s="39" t="s">
        <v>21</v>
      </c>
    </row>
    <row r="55" s="18" customFormat="true" ht="22.5" hidden="false" customHeight="false" outlineLevel="0" collapsed="false">
      <c r="A55" s="54" t="s">
        <v>59</v>
      </c>
      <c r="B55" s="41" t="n">
        <v>730991150</v>
      </c>
      <c r="C55" s="55" t="s">
        <v>90</v>
      </c>
      <c r="D55" s="37" t="s">
        <v>28</v>
      </c>
      <c r="E55" s="45" t="n">
        <v>2</v>
      </c>
      <c r="F55" s="37"/>
      <c r="G55" s="46"/>
      <c r="H55" s="39" t="s">
        <v>21</v>
      </c>
    </row>
    <row r="56" s="18" customFormat="true" ht="22.5" hidden="false" customHeight="false" outlineLevel="0" collapsed="false">
      <c r="A56" s="54" t="s">
        <v>61</v>
      </c>
      <c r="B56" s="41" t="n">
        <v>730991151</v>
      </c>
      <c r="C56" s="55" t="s">
        <v>91</v>
      </c>
      <c r="D56" s="37" t="s">
        <v>28</v>
      </c>
      <c r="E56" s="45" t="n">
        <v>5</v>
      </c>
      <c r="F56" s="37"/>
      <c r="G56" s="46"/>
      <c r="H56" s="39" t="s">
        <v>21</v>
      </c>
    </row>
    <row r="57" s="18" customFormat="true" ht="12.75" hidden="false" customHeight="false" outlineLevel="0" collapsed="false">
      <c r="A57" s="54" t="s">
        <v>63</v>
      </c>
      <c r="B57" s="41" t="n">
        <v>730991152</v>
      </c>
      <c r="C57" s="55" t="s">
        <v>92</v>
      </c>
      <c r="D57" s="37" t="s">
        <v>20</v>
      </c>
      <c r="E57" s="45" t="n">
        <v>1</v>
      </c>
      <c r="F57" s="37"/>
      <c r="G57" s="46"/>
      <c r="H57" s="39" t="s">
        <v>21</v>
      </c>
    </row>
    <row r="58" s="18" customFormat="true" ht="12.75" hidden="false" customHeight="false" outlineLevel="0" collapsed="false">
      <c r="A58" s="54" t="s">
        <v>65</v>
      </c>
      <c r="B58" s="41" t="n">
        <v>730991153</v>
      </c>
      <c r="C58" s="55" t="s">
        <v>93</v>
      </c>
      <c r="D58" s="37" t="s">
        <v>20</v>
      </c>
      <c r="E58" s="45" t="n">
        <v>20</v>
      </c>
      <c r="F58" s="37"/>
      <c r="G58" s="46"/>
      <c r="H58" s="39" t="s">
        <v>21</v>
      </c>
    </row>
    <row r="59" s="18" customFormat="true" ht="22.5" hidden="false" customHeight="false" outlineLevel="0" collapsed="false">
      <c r="A59" s="54" t="s">
        <v>67</v>
      </c>
      <c r="B59" s="41" t="n">
        <v>730991154</v>
      </c>
      <c r="C59" s="55" t="s">
        <v>94</v>
      </c>
      <c r="D59" s="37" t="s">
        <v>20</v>
      </c>
      <c r="E59" s="45" t="n">
        <v>14</v>
      </c>
      <c r="F59" s="37"/>
      <c r="G59" s="46"/>
      <c r="H59" s="39" t="s">
        <v>21</v>
      </c>
    </row>
    <row r="60" s="18" customFormat="true" ht="12.75" hidden="false" customHeight="false" outlineLevel="0" collapsed="false">
      <c r="A60" s="54" t="s">
        <v>69</v>
      </c>
      <c r="B60" s="41" t="n">
        <v>730991155</v>
      </c>
      <c r="C60" s="55" t="s">
        <v>95</v>
      </c>
      <c r="D60" s="37" t="s">
        <v>28</v>
      </c>
      <c r="E60" s="45" t="n">
        <v>2</v>
      </c>
      <c r="F60" s="37"/>
      <c r="G60" s="46"/>
      <c r="H60" s="39" t="s">
        <v>21</v>
      </c>
    </row>
    <row r="61" s="18" customFormat="true" ht="12.75" hidden="false" customHeight="false" outlineLevel="0" collapsed="false">
      <c r="A61" s="54" t="s">
        <v>96</v>
      </c>
      <c r="B61" s="41" t="n">
        <v>730991156</v>
      </c>
      <c r="C61" s="55" t="s">
        <v>97</v>
      </c>
      <c r="D61" s="37" t="s">
        <v>28</v>
      </c>
      <c r="E61" s="45" t="n">
        <v>18</v>
      </c>
      <c r="F61" s="37"/>
      <c r="G61" s="46"/>
      <c r="H61" s="39" t="s">
        <v>21</v>
      </c>
    </row>
    <row r="62" s="18" customFormat="true" ht="12.75" hidden="false" customHeight="false" outlineLevel="0" collapsed="false">
      <c r="A62" s="54" t="s">
        <v>98</v>
      </c>
      <c r="B62" s="41" t="n">
        <v>730991157</v>
      </c>
      <c r="C62" s="24" t="s">
        <v>99</v>
      </c>
      <c r="D62" s="37" t="s">
        <v>20</v>
      </c>
      <c r="E62" s="45" t="n">
        <v>1</v>
      </c>
      <c r="F62" s="37"/>
      <c r="G62" s="46"/>
      <c r="H62" s="39" t="s">
        <v>21</v>
      </c>
    </row>
    <row r="63" s="18" customFormat="true" ht="12.75" hidden="false" customHeight="false" outlineLevel="0" collapsed="false">
      <c r="A63" s="56" t="s">
        <v>71</v>
      </c>
      <c r="B63" s="57"/>
      <c r="C63" s="58" t="s">
        <v>100</v>
      </c>
      <c r="D63" s="30"/>
      <c r="E63" s="59"/>
      <c r="F63" s="30"/>
      <c r="G63" s="53"/>
      <c r="H63" s="39" t="s">
        <v>21</v>
      </c>
    </row>
    <row r="64" s="18" customFormat="true" ht="22.5" hidden="false" customHeight="false" outlineLevel="0" collapsed="false">
      <c r="A64" s="60" t="s">
        <v>18</v>
      </c>
      <c r="B64" s="57"/>
      <c r="C64" s="61" t="s">
        <v>101</v>
      </c>
      <c r="D64" s="62" t="s">
        <v>102</v>
      </c>
      <c r="E64" s="63" t="n">
        <f aca="false">SUM(E65:E67)</f>
        <v>3</v>
      </c>
      <c r="F64" s="62"/>
      <c r="G64" s="64"/>
      <c r="H64" s="39" t="s">
        <v>21</v>
      </c>
    </row>
    <row r="65" s="18" customFormat="true" ht="12.75" hidden="false" customHeight="false" outlineLevel="0" collapsed="false">
      <c r="A65" s="65" t="s">
        <v>103</v>
      </c>
      <c r="B65" s="66" t="n">
        <v>730991158</v>
      </c>
      <c r="C65" s="67" t="s">
        <v>104</v>
      </c>
      <c r="D65" s="68" t="s">
        <v>28</v>
      </c>
      <c r="E65" s="63" t="n">
        <v>1</v>
      </c>
      <c r="F65" s="68"/>
      <c r="G65" s="64"/>
      <c r="H65" s="39" t="s">
        <v>21</v>
      </c>
    </row>
    <row r="66" s="18" customFormat="true" ht="12.75" hidden="false" customHeight="false" outlineLevel="0" collapsed="false">
      <c r="A66" s="65" t="s">
        <v>105</v>
      </c>
      <c r="B66" s="57" t="n">
        <v>730991159</v>
      </c>
      <c r="C66" s="67" t="s">
        <v>106</v>
      </c>
      <c r="D66" s="68" t="s">
        <v>28</v>
      </c>
      <c r="E66" s="63" t="n">
        <v>1</v>
      </c>
      <c r="F66" s="68"/>
      <c r="G66" s="64"/>
      <c r="H66" s="39" t="s">
        <v>21</v>
      </c>
    </row>
    <row r="67" s="18" customFormat="true" ht="12.75" hidden="false" customHeight="false" outlineLevel="0" collapsed="false">
      <c r="A67" s="65" t="s">
        <v>107</v>
      </c>
      <c r="B67" s="66" t="n">
        <v>730991160</v>
      </c>
      <c r="C67" s="67" t="s">
        <v>108</v>
      </c>
      <c r="D67" s="68" t="s">
        <v>28</v>
      </c>
      <c r="E67" s="63" t="n">
        <v>1</v>
      </c>
      <c r="F67" s="68"/>
      <c r="G67" s="64"/>
      <c r="H67" s="39" t="s">
        <v>21</v>
      </c>
    </row>
    <row r="68" s="18" customFormat="true" ht="22.5" hidden="false" customHeight="false" outlineLevel="0" collapsed="false">
      <c r="A68" s="60" t="s">
        <v>26</v>
      </c>
      <c r="B68" s="57"/>
      <c r="C68" s="61" t="s">
        <v>109</v>
      </c>
      <c r="D68" s="62" t="s">
        <v>110</v>
      </c>
      <c r="E68" s="63" t="n">
        <f aca="false">SUM(E69:E77)</f>
        <v>23</v>
      </c>
      <c r="F68" s="62"/>
      <c r="G68" s="64"/>
      <c r="H68" s="39" t="s">
        <v>21</v>
      </c>
    </row>
    <row r="69" s="18" customFormat="true" ht="12.75" hidden="false" customHeight="false" outlineLevel="0" collapsed="false">
      <c r="A69" s="65" t="s">
        <v>111</v>
      </c>
      <c r="B69" s="66" t="n">
        <v>730991161</v>
      </c>
      <c r="C69" s="67" t="s">
        <v>112</v>
      </c>
      <c r="D69" s="37" t="s">
        <v>28</v>
      </c>
      <c r="E69" s="45" t="n">
        <v>2</v>
      </c>
      <c r="F69" s="37"/>
      <c r="G69" s="46"/>
      <c r="H69" s="39" t="s">
        <v>21</v>
      </c>
    </row>
    <row r="70" s="18" customFormat="true" ht="12.75" hidden="false" customHeight="false" outlineLevel="0" collapsed="false">
      <c r="A70" s="65" t="s">
        <v>113</v>
      </c>
      <c r="B70" s="57" t="n">
        <v>730991162</v>
      </c>
      <c r="C70" s="67" t="s">
        <v>114</v>
      </c>
      <c r="D70" s="37" t="s">
        <v>28</v>
      </c>
      <c r="E70" s="45" t="n">
        <v>4</v>
      </c>
      <c r="F70" s="37"/>
      <c r="G70" s="46"/>
      <c r="H70" s="39" t="s">
        <v>21</v>
      </c>
    </row>
    <row r="71" s="18" customFormat="true" ht="12.75" hidden="false" customHeight="false" outlineLevel="0" collapsed="false">
      <c r="A71" s="65" t="s">
        <v>115</v>
      </c>
      <c r="B71" s="66" t="n">
        <v>730991163</v>
      </c>
      <c r="C71" s="67" t="s">
        <v>116</v>
      </c>
      <c r="D71" s="37" t="s">
        <v>28</v>
      </c>
      <c r="E71" s="45" t="n">
        <v>1</v>
      </c>
      <c r="F71" s="37"/>
      <c r="G71" s="46"/>
      <c r="H71" s="39" t="s">
        <v>21</v>
      </c>
    </row>
    <row r="72" s="18" customFormat="true" ht="12.75" hidden="false" customHeight="false" outlineLevel="0" collapsed="false">
      <c r="A72" s="65" t="s">
        <v>117</v>
      </c>
      <c r="B72" s="57" t="n">
        <v>730991164</v>
      </c>
      <c r="C72" s="67" t="s">
        <v>118</v>
      </c>
      <c r="D72" s="37" t="s">
        <v>28</v>
      </c>
      <c r="E72" s="45" t="n">
        <v>2</v>
      </c>
      <c r="F72" s="37"/>
      <c r="G72" s="46"/>
      <c r="H72" s="39" t="s">
        <v>21</v>
      </c>
    </row>
    <row r="73" s="18" customFormat="true" ht="12.75" hidden="false" customHeight="false" outlineLevel="0" collapsed="false">
      <c r="A73" s="65" t="s">
        <v>119</v>
      </c>
      <c r="B73" s="66" t="n">
        <v>730991165</v>
      </c>
      <c r="C73" s="67" t="s">
        <v>120</v>
      </c>
      <c r="D73" s="37" t="s">
        <v>28</v>
      </c>
      <c r="E73" s="45" t="n">
        <v>3</v>
      </c>
      <c r="F73" s="37"/>
      <c r="G73" s="46"/>
      <c r="H73" s="39" t="s">
        <v>21</v>
      </c>
    </row>
    <row r="74" s="18" customFormat="true" ht="12.75" hidden="false" customHeight="false" outlineLevel="0" collapsed="false">
      <c r="A74" s="65" t="s">
        <v>121</v>
      </c>
      <c r="B74" s="57" t="n">
        <v>730991166</v>
      </c>
      <c r="C74" s="67" t="s">
        <v>122</v>
      </c>
      <c r="D74" s="37" t="s">
        <v>28</v>
      </c>
      <c r="E74" s="45" t="n">
        <v>0</v>
      </c>
      <c r="F74" s="37"/>
      <c r="G74" s="46"/>
      <c r="H74" s="39" t="s">
        <v>21</v>
      </c>
    </row>
    <row r="75" s="18" customFormat="true" ht="12.75" hidden="false" customHeight="false" outlineLevel="0" collapsed="false">
      <c r="A75" s="65" t="s">
        <v>123</v>
      </c>
      <c r="B75" s="66" t="n">
        <v>730991167</v>
      </c>
      <c r="C75" s="67" t="s">
        <v>124</v>
      </c>
      <c r="D75" s="37" t="s">
        <v>28</v>
      </c>
      <c r="E75" s="45" t="n">
        <v>3</v>
      </c>
      <c r="F75" s="37"/>
      <c r="G75" s="46"/>
      <c r="H75" s="39" t="s">
        <v>21</v>
      </c>
    </row>
    <row r="76" s="18" customFormat="true" ht="12.75" hidden="false" customHeight="false" outlineLevel="0" collapsed="false">
      <c r="A76" s="65" t="s">
        <v>125</v>
      </c>
      <c r="B76" s="57" t="n">
        <v>730991168</v>
      </c>
      <c r="C76" s="67" t="s">
        <v>126</v>
      </c>
      <c r="D76" s="37" t="s">
        <v>28</v>
      </c>
      <c r="E76" s="45" t="n">
        <v>2</v>
      </c>
      <c r="F76" s="37"/>
      <c r="G76" s="46"/>
      <c r="H76" s="39" t="s">
        <v>21</v>
      </c>
    </row>
    <row r="77" s="18" customFormat="true" ht="12.75" hidden="false" customHeight="false" outlineLevel="0" collapsed="false">
      <c r="A77" s="65" t="s">
        <v>127</v>
      </c>
      <c r="B77" s="66" t="n">
        <v>730991169</v>
      </c>
      <c r="C77" s="67" t="s">
        <v>128</v>
      </c>
      <c r="D77" s="37" t="s">
        <v>28</v>
      </c>
      <c r="E77" s="45" t="n">
        <v>6</v>
      </c>
      <c r="F77" s="37"/>
      <c r="G77" s="46"/>
      <c r="H77" s="39" t="s">
        <v>21</v>
      </c>
    </row>
    <row r="78" s="18" customFormat="true" ht="78.75" hidden="false" customHeight="false" outlineLevel="0" collapsed="false">
      <c r="A78" s="60" t="s">
        <v>29</v>
      </c>
      <c r="B78" s="57"/>
      <c r="C78" s="69" t="s">
        <v>129</v>
      </c>
      <c r="D78" s="70" t="s">
        <v>130</v>
      </c>
      <c r="E78" s="63" t="n">
        <v>13</v>
      </c>
      <c r="F78" s="70"/>
      <c r="G78" s="64"/>
      <c r="H78" s="39" t="s">
        <v>21</v>
      </c>
    </row>
    <row r="79" s="18" customFormat="true" ht="22.5" hidden="false" customHeight="false" outlineLevel="0" collapsed="false">
      <c r="A79" s="65" t="s">
        <v>131</v>
      </c>
      <c r="B79" s="66" t="n">
        <v>730991170</v>
      </c>
      <c r="C79" s="67" t="s">
        <v>132</v>
      </c>
      <c r="D79" s="68" t="s">
        <v>20</v>
      </c>
      <c r="E79" s="63" t="n">
        <v>1</v>
      </c>
      <c r="F79" s="68"/>
      <c r="G79" s="64"/>
      <c r="H79" s="39" t="s">
        <v>21</v>
      </c>
    </row>
    <row r="80" s="18" customFormat="true" ht="78.75" hidden="false" customHeight="false" outlineLevel="0" collapsed="false">
      <c r="A80" s="60" t="s">
        <v>31</v>
      </c>
      <c r="B80" s="57"/>
      <c r="C80" s="69" t="s">
        <v>133</v>
      </c>
      <c r="D80" s="70" t="s">
        <v>130</v>
      </c>
      <c r="E80" s="63" t="n">
        <v>185</v>
      </c>
      <c r="F80" s="70"/>
      <c r="G80" s="64"/>
      <c r="H80" s="39" t="s">
        <v>21</v>
      </c>
    </row>
    <row r="81" s="18" customFormat="true" ht="22.5" hidden="false" customHeight="false" outlineLevel="0" collapsed="false">
      <c r="A81" s="65" t="s">
        <v>134</v>
      </c>
      <c r="B81" s="66" t="n">
        <v>730991171</v>
      </c>
      <c r="C81" s="67" t="s">
        <v>135</v>
      </c>
      <c r="D81" s="68" t="s">
        <v>20</v>
      </c>
      <c r="E81" s="63" t="n">
        <v>2</v>
      </c>
      <c r="F81" s="68"/>
      <c r="G81" s="64"/>
      <c r="H81" s="39" t="s">
        <v>21</v>
      </c>
    </row>
    <row r="82" s="18" customFormat="true" ht="22.5" hidden="false" customHeight="false" outlineLevel="0" collapsed="false">
      <c r="A82" s="65" t="s">
        <v>136</v>
      </c>
      <c r="B82" s="66" t="n">
        <v>730991172</v>
      </c>
      <c r="C82" s="67" t="s">
        <v>137</v>
      </c>
      <c r="D82" s="68" t="s">
        <v>20</v>
      </c>
      <c r="E82" s="63" t="n">
        <v>1</v>
      </c>
      <c r="F82" s="68"/>
      <c r="G82" s="64"/>
      <c r="H82" s="39" t="s">
        <v>21</v>
      </c>
    </row>
    <row r="83" s="18" customFormat="true" ht="22.5" hidden="false" customHeight="false" outlineLevel="0" collapsed="false">
      <c r="A83" s="65" t="s">
        <v>138</v>
      </c>
      <c r="B83" s="66" t="n">
        <v>730991173</v>
      </c>
      <c r="C83" s="67" t="s">
        <v>139</v>
      </c>
      <c r="D83" s="68" t="s">
        <v>20</v>
      </c>
      <c r="E83" s="63" t="n">
        <v>1</v>
      </c>
      <c r="F83" s="68"/>
      <c r="G83" s="64"/>
      <c r="H83" s="39" t="s">
        <v>21</v>
      </c>
    </row>
    <row r="84" s="18" customFormat="true" ht="22.5" hidden="false" customHeight="false" outlineLevel="0" collapsed="false">
      <c r="A84" s="65" t="s">
        <v>140</v>
      </c>
      <c r="B84" s="66" t="n">
        <v>730991174</v>
      </c>
      <c r="C84" s="67" t="s">
        <v>141</v>
      </c>
      <c r="D84" s="68" t="s">
        <v>20</v>
      </c>
      <c r="E84" s="63" t="n">
        <v>3</v>
      </c>
      <c r="F84" s="68"/>
      <c r="G84" s="64"/>
      <c r="H84" s="39" t="s">
        <v>21</v>
      </c>
    </row>
    <row r="85" s="18" customFormat="true" ht="22.5" hidden="false" customHeight="false" outlineLevel="0" collapsed="false">
      <c r="A85" s="65" t="s">
        <v>142</v>
      </c>
      <c r="B85" s="66" t="n">
        <v>730991175</v>
      </c>
      <c r="C85" s="67" t="s">
        <v>143</v>
      </c>
      <c r="D85" s="68" t="s">
        <v>20</v>
      </c>
      <c r="E85" s="63" t="n">
        <v>2</v>
      </c>
      <c r="F85" s="68"/>
      <c r="G85" s="64"/>
      <c r="H85" s="39" t="s">
        <v>21</v>
      </c>
    </row>
    <row r="86" s="18" customFormat="true" ht="22.5" hidden="false" customHeight="false" outlineLevel="0" collapsed="false">
      <c r="A86" s="65" t="s">
        <v>144</v>
      </c>
      <c r="B86" s="66" t="n">
        <v>730991176</v>
      </c>
      <c r="C86" s="67" t="s">
        <v>145</v>
      </c>
      <c r="D86" s="68" t="s">
        <v>20</v>
      </c>
      <c r="E86" s="63" t="n">
        <v>1</v>
      </c>
      <c r="F86" s="68"/>
      <c r="G86" s="64"/>
      <c r="H86" s="39" t="s">
        <v>21</v>
      </c>
    </row>
    <row r="87" s="18" customFormat="true" ht="22.5" hidden="false" customHeight="false" outlineLevel="0" collapsed="false">
      <c r="A87" s="65" t="s">
        <v>146</v>
      </c>
      <c r="B87" s="66" t="n">
        <v>730991177</v>
      </c>
      <c r="C87" s="67" t="s">
        <v>147</v>
      </c>
      <c r="D87" s="68" t="s">
        <v>20</v>
      </c>
      <c r="E87" s="63" t="n">
        <v>1</v>
      </c>
      <c r="F87" s="68"/>
      <c r="G87" s="64"/>
      <c r="H87" s="39" t="s">
        <v>21</v>
      </c>
    </row>
    <row r="88" s="18" customFormat="true" ht="22.5" hidden="false" customHeight="false" outlineLevel="0" collapsed="false">
      <c r="A88" s="65" t="s">
        <v>148</v>
      </c>
      <c r="B88" s="66" t="n">
        <v>730991178</v>
      </c>
      <c r="C88" s="67" t="s">
        <v>149</v>
      </c>
      <c r="D88" s="68" t="s">
        <v>20</v>
      </c>
      <c r="E88" s="63" t="n">
        <v>3</v>
      </c>
      <c r="F88" s="68"/>
      <c r="G88" s="64"/>
      <c r="H88" s="39" t="s">
        <v>21</v>
      </c>
    </row>
    <row r="89" s="18" customFormat="true" ht="22.5" hidden="false" customHeight="false" outlineLevel="0" collapsed="false">
      <c r="A89" s="65" t="s">
        <v>150</v>
      </c>
      <c r="B89" s="66" t="n">
        <v>730991179</v>
      </c>
      <c r="C89" s="67" t="s">
        <v>151</v>
      </c>
      <c r="D89" s="68" t="s">
        <v>20</v>
      </c>
      <c r="E89" s="63" t="n">
        <v>1</v>
      </c>
      <c r="F89" s="68"/>
      <c r="G89" s="64"/>
      <c r="H89" s="39" t="s">
        <v>21</v>
      </c>
    </row>
    <row r="90" s="18" customFormat="true" ht="22.5" hidden="false" customHeight="false" outlineLevel="0" collapsed="false">
      <c r="A90" s="65" t="s">
        <v>152</v>
      </c>
      <c r="B90" s="66" t="n">
        <v>730991180</v>
      </c>
      <c r="C90" s="67" t="s">
        <v>153</v>
      </c>
      <c r="D90" s="68" t="s">
        <v>20</v>
      </c>
      <c r="E90" s="63" t="n">
        <v>3</v>
      </c>
      <c r="F90" s="68"/>
      <c r="G90" s="64"/>
      <c r="H90" s="39" t="s">
        <v>21</v>
      </c>
    </row>
    <row r="91" s="18" customFormat="true" ht="78.75" hidden="false" customHeight="false" outlineLevel="0" collapsed="false">
      <c r="A91" s="60" t="n">
        <v>5</v>
      </c>
      <c r="B91" s="57"/>
      <c r="C91" s="69" t="s">
        <v>154</v>
      </c>
      <c r="D91" s="70" t="s">
        <v>130</v>
      </c>
      <c r="E91" s="63" t="n">
        <v>1250</v>
      </c>
      <c r="F91" s="70"/>
      <c r="G91" s="64"/>
      <c r="H91" s="39" t="s">
        <v>21</v>
      </c>
    </row>
    <row r="92" s="18" customFormat="true" ht="22.5" hidden="false" customHeight="false" outlineLevel="0" collapsed="false">
      <c r="A92" s="65" t="s">
        <v>155</v>
      </c>
      <c r="B92" s="66" t="n">
        <v>730991181</v>
      </c>
      <c r="C92" s="67" t="s">
        <v>156</v>
      </c>
      <c r="D92" s="37" t="s">
        <v>20</v>
      </c>
      <c r="E92" s="45" t="n">
        <v>1</v>
      </c>
      <c r="F92" s="37"/>
      <c r="G92" s="46"/>
      <c r="H92" s="39" t="s">
        <v>21</v>
      </c>
    </row>
    <row r="93" s="18" customFormat="true" ht="22.5" hidden="false" customHeight="false" outlineLevel="0" collapsed="false">
      <c r="A93" s="65" t="s">
        <v>157</v>
      </c>
      <c r="B93" s="66" t="n">
        <v>730991182</v>
      </c>
      <c r="C93" s="67" t="s">
        <v>158</v>
      </c>
      <c r="D93" s="37" t="s">
        <v>20</v>
      </c>
      <c r="E93" s="45" t="n">
        <v>2</v>
      </c>
      <c r="F93" s="37"/>
      <c r="G93" s="46"/>
      <c r="H93" s="39" t="s">
        <v>21</v>
      </c>
    </row>
    <row r="94" s="18" customFormat="true" ht="22.5" hidden="false" customHeight="false" outlineLevel="0" collapsed="false">
      <c r="A94" s="65" t="s">
        <v>159</v>
      </c>
      <c r="B94" s="66" t="n">
        <v>730991183</v>
      </c>
      <c r="C94" s="67" t="s">
        <v>160</v>
      </c>
      <c r="D94" s="37" t="s">
        <v>20</v>
      </c>
      <c r="E94" s="45" t="n">
        <v>2</v>
      </c>
      <c r="F94" s="37"/>
      <c r="G94" s="46"/>
      <c r="H94" s="39" t="s">
        <v>21</v>
      </c>
    </row>
    <row r="95" s="18" customFormat="true" ht="22.5" hidden="false" customHeight="false" outlineLevel="0" collapsed="false">
      <c r="A95" s="65" t="s">
        <v>161</v>
      </c>
      <c r="B95" s="66" t="n">
        <v>730991184</v>
      </c>
      <c r="C95" s="67" t="s">
        <v>162</v>
      </c>
      <c r="D95" s="37" t="s">
        <v>20</v>
      </c>
      <c r="E95" s="45" t="n">
        <v>7</v>
      </c>
      <c r="F95" s="37"/>
      <c r="G95" s="46"/>
      <c r="H95" s="39" t="s">
        <v>21</v>
      </c>
    </row>
    <row r="96" s="18" customFormat="true" ht="22.5" hidden="false" customHeight="false" outlineLevel="0" collapsed="false">
      <c r="A96" s="65" t="s">
        <v>163</v>
      </c>
      <c r="B96" s="66" t="n">
        <v>730991185</v>
      </c>
      <c r="C96" s="67" t="s">
        <v>164</v>
      </c>
      <c r="D96" s="37" t="s">
        <v>20</v>
      </c>
      <c r="E96" s="45" t="n">
        <v>4</v>
      </c>
      <c r="F96" s="37"/>
      <c r="G96" s="46"/>
      <c r="H96" s="39" t="s">
        <v>21</v>
      </c>
    </row>
    <row r="97" s="18" customFormat="true" ht="22.5" hidden="false" customHeight="false" outlineLevel="0" collapsed="false">
      <c r="A97" s="65" t="s">
        <v>165</v>
      </c>
      <c r="B97" s="66" t="n">
        <v>730991186</v>
      </c>
      <c r="C97" s="67" t="s">
        <v>166</v>
      </c>
      <c r="D97" s="37" t="s">
        <v>20</v>
      </c>
      <c r="E97" s="45" t="n">
        <v>7</v>
      </c>
      <c r="F97" s="37"/>
      <c r="G97" s="46"/>
      <c r="H97" s="39" t="s">
        <v>21</v>
      </c>
    </row>
    <row r="98" s="18" customFormat="true" ht="22.5" hidden="false" customHeight="false" outlineLevel="0" collapsed="false">
      <c r="A98" s="65" t="s">
        <v>167</v>
      </c>
      <c r="B98" s="66" t="n">
        <v>730991187</v>
      </c>
      <c r="C98" s="67" t="s">
        <v>168</v>
      </c>
      <c r="D98" s="37" t="s">
        <v>20</v>
      </c>
      <c r="E98" s="45" t="n">
        <v>10</v>
      </c>
      <c r="F98" s="37"/>
      <c r="G98" s="46"/>
      <c r="H98" s="39" t="s">
        <v>21</v>
      </c>
    </row>
    <row r="99" s="18" customFormat="true" ht="22.5" hidden="false" customHeight="false" outlineLevel="0" collapsed="false">
      <c r="A99" s="65" t="s">
        <v>169</v>
      </c>
      <c r="B99" s="66" t="n">
        <v>730991188</v>
      </c>
      <c r="C99" s="67" t="s">
        <v>170</v>
      </c>
      <c r="D99" s="37" t="s">
        <v>20</v>
      </c>
      <c r="E99" s="45" t="n">
        <v>1</v>
      </c>
      <c r="F99" s="37"/>
      <c r="G99" s="46"/>
      <c r="H99" s="39" t="s">
        <v>21</v>
      </c>
    </row>
    <row r="100" s="18" customFormat="true" ht="22.5" hidden="false" customHeight="false" outlineLevel="0" collapsed="false">
      <c r="A100" s="65" t="s">
        <v>171</v>
      </c>
      <c r="B100" s="66" t="n">
        <v>730991189</v>
      </c>
      <c r="C100" s="67" t="s">
        <v>172</v>
      </c>
      <c r="D100" s="37" t="s">
        <v>20</v>
      </c>
      <c r="E100" s="45" t="n">
        <v>7</v>
      </c>
      <c r="F100" s="37"/>
      <c r="G100" s="46"/>
      <c r="H100" s="39" t="s">
        <v>21</v>
      </c>
    </row>
    <row r="101" s="18" customFormat="true" ht="22.5" hidden="false" customHeight="false" outlineLevel="0" collapsed="false">
      <c r="A101" s="65" t="s">
        <v>173</v>
      </c>
      <c r="B101" s="66" t="n">
        <v>730991190</v>
      </c>
      <c r="C101" s="67" t="s">
        <v>174</v>
      </c>
      <c r="D101" s="37" t="s">
        <v>20</v>
      </c>
      <c r="E101" s="45" t="n">
        <v>5</v>
      </c>
      <c r="F101" s="37"/>
      <c r="G101" s="46"/>
      <c r="H101" s="39" t="s">
        <v>21</v>
      </c>
    </row>
    <row r="102" s="18" customFormat="true" ht="22.5" hidden="false" customHeight="false" outlineLevel="0" collapsed="false">
      <c r="A102" s="65" t="s">
        <v>175</v>
      </c>
      <c r="B102" s="66" t="n">
        <v>730991191</v>
      </c>
      <c r="C102" s="67" t="s">
        <v>176</v>
      </c>
      <c r="D102" s="37" t="s">
        <v>20</v>
      </c>
      <c r="E102" s="45" t="n">
        <v>14</v>
      </c>
      <c r="F102" s="37"/>
      <c r="G102" s="46"/>
      <c r="H102" s="39" t="s">
        <v>21</v>
      </c>
    </row>
    <row r="103" s="18" customFormat="true" ht="22.5" hidden="false" customHeight="false" outlineLevel="0" collapsed="false">
      <c r="A103" s="65" t="s">
        <v>177</v>
      </c>
      <c r="B103" s="66" t="n">
        <v>730991192</v>
      </c>
      <c r="C103" s="67" t="s">
        <v>178</v>
      </c>
      <c r="D103" s="37" t="s">
        <v>20</v>
      </c>
      <c r="E103" s="45" t="n">
        <v>3</v>
      </c>
      <c r="F103" s="37"/>
      <c r="G103" s="46"/>
      <c r="H103" s="39" t="s">
        <v>21</v>
      </c>
    </row>
    <row r="104" s="18" customFormat="true" ht="22.5" hidden="false" customHeight="false" outlineLevel="0" collapsed="false">
      <c r="A104" s="65" t="s">
        <v>179</v>
      </c>
      <c r="B104" s="66" t="n">
        <v>730991193</v>
      </c>
      <c r="C104" s="67" t="s">
        <v>180</v>
      </c>
      <c r="D104" s="37" t="s">
        <v>20</v>
      </c>
      <c r="E104" s="45" t="n">
        <v>4</v>
      </c>
      <c r="F104" s="37"/>
      <c r="G104" s="46"/>
      <c r="H104" s="39" t="s">
        <v>21</v>
      </c>
    </row>
    <row r="105" s="18" customFormat="true" ht="22.5" hidden="false" customHeight="false" outlineLevel="0" collapsed="false">
      <c r="A105" s="65" t="s">
        <v>181</v>
      </c>
      <c r="B105" s="66" t="n">
        <v>730991194</v>
      </c>
      <c r="C105" s="67" t="s">
        <v>182</v>
      </c>
      <c r="D105" s="37" t="s">
        <v>20</v>
      </c>
      <c r="E105" s="45" t="n">
        <v>2</v>
      </c>
      <c r="F105" s="37"/>
      <c r="G105" s="46"/>
      <c r="H105" s="39" t="s">
        <v>21</v>
      </c>
    </row>
    <row r="106" s="18" customFormat="true" ht="22.5" hidden="false" customHeight="false" outlineLevel="0" collapsed="false">
      <c r="A106" s="65" t="s">
        <v>183</v>
      </c>
      <c r="B106" s="66" t="n">
        <v>730991195</v>
      </c>
      <c r="C106" s="67" t="s">
        <v>184</v>
      </c>
      <c r="D106" s="37" t="s">
        <v>20</v>
      </c>
      <c r="E106" s="45" t="n">
        <v>2</v>
      </c>
      <c r="F106" s="37"/>
      <c r="G106" s="46"/>
      <c r="H106" s="39" t="s">
        <v>21</v>
      </c>
    </row>
    <row r="107" s="18" customFormat="true" ht="12.75" hidden="false" customHeight="false" outlineLevel="0" collapsed="false">
      <c r="A107" s="56" t="s">
        <v>71</v>
      </c>
      <c r="B107" s="57"/>
      <c r="C107" s="58" t="s">
        <v>185</v>
      </c>
      <c r="D107" s="30"/>
      <c r="E107" s="59"/>
      <c r="F107" s="30"/>
      <c r="G107" s="53"/>
      <c r="H107" s="39" t="s">
        <v>21</v>
      </c>
    </row>
    <row r="108" s="18" customFormat="true" ht="33.75" hidden="false" customHeight="false" outlineLevel="0" collapsed="false">
      <c r="A108" s="65" t="s">
        <v>186</v>
      </c>
      <c r="B108" s="66" t="n">
        <v>730991196</v>
      </c>
      <c r="C108" s="71" t="s">
        <v>187</v>
      </c>
      <c r="D108" s="37" t="s">
        <v>28</v>
      </c>
      <c r="E108" s="45" t="n">
        <v>28</v>
      </c>
      <c r="F108" s="37"/>
      <c r="G108" s="46"/>
      <c r="H108" s="39" t="s">
        <v>21</v>
      </c>
    </row>
    <row r="109" s="18" customFormat="true" ht="33.75" hidden="false" customHeight="false" outlineLevel="0" collapsed="false">
      <c r="A109" s="65" t="s">
        <v>188</v>
      </c>
      <c r="B109" s="66" t="n">
        <v>730991197</v>
      </c>
      <c r="C109" s="67" t="s">
        <v>189</v>
      </c>
      <c r="D109" s="37" t="s">
        <v>28</v>
      </c>
      <c r="E109" s="45" t="n">
        <v>90</v>
      </c>
      <c r="F109" s="37"/>
      <c r="G109" s="46"/>
      <c r="H109" s="39" t="s">
        <v>21</v>
      </c>
    </row>
    <row r="110" s="18" customFormat="true" ht="12.75" hidden="false" customHeight="false" outlineLevel="0" collapsed="false">
      <c r="A110" s="65" t="s">
        <v>190</v>
      </c>
      <c r="B110" s="66" t="n">
        <v>730991198</v>
      </c>
      <c r="C110" s="67" t="s">
        <v>191</v>
      </c>
      <c r="D110" s="37" t="s">
        <v>28</v>
      </c>
      <c r="E110" s="45" t="n">
        <v>119</v>
      </c>
      <c r="F110" s="37"/>
      <c r="G110" s="46"/>
      <c r="H110" s="39" t="s">
        <v>21</v>
      </c>
    </row>
    <row r="111" s="18" customFormat="true" ht="12.75" hidden="false" customHeight="false" outlineLevel="0" collapsed="false">
      <c r="A111" s="65" t="s">
        <v>192</v>
      </c>
      <c r="B111" s="66" t="n">
        <v>730991199</v>
      </c>
      <c r="C111" s="67" t="s">
        <v>193</v>
      </c>
      <c r="D111" s="37" t="s">
        <v>28</v>
      </c>
      <c r="E111" s="45" t="n">
        <v>8</v>
      </c>
      <c r="F111" s="37"/>
      <c r="G111" s="46"/>
      <c r="H111" s="39" t="s">
        <v>21</v>
      </c>
    </row>
    <row r="112" s="72" customFormat="true" ht="22.5" hidden="false" customHeight="false" outlineLevel="0" collapsed="false">
      <c r="A112" s="65" t="s">
        <v>194</v>
      </c>
      <c r="B112" s="66" t="n">
        <v>730991200</v>
      </c>
      <c r="C112" s="67" t="s">
        <v>195</v>
      </c>
      <c r="D112" s="37" t="s">
        <v>28</v>
      </c>
      <c r="E112" s="45" t="n">
        <v>240</v>
      </c>
      <c r="F112" s="37"/>
      <c r="G112" s="46"/>
      <c r="H112" s="39" t="s">
        <v>21</v>
      </c>
    </row>
    <row r="113" s="72" customFormat="true" ht="22.5" hidden="false" customHeight="false" outlineLevel="0" collapsed="false">
      <c r="A113" s="73" t="s">
        <v>196</v>
      </c>
      <c r="B113" s="74" t="n">
        <v>730991201</v>
      </c>
      <c r="C113" s="75" t="s">
        <v>197</v>
      </c>
      <c r="D113" s="37" t="s">
        <v>28</v>
      </c>
      <c r="E113" s="46" t="n">
        <v>240</v>
      </c>
      <c r="F113" s="37"/>
      <c r="G113" s="46"/>
      <c r="H113" s="39" t="s">
        <v>21</v>
      </c>
    </row>
    <row r="114" s="18" customFormat="true" ht="12.75" hidden="false" customHeight="false" outlineLevel="0" collapsed="false">
      <c r="A114" s="73" t="s">
        <v>198</v>
      </c>
      <c r="B114" s="74" t="n">
        <v>730991202</v>
      </c>
      <c r="C114" s="75" t="s">
        <v>199</v>
      </c>
      <c r="D114" s="37" t="s">
        <v>28</v>
      </c>
      <c r="E114" s="46" t="n">
        <f aca="false">E112</f>
        <v>240</v>
      </c>
      <c r="F114" s="37"/>
      <c r="G114" s="46"/>
      <c r="H114" s="39" t="s">
        <v>21</v>
      </c>
    </row>
    <row r="115" s="18" customFormat="true" ht="12.75" hidden="false" customHeight="false" outlineLevel="0" collapsed="false">
      <c r="A115" s="39" t="s">
        <v>71</v>
      </c>
      <c r="B115" s="39"/>
      <c r="C115" s="76" t="s">
        <v>200</v>
      </c>
      <c r="D115" s="32"/>
      <c r="E115" s="32"/>
      <c r="F115" s="32"/>
      <c r="G115" s="53"/>
      <c r="H115" s="39" t="s">
        <v>21</v>
      </c>
    </row>
    <row r="116" s="18" customFormat="true" ht="25.5" hidden="false" customHeight="false" outlineLevel="0" collapsed="false">
      <c r="A116" s="77" t="n">
        <v>7</v>
      </c>
      <c r="B116" s="74"/>
      <c r="C116" s="78" t="s">
        <v>201</v>
      </c>
      <c r="D116" s="70" t="s">
        <v>202</v>
      </c>
      <c r="E116" s="79" t="n">
        <f aca="false">SUM(E117:E123)</f>
        <v>3310</v>
      </c>
      <c r="F116" s="70"/>
      <c r="G116" s="79"/>
      <c r="H116" s="39" t="s">
        <v>21</v>
      </c>
      <c r="N116" s="80"/>
      <c r="O116" s="80"/>
    </row>
    <row r="117" s="18" customFormat="true" ht="12.75" hidden="false" customHeight="false" outlineLevel="0" collapsed="false">
      <c r="A117" s="73" t="s">
        <v>203</v>
      </c>
      <c r="B117" s="74" t="n">
        <v>730991203</v>
      </c>
      <c r="C117" s="75" t="s">
        <v>204</v>
      </c>
      <c r="D117" s="37" t="s">
        <v>205</v>
      </c>
      <c r="E117" s="46" t="n">
        <v>1140</v>
      </c>
      <c r="F117" s="37"/>
      <c r="G117" s="46"/>
      <c r="H117" s="39" t="s">
        <v>21</v>
      </c>
      <c r="I117" s="81"/>
      <c r="J117" s="81"/>
      <c r="L117" s="81"/>
      <c r="M117" s="82"/>
    </row>
    <row r="118" s="18" customFormat="true" ht="12.75" hidden="false" customHeight="false" outlineLevel="0" collapsed="false">
      <c r="A118" s="73" t="s">
        <v>206</v>
      </c>
      <c r="B118" s="74" t="n">
        <v>730991204</v>
      </c>
      <c r="C118" s="75" t="s">
        <v>207</v>
      </c>
      <c r="D118" s="37" t="s">
        <v>205</v>
      </c>
      <c r="E118" s="46" t="n">
        <v>320</v>
      </c>
      <c r="F118" s="37"/>
      <c r="G118" s="46"/>
      <c r="H118" s="39" t="s">
        <v>21</v>
      </c>
      <c r="I118" s="81"/>
      <c r="J118" s="81"/>
      <c r="L118" s="81"/>
      <c r="M118" s="82"/>
    </row>
    <row r="119" s="18" customFormat="true" ht="12.75" hidden="false" customHeight="false" outlineLevel="0" collapsed="false">
      <c r="A119" s="73" t="s">
        <v>208</v>
      </c>
      <c r="B119" s="74" t="n">
        <v>730991205</v>
      </c>
      <c r="C119" s="75" t="s">
        <v>209</v>
      </c>
      <c r="D119" s="37" t="s">
        <v>205</v>
      </c>
      <c r="E119" s="46" t="n">
        <v>370</v>
      </c>
      <c r="F119" s="37"/>
      <c r="G119" s="46"/>
      <c r="H119" s="39" t="s">
        <v>21</v>
      </c>
      <c r="I119" s="81"/>
      <c r="J119" s="81"/>
      <c r="L119" s="81"/>
      <c r="M119" s="82"/>
    </row>
    <row r="120" s="18" customFormat="true" ht="12.75" hidden="false" customHeight="false" outlineLevel="0" collapsed="false">
      <c r="A120" s="73" t="s">
        <v>210</v>
      </c>
      <c r="B120" s="74" t="n">
        <v>730991206</v>
      </c>
      <c r="C120" s="75" t="s">
        <v>211</v>
      </c>
      <c r="D120" s="37" t="s">
        <v>205</v>
      </c>
      <c r="E120" s="46" t="n">
        <v>680</v>
      </c>
      <c r="F120" s="37"/>
      <c r="G120" s="46"/>
      <c r="H120" s="39" t="s">
        <v>21</v>
      </c>
      <c r="I120" s="81"/>
      <c r="J120" s="81"/>
      <c r="K120" s="81"/>
      <c r="L120" s="81"/>
      <c r="M120" s="82"/>
    </row>
    <row r="121" s="18" customFormat="true" ht="12.75" hidden="false" customHeight="false" outlineLevel="0" collapsed="false">
      <c r="A121" s="73" t="s">
        <v>212</v>
      </c>
      <c r="B121" s="74" t="n">
        <v>730991207</v>
      </c>
      <c r="C121" s="75" t="s">
        <v>213</v>
      </c>
      <c r="D121" s="37" t="s">
        <v>205</v>
      </c>
      <c r="E121" s="46" t="n">
        <v>640</v>
      </c>
      <c r="F121" s="37"/>
      <c r="G121" s="46"/>
      <c r="H121" s="39" t="s">
        <v>21</v>
      </c>
      <c r="I121" s="81"/>
      <c r="J121" s="81"/>
      <c r="K121" s="81"/>
      <c r="L121" s="81"/>
      <c r="M121" s="82"/>
    </row>
    <row r="122" s="18" customFormat="true" ht="12.75" hidden="false" customHeight="false" outlineLevel="0" collapsed="false">
      <c r="A122" s="65" t="s">
        <v>214</v>
      </c>
      <c r="B122" s="66" t="n">
        <v>730991208</v>
      </c>
      <c r="C122" s="67" t="s">
        <v>215</v>
      </c>
      <c r="D122" s="37" t="s">
        <v>205</v>
      </c>
      <c r="E122" s="45" t="n">
        <v>90</v>
      </c>
      <c r="F122" s="37"/>
      <c r="G122" s="46"/>
      <c r="H122" s="39" t="s">
        <v>21</v>
      </c>
      <c r="I122" s="81"/>
      <c r="J122" s="81"/>
      <c r="K122" s="81"/>
      <c r="L122" s="81"/>
      <c r="M122" s="82"/>
    </row>
    <row r="123" s="18" customFormat="true" ht="12.75" hidden="false" customHeight="false" outlineLevel="0" collapsed="false">
      <c r="A123" s="65" t="s">
        <v>216</v>
      </c>
      <c r="B123" s="66" t="n">
        <v>730991209</v>
      </c>
      <c r="C123" s="67" t="s">
        <v>217</v>
      </c>
      <c r="D123" s="37" t="s">
        <v>205</v>
      </c>
      <c r="E123" s="45" t="n">
        <v>70</v>
      </c>
      <c r="F123" s="37"/>
      <c r="G123" s="46"/>
      <c r="H123" s="39" t="s">
        <v>21</v>
      </c>
      <c r="I123" s="81"/>
      <c r="J123" s="81"/>
      <c r="K123" s="81"/>
      <c r="L123" s="81"/>
      <c r="M123" s="82"/>
    </row>
    <row r="124" s="18" customFormat="true" ht="45" hidden="false" customHeight="false" outlineLevel="0" collapsed="false">
      <c r="A124" s="65" t="s">
        <v>218</v>
      </c>
      <c r="B124" s="66" t="n">
        <v>730991210</v>
      </c>
      <c r="C124" s="71" t="s">
        <v>219</v>
      </c>
      <c r="D124" s="37" t="s">
        <v>20</v>
      </c>
      <c r="E124" s="45" t="n">
        <v>1</v>
      </c>
      <c r="F124" s="83"/>
      <c r="G124" s="46"/>
      <c r="H124" s="39" t="s">
        <v>21</v>
      </c>
      <c r="I124" s="81"/>
      <c r="J124" s="81"/>
      <c r="K124" s="81"/>
      <c r="L124" s="81"/>
      <c r="M124" s="82"/>
    </row>
    <row r="125" s="18" customFormat="true" ht="25.5" hidden="false" customHeight="false" outlineLevel="0" collapsed="false">
      <c r="A125" s="60" t="s">
        <v>39</v>
      </c>
      <c r="B125" s="57"/>
      <c r="C125" s="84" t="s">
        <v>220</v>
      </c>
      <c r="D125" s="70" t="s">
        <v>202</v>
      </c>
      <c r="E125" s="85" t="n">
        <f aca="false">SUM(E126:E129)</f>
        <v>54</v>
      </c>
      <c r="F125" s="70"/>
      <c r="G125" s="79"/>
      <c r="H125" s="39" t="s">
        <v>21</v>
      </c>
    </row>
    <row r="126" s="18" customFormat="true" ht="12.75" hidden="false" customHeight="false" outlineLevel="0" collapsed="false">
      <c r="A126" s="65" t="s">
        <v>221</v>
      </c>
      <c r="B126" s="66" t="n">
        <v>730991211</v>
      </c>
      <c r="C126" s="67" t="s">
        <v>222</v>
      </c>
      <c r="D126" s="37" t="s">
        <v>205</v>
      </c>
      <c r="E126" s="45" t="n">
        <v>6</v>
      </c>
      <c r="F126" s="37"/>
      <c r="G126" s="46"/>
      <c r="H126" s="39" t="s">
        <v>21</v>
      </c>
      <c r="I126" s="81"/>
      <c r="J126" s="81"/>
    </row>
    <row r="127" s="18" customFormat="true" ht="12.75" hidden="false" customHeight="false" outlineLevel="0" collapsed="false">
      <c r="A127" s="65" t="s">
        <v>223</v>
      </c>
      <c r="B127" s="66" t="n">
        <v>730991212</v>
      </c>
      <c r="C127" s="67" t="s">
        <v>224</v>
      </c>
      <c r="D127" s="37" t="s">
        <v>205</v>
      </c>
      <c r="E127" s="45" t="n">
        <v>12</v>
      </c>
      <c r="F127" s="37"/>
      <c r="G127" s="46"/>
      <c r="H127" s="39" t="s">
        <v>21</v>
      </c>
      <c r="I127" s="81"/>
      <c r="J127" s="81"/>
    </row>
    <row r="128" s="18" customFormat="true" ht="12.75" hidden="false" customHeight="false" outlineLevel="0" collapsed="false">
      <c r="A128" s="65" t="s">
        <v>225</v>
      </c>
      <c r="B128" s="66" t="n">
        <v>730991213</v>
      </c>
      <c r="C128" s="67" t="s">
        <v>226</v>
      </c>
      <c r="D128" s="37" t="s">
        <v>205</v>
      </c>
      <c r="E128" s="45" t="n">
        <v>18</v>
      </c>
      <c r="F128" s="37"/>
      <c r="G128" s="46"/>
      <c r="H128" s="39" t="s">
        <v>21</v>
      </c>
      <c r="I128" s="81"/>
      <c r="J128" s="81"/>
    </row>
    <row r="129" s="18" customFormat="true" ht="12.75" hidden="false" customHeight="false" outlineLevel="0" collapsed="false">
      <c r="A129" s="65" t="s">
        <v>227</v>
      </c>
      <c r="B129" s="66" t="n">
        <v>730991214</v>
      </c>
      <c r="C129" s="67" t="s">
        <v>228</v>
      </c>
      <c r="D129" s="37" t="s">
        <v>205</v>
      </c>
      <c r="E129" s="45" t="n">
        <v>18</v>
      </c>
      <c r="F129" s="37"/>
      <c r="G129" s="46"/>
      <c r="H129" s="39" t="s">
        <v>21</v>
      </c>
      <c r="I129" s="81"/>
      <c r="J129" s="81"/>
    </row>
    <row r="130" s="18" customFormat="true" ht="25.5" hidden="false" customHeight="false" outlineLevel="0" collapsed="false">
      <c r="A130" s="77" t="s">
        <v>41</v>
      </c>
      <c r="B130" s="39"/>
      <c r="C130" s="78" t="s">
        <v>229</v>
      </c>
      <c r="D130" s="70" t="s">
        <v>202</v>
      </c>
      <c r="E130" s="85" t="n">
        <f aca="false">SUM(E131:E131)</f>
        <v>12</v>
      </c>
      <c r="F130" s="70"/>
      <c r="G130" s="79"/>
      <c r="H130" s="39" t="s">
        <v>21</v>
      </c>
    </row>
    <row r="131" s="18" customFormat="true" ht="12.75" hidden="false" customHeight="false" outlineLevel="0" collapsed="false">
      <c r="A131" s="65" t="s">
        <v>230</v>
      </c>
      <c r="B131" s="66" t="n">
        <v>730991215</v>
      </c>
      <c r="C131" s="67" t="s">
        <v>231</v>
      </c>
      <c r="D131" s="37" t="s">
        <v>205</v>
      </c>
      <c r="E131" s="45" t="n">
        <v>12</v>
      </c>
      <c r="F131" s="37"/>
      <c r="G131" s="46"/>
      <c r="H131" s="39" t="s">
        <v>21</v>
      </c>
      <c r="I131" s="81"/>
      <c r="J131" s="81"/>
    </row>
    <row r="132" s="18" customFormat="true" ht="12.75" hidden="false" customHeight="false" outlineLevel="0" collapsed="false">
      <c r="A132" s="60" t="s">
        <v>43</v>
      </c>
      <c r="B132" s="66" t="n">
        <v>730991216</v>
      </c>
      <c r="C132" s="84" t="s">
        <v>232</v>
      </c>
      <c r="D132" s="37" t="s">
        <v>20</v>
      </c>
      <c r="E132" s="45" t="n">
        <v>1</v>
      </c>
      <c r="F132" s="37"/>
      <c r="G132" s="46"/>
      <c r="H132" s="39" t="s">
        <v>21</v>
      </c>
    </row>
    <row r="133" s="18" customFormat="true" ht="12.75" hidden="false" customHeight="false" outlineLevel="0" collapsed="false">
      <c r="A133" s="60" t="s">
        <v>45</v>
      </c>
      <c r="B133" s="66" t="n">
        <v>730991217</v>
      </c>
      <c r="C133" s="84" t="s">
        <v>233</v>
      </c>
      <c r="D133" s="37" t="s">
        <v>20</v>
      </c>
      <c r="E133" s="45" t="n">
        <v>1</v>
      </c>
      <c r="F133" s="37"/>
      <c r="G133" s="46"/>
      <c r="H133" s="39" t="s">
        <v>21</v>
      </c>
    </row>
    <row r="134" s="18" customFormat="true" ht="56.25" hidden="false" customHeight="false" outlineLevel="0" collapsed="false">
      <c r="A134" s="77" t="s">
        <v>47</v>
      </c>
      <c r="B134" s="74" t="n">
        <v>730991218</v>
      </c>
      <c r="C134" s="86" t="s">
        <v>234</v>
      </c>
      <c r="D134" s="37" t="s">
        <v>20</v>
      </c>
      <c r="E134" s="46" t="n">
        <v>1</v>
      </c>
      <c r="F134" s="37"/>
      <c r="G134" s="46"/>
      <c r="H134" s="39" t="s">
        <v>21</v>
      </c>
    </row>
    <row r="135" s="18" customFormat="true" ht="25.5" hidden="false" customHeight="false" outlineLevel="0" collapsed="false">
      <c r="A135" s="39" t="s">
        <v>71</v>
      </c>
      <c r="B135" s="39"/>
      <c r="C135" s="76" t="s">
        <v>235</v>
      </c>
      <c r="D135" s="87" t="s">
        <v>202</v>
      </c>
      <c r="E135" s="88" t="n">
        <f aca="false">SUM(E136:E140)</f>
        <v>66</v>
      </c>
      <c r="F135" s="87"/>
      <c r="G135" s="88"/>
      <c r="H135" s="39" t="s">
        <v>21</v>
      </c>
    </row>
    <row r="136" s="18" customFormat="true" ht="12.75" hidden="false" customHeight="false" outlineLevel="0" collapsed="false">
      <c r="A136" s="73" t="s">
        <v>18</v>
      </c>
      <c r="B136" s="74" t="n">
        <v>730991219</v>
      </c>
      <c r="C136" s="78" t="s">
        <v>236</v>
      </c>
      <c r="D136" s="89" t="s">
        <v>205</v>
      </c>
      <c r="E136" s="90" t="n">
        <f aca="false">E126</f>
        <v>6</v>
      </c>
      <c r="F136" s="89"/>
      <c r="G136" s="46"/>
      <c r="H136" s="39" t="s">
        <v>21</v>
      </c>
      <c r="I136" s="81"/>
      <c r="J136" s="81"/>
    </row>
    <row r="137" s="18" customFormat="true" ht="12.75" hidden="false" customHeight="false" outlineLevel="0" collapsed="false">
      <c r="A137" s="73" t="s">
        <v>26</v>
      </c>
      <c r="B137" s="74" t="n">
        <v>730991220</v>
      </c>
      <c r="C137" s="78" t="s">
        <v>237</v>
      </c>
      <c r="D137" s="89" t="s">
        <v>205</v>
      </c>
      <c r="E137" s="90" t="n">
        <f aca="false">E127</f>
        <v>12</v>
      </c>
      <c r="F137" s="89"/>
      <c r="G137" s="46"/>
      <c r="H137" s="39" t="s">
        <v>21</v>
      </c>
      <c r="I137" s="81"/>
      <c r="J137" s="81"/>
    </row>
    <row r="138" s="18" customFormat="true" ht="12.75" hidden="false" customHeight="false" outlineLevel="0" collapsed="false">
      <c r="A138" s="73" t="s">
        <v>29</v>
      </c>
      <c r="B138" s="74" t="n">
        <v>730991221</v>
      </c>
      <c r="C138" s="78" t="s">
        <v>238</v>
      </c>
      <c r="D138" s="89" t="s">
        <v>205</v>
      </c>
      <c r="E138" s="90" t="n">
        <f aca="false">E128</f>
        <v>18</v>
      </c>
      <c r="F138" s="89"/>
      <c r="G138" s="46"/>
      <c r="H138" s="39" t="s">
        <v>21</v>
      </c>
      <c r="I138" s="81"/>
      <c r="J138" s="81"/>
    </row>
    <row r="139" s="18" customFormat="true" ht="12.75" hidden="false" customHeight="false" outlineLevel="0" collapsed="false">
      <c r="A139" s="73" t="s">
        <v>31</v>
      </c>
      <c r="B139" s="74" t="n">
        <v>730991222</v>
      </c>
      <c r="C139" s="78" t="s">
        <v>239</v>
      </c>
      <c r="D139" s="89" t="s">
        <v>205</v>
      </c>
      <c r="E139" s="90" t="n">
        <f aca="false">E129</f>
        <v>18</v>
      </c>
      <c r="F139" s="89"/>
      <c r="G139" s="46"/>
      <c r="H139" s="39" t="s">
        <v>21</v>
      </c>
      <c r="I139" s="81"/>
      <c r="J139" s="81"/>
    </row>
    <row r="140" s="18" customFormat="true" ht="12.75" hidden="false" customHeight="false" outlineLevel="0" collapsed="false">
      <c r="A140" s="73" t="s">
        <v>33</v>
      </c>
      <c r="B140" s="74" t="n">
        <v>730991223</v>
      </c>
      <c r="C140" s="78" t="s">
        <v>240</v>
      </c>
      <c r="D140" s="89" t="s">
        <v>205</v>
      </c>
      <c r="E140" s="90" t="n">
        <f aca="false">E131</f>
        <v>12</v>
      </c>
      <c r="F140" s="89"/>
      <c r="G140" s="46"/>
      <c r="H140" s="39" t="s">
        <v>21</v>
      </c>
      <c r="I140" s="81"/>
      <c r="J140" s="81"/>
    </row>
    <row r="141" s="18" customFormat="true" ht="12.75" hidden="false" customHeight="false" outlineLevel="0" collapsed="false">
      <c r="A141" s="39" t="s">
        <v>71</v>
      </c>
      <c r="B141" s="39"/>
      <c r="C141" s="76" t="s">
        <v>241</v>
      </c>
      <c r="D141" s="32"/>
      <c r="E141" s="32"/>
      <c r="F141" s="32"/>
      <c r="G141" s="53"/>
      <c r="H141" s="39" t="s">
        <v>21</v>
      </c>
    </row>
    <row r="142" s="18" customFormat="true" ht="25.5" hidden="false" customHeight="false" outlineLevel="0" collapsed="false">
      <c r="A142" s="77" t="s">
        <v>18</v>
      </c>
      <c r="B142" s="39"/>
      <c r="C142" s="91" t="s">
        <v>242</v>
      </c>
      <c r="D142" s="70" t="s">
        <v>202</v>
      </c>
      <c r="E142" s="79" t="n">
        <f aca="false">SUM(E143:E149)</f>
        <v>3310</v>
      </c>
      <c r="F142" s="70"/>
      <c r="G142" s="79"/>
      <c r="H142" s="39" t="s">
        <v>21</v>
      </c>
    </row>
    <row r="143" s="18" customFormat="true" ht="12.75" hidden="false" customHeight="false" outlineLevel="0" collapsed="false">
      <c r="A143" s="73" t="s">
        <v>103</v>
      </c>
      <c r="B143" s="74" t="n">
        <v>730991224</v>
      </c>
      <c r="C143" s="91" t="s">
        <v>243</v>
      </c>
      <c r="D143" s="37" t="s">
        <v>205</v>
      </c>
      <c r="E143" s="92" t="n">
        <f aca="false">E117</f>
        <v>1140</v>
      </c>
      <c r="F143" s="37"/>
      <c r="G143" s="46"/>
      <c r="H143" s="39" t="s">
        <v>21</v>
      </c>
    </row>
    <row r="144" s="18" customFormat="true" ht="12.75" hidden="false" customHeight="false" outlineLevel="0" collapsed="false">
      <c r="A144" s="73" t="s">
        <v>105</v>
      </c>
      <c r="B144" s="74" t="n">
        <v>730991225</v>
      </c>
      <c r="C144" s="91" t="s">
        <v>244</v>
      </c>
      <c r="D144" s="37" t="s">
        <v>205</v>
      </c>
      <c r="E144" s="92" t="n">
        <f aca="false">E118</f>
        <v>320</v>
      </c>
      <c r="F144" s="37"/>
      <c r="G144" s="46"/>
      <c r="H144" s="39" t="s">
        <v>21</v>
      </c>
    </row>
    <row r="145" s="18" customFormat="true" ht="12.75" hidden="false" customHeight="false" outlineLevel="0" collapsed="false">
      <c r="A145" s="73" t="s">
        <v>107</v>
      </c>
      <c r="B145" s="74" t="n">
        <v>730991226</v>
      </c>
      <c r="C145" s="91" t="s">
        <v>245</v>
      </c>
      <c r="D145" s="37" t="s">
        <v>205</v>
      </c>
      <c r="E145" s="92" t="n">
        <f aca="false">E119</f>
        <v>370</v>
      </c>
      <c r="F145" s="37"/>
      <c r="G145" s="46"/>
      <c r="H145" s="39" t="s">
        <v>21</v>
      </c>
    </row>
    <row r="146" s="18" customFormat="true" ht="12.75" hidden="false" customHeight="false" outlineLevel="0" collapsed="false">
      <c r="A146" s="73" t="s">
        <v>246</v>
      </c>
      <c r="B146" s="74" t="n">
        <v>730991227</v>
      </c>
      <c r="C146" s="91" t="s">
        <v>247</v>
      </c>
      <c r="D146" s="37" t="s">
        <v>205</v>
      </c>
      <c r="E146" s="92" t="n">
        <f aca="false">E120</f>
        <v>680</v>
      </c>
      <c r="F146" s="37"/>
      <c r="G146" s="46"/>
      <c r="H146" s="39" t="s">
        <v>21</v>
      </c>
    </row>
    <row r="147" s="18" customFormat="true" ht="12.75" hidden="false" customHeight="false" outlineLevel="0" collapsed="false">
      <c r="A147" s="73" t="s">
        <v>248</v>
      </c>
      <c r="B147" s="74" t="n">
        <v>730991228</v>
      </c>
      <c r="C147" s="91" t="s">
        <v>249</v>
      </c>
      <c r="D147" s="37" t="s">
        <v>205</v>
      </c>
      <c r="E147" s="92" t="n">
        <f aca="false">E121</f>
        <v>640</v>
      </c>
      <c r="F147" s="37"/>
      <c r="G147" s="46"/>
      <c r="H147" s="39" t="s">
        <v>21</v>
      </c>
    </row>
    <row r="148" s="18" customFormat="true" ht="12.75" hidden="false" customHeight="false" outlineLevel="0" collapsed="false">
      <c r="A148" s="73" t="s">
        <v>250</v>
      </c>
      <c r="B148" s="74" t="n">
        <v>730991229</v>
      </c>
      <c r="C148" s="91" t="s">
        <v>251</v>
      </c>
      <c r="D148" s="37" t="s">
        <v>205</v>
      </c>
      <c r="E148" s="92" t="n">
        <f aca="false">E122</f>
        <v>90</v>
      </c>
      <c r="F148" s="37"/>
      <c r="G148" s="46"/>
      <c r="H148" s="39" t="s">
        <v>21</v>
      </c>
    </row>
    <row r="149" s="18" customFormat="true" ht="12.75" hidden="false" customHeight="false" outlineLevel="0" collapsed="false">
      <c r="A149" s="73" t="s">
        <v>252</v>
      </c>
      <c r="B149" s="74" t="n">
        <v>730991230</v>
      </c>
      <c r="C149" s="91" t="s">
        <v>253</v>
      </c>
      <c r="D149" s="37" t="s">
        <v>205</v>
      </c>
      <c r="E149" s="92" t="n">
        <f aca="false">E123</f>
        <v>70</v>
      </c>
      <c r="F149" s="37"/>
      <c r="G149" s="46"/>
      <c r="H149" s="39" t="s">
        <v>21</v>
      </c>
    </row>
    <row r="150" s="18" customFormat="true" ht="12.75" hidden="false" customHeight="false" outlineLevel="0" collapsed="false">
      <c r="A150" s="65" t="s">
        <v>254</v>
      </c>
      <c r="B150" s="66" t="n">
        <v>730991231</v>
      </c>
      <c r="C150" s="84" t="s">
        <v>255</v>
      </c>
      <c r="D150" s="37" t="s">
        <v>20</v>
      </c>
      <c r="E150" s="93" t="n">
        <v>1</v>
      </c>
      <c r="F150" s="37"/>
      <c r="G150" s="46"/>
      <c r="H150" s="39" t="s">
        <v>21</v>
      </c>
    </row>
    <row r="151" s="18" customFormat="true" ht="84" hidden="false" customHeight="true" outlineLevel="0" collapsed="false">
      <c r="A151" s="60" t="s">
        <v>26</v>
      </c>
      <c r="B151" s="57"/>
      <c r="C151" s="94" t="s">
        <v>256</v>
      </c>
      <c r="D151" s="70" t="s">
        <v>202</v>
      </c>
      <c r="E151" s="85" t="n">
        <f aca="false">SUM(E152:E156)</f>
        <v>66</v>
      </c>
      <c r="F151" s="70"/>
      <c r="G151" s="79"/>
      <c r="H151" s="39" t="s">
        <v>21</v>
      </c>
    </row>
    <row r="152" s="18" customFormat="true" ht="12.75" hidden="false" customHeight="false" outlineLevel="0" collapsed="false">
      <c r="A152" s="65" t="s">
        <v>111</v>
      </c>
      <c r="B152" s="66" t="n">
        <v>730991232</v>
      </c>
      <c r="C152" s="94" t="s">
        <v>257</v>
      </c>
      <c r="D152" s="37" t="s">
        <v>205</v>
      </c>
      <c r="E152" s="93" t="n">
        <f aca="false">E126</f>
        <v>6</v>
      </c>
      <c r="F152" s="37"/>
      <c r="G152" s="46"/>
      <c r="H152" s="39" t="s">
        <v>21</v>
      </c>
    </row>
    <row r="153" s="18" customFormat="true" ht="12.75" hidden="false" customHeight="false" outlineLevel="0" collapsed="false">
      <c r="A153" s="65" t="s">
        <v>113</v>
      </c>
      <c r="B153" s="66" t="n">
        <v>730991233</v>
      </c>
      <c r="C153" s="94" t="s">
        <v>258</v>
      </c>
      <c r="D153" s="37" t="s">
        <v>205</v>
      </c>
      <c r="E153" s="93" t="n">
        <f aca="false">E127</f>
        <v>12</v>
      </c>
      <c r="F153" s="37"/>
      <c r="G153" s="46"/>
      <c r="H153" s="39" t="s">
        <v>21</v>
      </c>
    </row>
    <row r="154" s="18" customFormat="true" ht="12.75" hidden="false" customHeight="false" outlineLevel="0" collapsed="false">
      <c r="A154" s="65" t="s">
        <v>115</v>
      </c>
      <c r="B154" s="66" t="n">
        <v>730991234</v>
      </c>
      <c r="C154" s="94" t="s">
        <v>259</v>
      </c>
      <c r="D154" s="37" t="s">
        <v>205</v>
      </c>
      <c r="E154" s="93" t="n">
        <f aca="false">E128</f>
        <v>18</v>
      </c>
      <c r="F154" s="37"/>
      <c r="G154" s="46"/>
      <c r="H154" s="39" t="s">
        <v>21</v>
      </c>
    </row>
    <row r="155" s="18" customFormat="true" ht="12.75" hidden="false" customHeight="false" outlineLevel="0" collapsed="false">
      <c r="A155" s="65" t="s">
        <v>117</v>
      </c>
      <c r="B155" s="66" t="n">
        <v>730991235</v>
      </c>
      <c r="C155" s="94" t="s">
        <v>260</v>
      </c>
      <c r="D155" s="37" t="s">
        <v>205</v>
      </c>
      <c r="E155" s="93" t="n">
        <f aca="false">E129</f>
        <v>18</v>
      </c>
      <c r="F155" s="37"/>
      <c r="G155" s="46"/>
      <c r="H155" s="39" t="s">
        <v>21</v>
      </c>
    </row>
    <row r="156" s="18" customFormat="true" ht="12.75" hidden="false" customHeight="false" outlineLevel="0" collapsed="false">
      <c r="A156" s="65" t="s">
        <v>119</v>
      </c>
      <c r="B156" s="66" t="n">
        <v>730991236</v>
      </c>
      <c r="C156" s="94" t="s">
        <v>261</v>
      </c>
      <c r="D156" s="37" t="s">
        <v>205</v>
      </c>
      <c r="E156" s="93" t="n">
        <f aca="false">E131</f>
        <v>12</v>
      </c>
      <c r="F156" s="37"/>
      <c r="G156" s="46"/>
      <c r="H156" s="39" t="s">
        <v>21</v>
      </c>
    </row>
    <row r="157" s="18" customFormat="true" ht="12.75" hidden="false" customHeight="false" outlineLevel="0" collapsed="false">
      <c r="A157" s="65" t="s">
        <v>121</v>
      </c>
      <c r="B157" s="66" t="n">
        <v>730991237</v>
      </c>
      <c r="C157" s="94" t="s">
        <v>262</v>
      </c>
      <c r="D157" s="37" t="s">
        <v>205</v>
      </c>
      <c r="E157" s="95" t="n">
        <v>3.3</v>
      </c>
      <c r="F157" s="37"/>
      <c r="G157" s="46"/>
      <c r="H157" s="39" t="s">
        <v>21</v>
      </c>
    </row>
    <row r="158" s="18" customFormat="true" ht="12.75" hidden="false" customHeight="false" outlineLevel="0" collapsed="false">
      <c r="A158" s="73" t="s">
        <v>123</v>
      </c>
      <c r="B158" s="74" t="n">
        <v>730991238</v>
      </c>
      <c r="C158" s="78" t="s">
        <v>263</v>
      </c>
      <c r="D158" s="89" t="s">
        <v>20</v>
      </c>
      <c r="E158" s="92" t="n">
        <v>1</v>
      </c>
      <c r="F158" s="89"/>
      <c r="G158" s="46"/>
      <c r="H158" s="39" t="s">
        <v>21</v>
      </c>
    </row>
    <row r="159" s="18" customFormat="true" ht="12.75" hidden="false" customHeight="false" outlineLevel="0" collapsed="false">
      <c r="A159" s="39" t="s">
        <v>71</v>
      </c>
      <c r="B159" s="39"/>
      <c r="C159" s="77" t="s">
        <v>264</v>
      </c>
      <c r="D159" s="32"/>
      <c r="E159" s="96"/>
      <c r="F159" s="32"/>
      <c r="G159" s="53"/>
      <c r="H159" s="39" t="s">
        <v>21</v>
      </c>
    </row>
    <row r="160" s="18" customFormat="true" ht="33.75" hidden="false" customHeight="false" outlineLevel="0" collapsed="false">
      <c r="A160" s="77" t="s">
        <v>265</v>
      </c>
      <c r="B160" s="74" t="n">
        <v>730991239</v>
      </c>
      <c r="C160" s="86" t="s">
        <v>266</v>
      </c>
      <c r="D160" s="89" t="s">
        <v>20</v>
      </c>
      <c r="E160" s="92" t="n">
        <v>1</v>
      </c>
      <c r="F160" s="89"/>
      <c r="G160" s="46"/>
      <c r="H160" s="39" t="s">
        <v>21</v>
      </c>
    </row>
    <row r="161" s="18" customFormat="true" ht="12.75" hidden="false" customHeight="false" outlineLevel="0" collapsed="false">
      <c r="A161" s="39" t="s">
        <v>71</v>
      </c>
      <c r="B161" s="39"/>
      <c r="C161" s="77" t="s">
        <v>267</v>
      </c>
      <c r="D161" s="32"/>
      <c r="E161" s="96"/>
      <c r="F161" s="32"/>
      <c r="G161" s="53"/>
      <c r="H161" s="39" t="s">
        <v>21</v>
      </c>
    </row>
    <row r="162" s="18" customFormat="true" ht="33.75" hidden="false" customHeight="false" outlineLevel="0" collapsed="false">
      <c r="A162" s="77" t="s">
        <v>268</v>
      </c>
      <c r="B162" s="74" t="n">
        <v>730991240</v>
      </c>
      <c r="C162" s="75" t="s">
        <v>269</v>
      </c>
      <c r="D162" s="89" t="s">
        <v>20</v>
      </c>
      <c r="E162" s="97" t="n">
        <v>1</v>
      </c>
      <c r="F162" s="89"/>
      <c r="G162" s="46"/>
      <c r="H162" s="39" t="s">
        <v>21</v>
      </c>
    </row>
    <row r="163" s="18" customFormat="true" ht="33.75" hidden="false" customHeight="false" outlineLevel="0" collapsed="false">
      <c r="A163" s="77" t="s">
        <v>270</v>
      </c>
      <c r="B163" s="74" t="n">
        <v>730991241</v>
      </c>
      <c r="C163" s="75" t="s">
        <v>271</v>
      </c>
      <c r="D163" s="89" t="s">
        <v>205</v>
      </c>
      <c r="E163" s="97" t="n">
        <f aca="false">E116+E125+E130</f>
        <v>3376</v>
      </c>
      <c r="F163" s="89"/>
      <c r="G163" s="46"/>
      <c r="H163" s="39" t="s">
        <v>21</v>
      </c>
    </row>
    <row r="164" s="18" customFormat="true" ht="22.5" hidden="false" customHeight="false" outlineLevel="0" collapsed="false">
      <c r="A164" s="77" t="s">
        <v>272</v>
      </c>
      <c r="B164" s="74" t="n">
        <v>730991242</v>
      </c>
      <c r="C164" s="75" t="s">
        <v>273</v>
      </c>
      <c r="D164" s="89" t="s">
        <v>28</v>
      </c>
      <c r="E164" s="97" t="n">
        <v>119</v>
      </c>
      <c r="F164" s="89"/>
      <c r="G164" s="46"/>
      <c r="H164" s="39" t="s">
        <v>21</v>
      </c>
    </row>
    <row r="165" s="18" customFormat="true" ht="12.75" hidden="false" customHeight="false" outlineLevel="0" collapsed="false">
      <c r="A165" s="39" t="s">
        <v>71</v>
      </c>
      <c r="B165" s="39"/>
      <c r="C165" s="77" t="s">
        <v>274</v>
      </c>
      <c r="D165" s="32"/>
      <c r="E165" s="96"/>
      <c r="F165" s="32"/>
      <c r="G165" s="53"/>
      <c r="H165" s="39" t="s">
        <v>21</v>
      </c>
    </row>
    <row r="166" s="18" customFormat="true" ht="22.5" hidden="false" customHeight="false" outlineLevel="0" collapsed="false">
      <c r="A166" s="77" t="s">
        <v>18</v>
      </c>
      <c r="B166" s="39" t="n">
        <v>730991243</v>
      </c>
      <c r="C166" s="98" t="s">
        <v>275</v>
      </c>
      <c r="D166" s="89" t="s">
        <v>205</v>
      </c>
      <c r="E166" s="92" t="n">
        <f aca="false">E163</f>
        <v>3376</v>
      </c>
      <c r="F166" s="89"/>
      <c r="G166" s="46"/>
      <c r="H166" s="39" t="s">
        <v>21</v>
      </c>
    </row>
    <row r="167" s="18" customFormat="true" ht="12.75" hidden="false" customHeight="false" outlineLevel="0" collapsed="false">
      <c r="A167" s="77" t="s">
        <v>26</v>
      </c>
      <c r="B167" s="39" t="n">
        <v>730991244</v>
      </c>
      <c r="C167" s="98" t="s">
        <v>276</v>
      </c>
      <c r="D167" s="89" t="s">
        <v>28</v>
      </c>
      <c r="E167" s="92" t="n">
        <v>238</v>
      </c>
      <c r="F167" s="89"/>
      <c r="G167" s="46"/>
      <c r="H167" s="39" t="s">
        <v>21</v>
      </c>
    </row>
    <row r="168" s="18" customFormat="true" ht="13.5" hidden="false" customHeight="false" outlineLevel="0" collapsed="false">
      <c r="A168" s="99" t="s">
        <v>29</v>
      </c>
      <c r="B168" s="100" t="n">
        <v>730991245</v>
      </c>
      <c r="C168" s="101" t="s">
        <v>277</v>
      </c>
      <c r="D168" s="89" t="s">
        <v>278</v>
      </c>
      <c r="E168" s="93" t="n">
        <v>1</v>
      </c>
      <c r="F168" s="89"/>
      <c r="G168" s="102"/>
      <c r="H168" s="103" t="s">
        <v>21</v>
      </c>
    </row>
    <row r="169" s="18" customFormat="true" ht="19.5" hidden="false" customHeight="true" outlineLevel="0" collapsed="false">
      <c r="A169" s="104" t="s">
        <v>22</v>
      </c>
      <c r="B169" s="105"/>
      <c r="C169" s="106" t="s">
        <v>279</v>
      </c>
      <c r="D169" s="106"/>
      <c r="E169" s="106"/>
      <c r="F169" s="107"/>
      <c r="G169" s="108"/>
      <c r="H169" s="109" t="s">
        <v>21</v>
      </c>
    </row>
    <row r="170" s="18" customFormat="true" ht="19.5" hidden="false" customHeight="true" outlineLevel="0" collapsed="false">
      <c r="A170" s="104" t="s">
        <v>22</v>
      </c>
      <c r="B170" s="105"/>
      <c r="C170" s="106"/>
      <c r="D170" s="106"/>
      <c r="E170" s="106"/>
      <c r="F170" s="107"/>
      <c r="G170" s="110"/>
      <c r="H170" s="111"/>
    </row>
    <row r="171" s="18" customFormat="true" ht="27" hidden="false" customHeight="true" outlineLevel="0" collapsed="false">
      <c r="A171" s="112"/>
      <c r="B171" s="113"/>
      <c r="C171" s="114"/>
      <c r="D171" s="115"/>
      <c r="E171" s="116"/>
      <c r="F171" s="115"/>
      <c r="G171" s="117"/>
    </row>
  </sheetData>
  <autoFilter ref="A5:G171"/>
  <mergeCells count="8">
    <mergeCell ref="A1:H1"/>
    <mergeCell ref="A3:H3"/>
    <mergeCell ref="A6:B6"/>
    <mergeCell ref="A7:B7"/>
    <mergeCell ref="A8:B8"/>
    <mergeCell ref="A9:B9"/>
    <mergeCell ref="C169:E169"/>
    <mergeCell ref="C170:E170"/>
  </mergeCells>
  <printOptions headings="false" gridLines="true" gridLinesSet="true" horizontalCentered="true" verticalCentered="false"/>
  <pageMargins left="0.236111111111111" right="0.236111111111111" top="0.94513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6" manualBreakCount="6">
    <brk id="28" man="true" max="16383" min="0"/>
    <brk id="36" man="true" max="16383" min="0"/>
    <brk id="62" man="true" max="16383" min="0"/>
    <brk id="106" man="true" max="16383" min="0"/>
    <brk id="133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21:56Z</dcterms:created>
  <dc:creator>...</dc:creator>
  <dc:description/>
  <dc:language>en-US</dc:language>
  <cp:lastModifiedBy>Univerzita Karlova v Praze</cp:lastModifiedBy>
  <cp:lastPrinted>2017-07-18T13:15:13Z</cp:lastPrinted>
  <dcterms:modified xsi:type="dcterms:W3CDTF">2017-08-31T11:52:58Z</dcterms:modified>
  <cp:revision>0</cp:revision>
  <dc:subject/>
  <dc:title/>
</cp:coreProperties>
</file>