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Souhrn  " sheetId="1" state="visible" r:id="rId2"/>
    <sheet name="Položk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Položky!$A$1:$G$35</definedName>
    <definedName function="false" hidden="false" localSheetId="0" name="_xlnm.Print_Area" vbProcedure="false">'Souhrn  '!$A$1:$E$37</definedName>
    <definedName function="false" hidden="false" name="aaa" vbProcedure="false">'[1]'!$W$23</definedName>
    <definedName function="false" hidden="false" name="foot_Validity" vbProcedure="false">'[1]'!$DR$122</definedName>
    <definedName function="false" hidden="false" name="header_Date" vbProcedure="false">'[1]'!$C$1</definedName>
    <definedName function="false" hidden="false" name="header_Firm" vbProcedure="false">'[1]'!$C$3</definedName>
    <definedName function="false" hidden="false" name="header_Hicom" vbProcedure="false">'[1]'!$F$1</definedName>
    <definedName function="false" hidden="false" name="header_Person" vbProcedure="false">'[1]'!$C$4</definedName>
    <definedName function="false" hidden="false" name="Kurz" vbProcedure="false">'[4]'!$B$3</definedName>
    <definedName function="false" hidden="false" name="lines_Line_1_Lines" vbProcedure="false">'[1]'!$F$3</definedName>
    <definedName function="false" hidden="false" name="lines_Line_1_Name" vbProcedure="false">'[1]'!$D$3</definedName>
    <definedName function="false" hidden="false" name="lines_Line_2_Lines" vbProcedure="false">'[1]'!$F$4</definedName>
    <definedName function="false" hidden="false" name="lines_Line_2_Name" vbProcedure="false">'[1]'!$D$4</definedName>
    <definedName function="false" hidden="false" name="lines_Line_3_Lines" vbProcedure="false">'[1]'!$F$5</definedName>
    <definedName function="false" hidden="false" name="lines_Line_3_Name" vbProcedure="false">'[1]'!$D$5</definedName>
    <definedName function="false" hidden="false" name="qq" vbProcedure="false">'[1]'!$CS$97</definedName>
    <definedName function="false" hidden="false" name="rt" vbProcedure="false">'[1]'!$CR$96</definedName>
    <definedName function="false" hidden="false" name="section_A" vbProcedure="false">'[1]'!$A$8:$XFD$44</definedName>
    <definedName function="false" hidden="false" name="section_A_Brutto" vbProcedure="false">'[1]'!$F$115</definedName>
    <definedName function="false" hidden="false" name="section_A_Items" vbProcedure="false">'[1]'!$A$11:$XFD$12</definedName>
    <definedName function="false" hidden="false" name="section_A_Item_Count" vbProcedure="false">'[1]'!$E$12</definedName>
    <definedName function="false" hidden="false" name="section_A_Item_Name" vbProcedure="false">'[1]'!$B$12</definedName>
    <definedName function="false" hidden="false" name="section_A_Item_Number" vbProcedure="false">'[1]'!$A$12</definedName>
    <definedName function="false" hidden="false" name="section_A_Item_Price" vbProcedure="false">'[1]'!$F$12</definedName>
    <definedName function="false" hidden="false" name="section_A_Item_Total" vbProcedure="false">'[1]'!$G$12</definedName>
    <definedName function="false" hidden="false" name="section_A_Netto" vbProcedure="false">'[1]'!$CQ$95</definedName>
    <definedName function="false" hidden="false" name="section_A_Total" vbProcedure="false">'[1]'!$F$44</definedName>
    <definedName function="false" hidden="false" name="section_B" vbProcedure="false">'[1]'!$A$46:$XFD$77</definedName>
    <definedName function="false" hidden="false" name="section_B_Brutto" vbProcedure="false">'[1]'!$F$116</definedName>
    <definedName function="false" hidden="false" name="section_B_Items" vbProcedure="false">'[1]'!$A$49:$XFD$49</definedName>
    <definedName function="false" hidden="false" name="section_B_Item_Count" vbProcedure="false">'[1]'!$AB$28</definedName>
    <definedName function="false" hidden="false" name="section_B_Item_Name" vbProcedure="false">'[1]'!$AB$28</definedName>
    <definedName function="false" hidden="false" name="section_B_Item_Number" vbProcedure="false">'[1]'!$AB$28</definedName>
    <definedName function="false" hidden="false" name="section_B_Item_Price" vbProcedure="false">'[1]'!$AB$28</definedName>
    <definedName function="false" hidden="false" name="section_B_Item_Total" vbProcedure="false">'[1]'!$AB$28</definedName>
    <definedName function="false" hidden="false" name="section_B_Netto" vbProcedure="false">'[1]'!$CR$96</definedName>
    <definedName function="false" hidden="false" name="section_B_Total" vbProcedure="false">'[1]'!$F$77</definedName>
    <definedName function="false" hidden="false" name="section_C" vbProcedure="false">'[1]'!$A$79:$XFD$113</definedName>
    <definedName function="false" hidden="false" name="section_CUSTOM" vbProcedure="false">'[1]'!$CS$97:$CU$99</definedName>
    <definedName function="false" hidden="false" name="section_CUSTOM_Brutto" vbProcedure="false">'[1]'!$CS$97</definedName>
    <definedName function="false" hidden="false" name="section_CUSTOM_Name" vbProcedure="false">'[1]'!$CS$97</definedName>
    <definedName function="false" hidden="false" name="section_CUSTOM_Netto" vbProcedure="false">'[1]'!$CT$98,'[1]'!$DA$105</definedName>
    <definedName function="false" hidden="false" name="section_CUSTOM_Text" vbProcedure="false">'[1]'!$CU$99</definedName>
    <definedName function="false" hidden="false" name="section_C_Brutto" vbProcedure="false">'[1]'!$F$117</definedName>
    <definedName function="false" hidden="false" name="section_C_Items" vbProcedure="false">'[1]'!$A$83:$XFD$83</definedName>
    <definedName function="false" hidden="false" name="section_C_Item_Count" vbProcedure="false">'[1]'!$AP$42</definedName>
    <definedName function="false" hidden="false" name="section_C_Item_Name" vbProcedure="false">'[1]'!$AP$42</definedName>
    <definedName function="false" hidden="false" name="section_C_Item_Number" vbProcedure="false">'[1]'!$AP$42</definedName>
    <definedName function="false" hidden="false" name="section_C_Item_Price" vbProcedure="false">'[1]'!$AP$42</definedName>
    <definedName function="false" hidden="false" name="section_C_Item_Total" vbProcedure="false">'[1]'!$AP$42</definedName>
    <definedName function="false" hidden="false" name="section_C_Netto" vbProcedure="false">'[1]'!$CS$97</definedName>
    <definedName function="false" hidden="false" name="section_C_Total" vbProcedure="false">'[1]'!$F$113</definedName>
    <definedName function="false" hidden="false" name="section_D_Netto" vbProcedure="false">'[1]'!$CE$83</definedName>
    <definedName function="false" hidden="false" name="Server" vbProcedure="false">'[3]'!$W$23</definedName>
    <definedName function="false" hidden="false" name="ServerI" vbProcedure="false">'[3]'!$CS$97:$CU$99</definedName>
    <definedName function="false" hidden="false" name="total_Brutto" vbProcedure="false">'[1]'!$F$121</definedName>
    <definedName function="false" hidden="false" name="total_Netto" vbProcedure="false">'[1]'!$DC$107</definedName>
    <definedName function="false" hidden="false" name="total_section_A" vbProcedure="false">'[1]'!$A$115:$XFD$115</definedName>
    <definedName function="false" hidden="false" name="total_section_A_Netto" vbProcedure="false">'[1]'!$CQ$95</definedName>
    <definedName function="false" hidden="false" name="total_section_B" vbProcedure="false">'[1]'!$A$116:$XFD$116</definedName>
    <definedName function="false" hidden="false" name="total_section_B_Netto" vbProcedure="false">'[1]'!$CR$96</definedName>
    <definedName function="false" hidden="false" name="total_section_C" vbProcedure="false">'[1]'!$A$117:$XFD$117</definedName>
    <definedName function="false" hidden="false" name="total_section_C_Netto" vbProcedure="false">'[1]'!$CS$97</definedName>
    <definedName function="false" hidden="false" name="w" vbProcedure="false">'[1]'!$CR$96</definedName>
    <definedName function="false" hidden="false" name="ww" vbProcedure="false">'[1]'!$CU$99</definedName>
    <definedName function="false" hidden="false" name="čř" vbProcedure="false">'[1]'!$DC$107</definedName>
    <definedName function="false" hidden="false" name="čřrč" vbProcedure="false">'[3]'!$W$23</definedName>
    <definedName function="false" hidden="false" name="čž" vbProcedure="false">'[1]'!$CS$97</definedName>
    <definedName function="false" hidden="false" name="ěě" vbProcedure="false">'[1]'!$CE$83</definedName>
    <definedName function="false" hidden="false" name="ř" vbProcedure="false">'[3]'!$CS$97:$CU$99</definedName>
    <definedName function="false" hidden="false" name="ž" vbProcedure="false">'[1]'!$CQ$95</definedName>
    <definedName function="false" hidden="false" localSheetId="0" name="aaa" vbProcedure="false">'[1]'!$W$23</definedName>
    <definedName function="false" hidden="false" localSheetId="0" name="foot_Validity" vbProcedure="false">'[1]'!$DR$122</definedName>
    <definedName function="false" hidden="false" localSheetId="0" name="header_Date" vbProcedure="false">'[1]'!$C$1</definedName>
    <definedName function="false" hidden="false" localSheetId="0" name="header_Firm" vbProcedure="false">'[1]'!$C$3</definedName>
    <definedName function="false" hidden="false" localSheetId="0" name="header_Hicom" vbProcedure="false">'[1]'!$F$1</definedName>
    <definedName function="false" hidden="false" localSheetId="0" name="header_Person" vbProcedure="false">'[1]'!$C$4</definedName>
    <definedName function="false" hidden="false" localSheetId="0" name="lines_Line_1_Lines" vbProcedure="false">'[1]'!$F$3</definedName>
    <definedName function="false" hidden="false" localSheetId="0" name="lines_Line_1_Name" vbProcedure="false">'[1]'!$D$3</definedName>
    <definedName function="false" hidden="false" localSheetId="0" name="lines_Line_2_Lines" vbProcedure="false">'[1]'!$F$4</definedName>
    <definedName function="false" hidden="false" localSheetId="0" name="lines_Line_2_Name" vbProcedure="false">'[1]'!$D$4</definedName>
    <definedName function="false" hidden="false" localSheetId="0" name="lines_Line_3_Lines" vbProcedure="false">'[1]'!$F$5</definedName>
    <definedName function="false" hidden="false" localSheetId="0" name="lines_Line_3_Name" vbProcedure="false">'[1]'!$D$5</definedName>
    <definedName function="false" hidden="false" localSheetId="0" name="section_A" vbProcedure="false">'[1]'!$A$8:$XFD$44</definedName>
    <definedName function="false" hidden="false" localSheetId="0" name="section_A_Brutto" vbProcedure="false">'[1]'!$F$115</definedName>
    <definedName function="false" hidden="false" localSheetId="0" name="section_A_Items" vbProcedure="false">'[1]'!$A$11:$XFD$12</definedName>
    <definedName function="false" hidden="false" localSheetId="0" name="section_A_Item_Count" vbProcedure="false">'[1]'!$E$12</definedName>
    <definedName function="false" hidden="false" localSheetId="0" name="section_A_Item_Name" vbProcedure="false">'[1]'!$B$12</definedName>
    <definedName function="false" hidden="false" localSheetId="0" name="section_A_Item_Number" vbProcedure="false">'[1]'!$A$12</definedName>
    <definedName function="false" hidden="false" localSheetId="0" name="section_A_Item_Price" vbProcedure="false">'[1]'!$F$12</definedName>
    <definedName function="false" hidden="false" localSheetId="0" name="section_A_Item_Total" vbProcedure="false">'[1]'!$G$12</definedName>
    <definedName function="false" hidden="false" localSheetId="0" name="section_A_Netto" vbProcedure="false">'[1]'!$CQ$95</definedName>
    <definedName function="false" hidden="false" localSheetId="0" name="section_A_Total" vbProcedure="false">'[1]'!$F$44</definedName>
    <definedName function="false" hidden="false" localSheetId="0" name="section_B" vbProcedure="false">'[1]'!$A$46:$XFD$77</definedName>
    <definedName function="false" hidden="false" localSheetId="0" name="section_B_Brutto" vbProcedure="false">'[1]'!$F$116</definedName>
    <definedName function="false" hidden="false" localSheetId="0" name="section_B_Items" vbProcedure="false">'[1]'!$A$49:$XFD$49</definedName>
    <definedName function="false" hidden="false" localSheetId="0" name="section_B_Item_Count" vbProcedure="false">'[1]'!$AB$28</definedName>
    <definedName function="false" hidden="false" localSheetId="0" name="section_B_Item_Name" vbProcedure="false">'[1]'!$AB$28</definedName>
    <definedName function="false" hidden="false" localSheetId="0" name="section_B_Item_Number" vbProcedure="false">'[1]'!$AB$28</definedName>
    <definedName function="false" hidden="false" localSheetId="0" name="section_B_Item_Price" vbProcedure="false">'[1]'!$AB$28</definedName>
    <definedName function="false" hidden="false" localSheetId="0" name="section_B_Item_Total" vbProcedure="false">'[1]'!$AB$28</definedName>
    <definedName function="false" hidden="false" localSheetId="0" name="section_B_Netto" vbProcedure="false">'[1]'!$CR$96</definedName>
    <definedName function="false" hidden="false" localSheetId="0" name="section_B_Total" vbProcedure="false">'[1]'!$F$77</definedName>
    <definedName function="false" hidden="false" localSheetId="0" name="section_C" vbProcedure="false">'[1]'!$A$79:$XFD$113</definedName>
    <definedName function="false" hidden="false" localSheetId="0" name="section_CUSTOM" vbProcedure="false">'[1]'!$CS$97:$CU$99</definedName>
    <definedName function="false" hidden="false" localSheetId="0" name="section_CUSTOM_Brutto" vbProcedure="false">'[1]'!$CS$97</definedName>
    <definedName function="false" hidden="false" localSheetId="0" name="section_CUSTOM_Name" vbProcedure="false">'[1]'!$CS$97</definedName>
    <definedName function="false" hidden="false" localSheetId="0" name="section_CUSTOM_Netto" vbProcedure="false">'[1]'!$CT$98,'[1]'!$DA$105</definedName>
    <definedName function="false" hidden="false" localSheetId="0" name="section_CUSTOM_Text" vbProcedure="false">'[1]'!$CU$99</definedName>
    <definedName function="false" hidden="false" localSheetId="0" name="section_C_Brutto" vbProcedure="false">'[1]'!$F$117</definedName>
    <definedName function="false" hidden="false" localSheetId="0" name="section_C_Items" vbProcedure="false">'[1]'!$A$83:$XFD$83</definedName>
    <definedName function="false" hidden="false" localSheetId="0" name="section_C_Item_Count" vbProcedure="false">'[1]'!$AP$42</definedName>
    <definedName function="false" hidden="false" localSheetId="0" name="section_C_Item_Name" vbProcedure="false">'[1]'!$AP$42</definedName>
    <definedName function="false" hidden="false" localSheetId="0" name="section_C_Item_Number" vbProcedure="false">'[1]'!$AP$42</definedName>
    <definedName function="false" hidden="false" localSheetId="0" name="section_C_Item_Price" vbProcedure="false">'[1]'!$AP$42</definedName>
    <definedName function="false" hidden="false" localSheetId="0" name="section_C_Item_Total" vbProcedure="false">'[1]'!$AP$42</definedName>
    <definedName function="false" hidden="false" localSheetId="0" name="section_C_Netto" vbProcedure="false">'[1]'!$CS$97</definedName>
    <definedName function="false" hidden="false" localSheetId="0" name="section_C_Total" vbProcedure="false">'[1]'!$F$113</definedName>
    <definedName function="false" hidden="false" localSheetId="0" name="section_D_Netto" vbProcedure="false">'[1]'!$CE$83</definedName>
    <definedName function="false" hidden="false" localSheetId="0" name="total_Brutto" vbProcedure="false">'[1]'!$F$121</definedName>
    <definedName function="false" hidden="false" localSheetId="0" name="total_Netto" vbProcedure="false">'[1]'!$DC$107</definedName>
    <definedName function="false" hidden="false" localSheetId="0" name="total_section_A" vbProcedure="false">'[1]'!$A$115:$XFD$115</definedName>
    <definedName function="false" hidden="false" localSheetId="0" name="total_section_A_Netto" vbProcedure="false">'[1]'!$CQ$95</definedName>
    <definedName function="false" hidden="false" localSheetId="0" name="total_section_B" vbProcedure="false">'[1]'!$A$116:$XFD$116</definedName>
    <definedName function="false" hidden="false" localSheetId="0" name="total_section_B_Netto" vbProcedure="false">'[1]'!$CR$96</definedName>
    <definedName function="false" hidden="false" localSheetId="0" name="total_section_C" vbProcedure="false">'[1]'!$A$117:$XFD$117</definedName>
    <definedName function="false" hidden="false" localSheetId="0" name="total_section_C_Netto" vbProcedure="false">'[1]'!$CS$97</definedName>
    <definedName function="false" hidden="false" localSheetId="1" name="aaa" vbProcedure="false">'[2]'!$W$23</definedName>
    <definedName function="false" hidden="false" localSheetId="1" name="foot_Validity" vbProcedure="false">'[2]'!$DR$122</definedName>
    <definedName function="false" hidden="false" localSheetId="1" name="header_Date" vbProcedure="false">'[2]'!$C$1</definedName>
    <definedName function="false" hidden="false" localSheetId="1" name="header_Firm" vbProcedure="false">'[2]'!$C$3</definedName>
    <definedName function="false" hidden="false" localSheetId="1" name="header_Hicom" vbProcedure="false">'[2]'!$F$1</definedName>
    <definedName function="false" hidden="false" localSheetId="1" name="header_Person" vbProcedure="false">'[2]'!$C$4</definedName>
    <definedName function="false" hidden="false" localSheetId="1" name="lines_Line_1_Lines" vbProcedure="false">'[2]'!$F$3</definedName>
    <definedName function="false" hidden="false" localSheetId="1" name="lines_Line_1_Name" vbProcedure="false">'[2]'!$D$3</definedName>
    <definedName function="false" hidden="false" localSheetId="1" name="lines_Line_2_Lines" vbProcedure="false">'[2]'!$F$4</definedName>
    <definedName function="false" hidden="false" localSheetId="1" name="lines_Line_2_Name" vbProcedure="false">'[2]'!$D$4</definedName>
    <definedName function="false" hidden="false" localSheetId="1" name="lines_Line_3_Lines" vbProcedure="false">'[2]'!$F$5</definedName>
    <definedName function="false" hidden="false" localSheetId="1" name="lines_Line_3_Name" vbProcedure="false">'[2]'!$D$5</definedName>
    <definedName function="false" hidden="false" localSheetId="1" name="section_A" vbProcedure="false">'[2]'!$A$8:$XFD$44</definedName>
    <definedName function="false" hidden="false" localSheetId="1" name="section_A_Brutto" vbProcedure="false">'[2]'!$F$115</definedName>
    <definedName function="false" hidden="false" localSheetId="1" name="section_A_Items" vbProcedure="false">'[2]'!$A$11:$XFD$12</definedName>
    <definedName function="false" hidden="false" localSheetId="1" name="section_A_Item_Count" vbProcedure="false">'[2]'!$E$12</definedName>
    <definedName function="false" hidden="false" localSheetId="1" name="section_A_Item_Name" vbProcedure="false">'[2]'!$B$12</definedName>
    <definedName function="false" hidden="false" localSheetId="1" name="section_A_Item_Number" vbProcedure="false">'[2]'!$A$12</definedName>
    <definedName function="false" hidden="false" localSheetId="1" name="section_A_Item_Price" vbProcedure="false">'[2]'!$F$12</definedName>
    <definedName function="false" hidden="false" localSheetId="1" name="section_A_Item_Total" vbProcedure="false">'[2]'!$G$12</definedName>
    <definedName function="false" hidden="false" localSheetId="1" name="section_A_Netto" vbProcedure="false">'[2]'!$CQ$95</definedName>
    <definedName function="false" hidden="false" localSheetId="1" name="section_A_Total" vbProcedure="false">'[2]'!$F$44</definedName>
    <definedName function="false" hidden="false" localSheetId="1" name="section_B" vbProcedure="false">'[2]'!$A$46:$XFD$77</definedName>
    <definedName function="false" hidden="false" localSheetId="1" name="section_B_Brutto" vbProcedure="false">'[2]'!$F$116</definedName>
    <definedName function="false" hidden="false" localSheetId="1" name="section_B_Items" vbProcedure="false">'[2]'!$A$49:$XFD$49</definedName>
    <definedName function="false" hidden="false" localSheetId="1" name="section_B_Item_Count" vbProcedure="false">'[2]'!$AB$28</definedName>
    <definedName function="false" hidden="false" localSheetId="1" name="section_B_Item_Name" vbProcedure="false">'[2]'!$AB$28</definedName>
    <definedName function="false" hidden="false" localSheetId="1" name="section_B_Item_Number" vbProcedure="false">'[2]'!$AB$28</definedName>
    <definedName function="false" hidden="false" localSheetId="1" name="section_B_Item_Price" vbProcedure="false">'[2]'!$AB$28</definedName>
    <definedName function="false" hidden="false" localSheetId="1" name="section_B_Item_Total" vbProcedure="false">'[2]'!$AB$28</definedName>
    <definedName function="false" hidden="false" localSheetId="1" name="section_B_Netto" vbProcedure="false">'[2]'!$CR$96</definedName>
    <definedName function="false" hidden="false" localSheetId="1" name="section_B_Total" vbProcedure="false">'[2]'!$F$77</definedName>
    <definedName function="false" hidden="false" localSheetId="1" name="section_C" vbProcedure="false">'[2]'!$A$79:$XFD$113</definedName>
    <definedName function="false" hidden="false" localSheetId="1" name="section_CUSTOM" vbProcedure="false">'[2]'!$CS$97:$CU$99</definedName>
    <definedName function="false" hidden="false" localSheetId="1" name="section_CUSTOM_Brutto" vbProcedure="false">'[2]'!$CS$97</definedName>
    <definedName function="false" hidden="false" localSheetId="1" name="section_CUSTOM_Name" vbProcedure="false">'[2]'!$CS$97</definedName>
    <definedName function="false" hidden="false" localSheetId="1" name="section_CUSTOM_Netto" vbProcedure="false">'[2]'!$CT$98,'[2]'!$DA$105</definedName>
    <definedName function="false" hidden="false" localSheetId="1" name="section_CUSTOM_Text" vbProcedure="false">'[2]'!$CU$99</definedName>
    <definedName function="false" hidden="false" localSheetId="1" name="section_C_Brutto" vbProcedure="false">'[2]'!$F$117</definedName>
    <definedName function="false" hidden="false" localSheetId="1" name="section_C_Items" vbProcedure="false">'[2]'!$A$83:$XFD$83</definedName>
    <definedName function="false" hidden="false" localSheetId="1" name="section_C_Item_Count" vbProcedure="false">'[2]'!$AP$42</definedName>
    <definedName function="false" hidden="false" localSheetId="1" name="section_C_Item_Name" vbProcedure="false">'[2]'!$AP$42</definedName>
    <definedName function="false" hidden="false" localSheetId="1" name="section_C_Item_Number" vbProcedure="false">'[2]'!$AP$42</definedName>
    <definedName function="false" hidden="false" localSheetId="1" name="section_C_Item_Price" vbProcedure="false">'[2]'!$AP$42</definedName>
    <definedName function="false" hidden="false" localSheetId="1" name="section_C_Item_Total" vbProcedure="false">'[2]'!$AP$42</definedName>
    <definedName function="false" hidden="false" localSheetId="1" name="section_C_Netto" vbProcedure="false">'[2]'!$CS$97</definedName>
    <definedName function="false" hidden="false" localSheetId="1" name="section_C_Total" vbProcedure="false">'[2]'!$F$113</definedName>
    <definedName function="false" hidden="false" localSheetId="1" name="section_D_Netto" vbProcedure="false">'[2]'!$CE$83</definedName>
    <definedName function="false" hidden="false" localSheetId="1" name="total_Brutto" vbProcedure="false">'[2]'!$F$121</definedName>
    <definedName function="false" hidden="false" localSheetId="1" name="total_Netto" vbProcedure="false">'[2]'!$DC$107</definedName>
    <definedName function="false" hidden="false" localSheetId="1" name="total_section_A" vbProcedure="false">'[2]'!$A$115:$XFD$115</definedName>
    <definedName function="false" hidden="false" localSheetId="1" name="total_section_A_Netto" vbProcedure="false">'[2]'!$CQ$95</definedName>
    <definedName function="false" hidden="false" localSheetId="1" name="total_section_B" vbProcedure="false">'[2]'!$A$116:$XFD$116</definedName>
    <definedName function="false" hidden="false" localSheetId="1" name="total_section_B_Netto" vbProcedure="false">'[2]'!$CR$96</definedName>
    <definedName function="false" hidden="false" localSheetId="1" name="total_section_C" vbProcedure="false">'[2]'!$A$117:$XFD$117</definedName>
    <definedName function="false" hidden="false" localSheetId="1" name="total_section_C_Netto" vbProcedure="false">'[2]'!$C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ÚJOP - Dodávka serverů</t>
  </si>
  <si>
    <t xml:space="preserve">Celkem bez DPH </t>
  </si>
  <si>
    <t xml:space="preserve">DPH 21%</t>
  </si>
  <si>
    <t xml:space="preserve">Celkem s DPH </t>
  </si>
  <si>
    <t xml:space="preserve">Popis</t>
  </si>
  <si>
    <t xml:space="preserve">Typ</t>
  </si>
  <si>
    <t xml:space="preserve">Jednotka</t>
  </si>
  <si>
    <t xml:space="preserve">Množství</t>
  </si>
  <si>
    <t xml:space="preserve">Cena za jednotku</t>
  </si>
  <si>
    <t xml:space="preserve">Celkem bez DPH</t>
  </si>
  <si>
    <t xml:space="preserve">Rack server</t>
  </si>
  <si>
    <t xml:space="preserve">ks</t>
  </si>
  <si>
    <t xml:space="preserve">Tower server</t>
  </si>
  <si>
    <t xml:space="preserve">Sí´tové uložiště</t>
  </si>
  <si>
    <t xml:space="preserve">Diskové pole</t>
  </si>
  <si>
    <t xml:space="preserve">Síťové swit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_-* #,##0.00\ [$€-1]_-;\-* #,##0.00\ [$€-1]_-;_-* \-??\ [$€-1]_-"/>
    <numFmt numFmtId="167" formatCode="_-* #,##0.00&quot; Kč&quot;_-;\-* #,##0.00&quot; Kč&quot;_-;_-* \-??&quot; Kč&quot;_-;_-@_-"/>
    <numFmt numFmtId="168" formatCode="0%"/>
    <numFmt numFmtId="169" formatCode="0.0%"/>
    <numFmt numFmtId="170" formatCode="@"/>
    <numFmt numFmtId="171" formatCode="_-* #,##0\ _K_č_-;\-* #,##0\ _K_č_-;_-* &quot;- &quot;_K_č_-;_-@_-"/>
    <numFmt numFmtId="172" formatCode="#,##0.00"/>
    <numFmt numFmtId="173" formatCode="#,##0.0&quot; Kč&quot;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11"/>
      <color rgb="FF800080"/>
      <name val="Calibri"/>
      <family val="2"/>
      <charset val="238"/>
    </font>
    <font>
      <b val="true"/>
      <sz val="9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u val="single"/>
      <sz val="7.5"/>
      <color rgb="FF0000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 CE"/>
      <family val="1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b val="true"/>
      <sz val="11"/>
      <color rgb="FF003366"/>
      <name val="Calibri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name val="Courier New"/>
      <family val="3"/>
    </font>
    <font>
      <sz val="11"/>
      <color rgb="FF993300"/>
      <name val="Calibri"/>
      <family val="2"/>
      <charset val="238"/>
    </font>
    <font>
      <sz val="10"/>
      <color rgb="FF000000"/>
      <name val="Geneva"/>
      <family val="0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9"/>
      <color rgb="FF000000"/>
      <name val="Arial"/>
      <family val="2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3"/>
      <name val="Verdana"/>
      <family val="2"/>
      <charset val="238"/>
    </font>
    <font>
      <sz val="9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28"/>
      <name val="Verdana"/>
      <family val="2"/>
      <charset val="238"/>
    </font>
    <font>
      <b val="true"/>
      <sz val="11"/>
      <name val="Verdana"/>
      <family val="2"/>
      <charset val="238"/>
    </font>
    <font>
      <sz val="12"/>
      <name val="Arial CE"/>
      <family val="0"/>
      <charset val="238"/>
    </font>
    <font>
      <b val="true"/>
      <sz val="9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Verdana"/>
      <family val="2"/>
      <charset val="238"/>
    </font>
    <font>
      <sz val="7"/>
      <name val="Verdana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9"/>
      <color rgb="FFFF0000"/>
      <name val="Times New Roman CE"/>
      <family val="0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6" borderId="0" applyFont="true" applyBorder="false" applyAlignment="true" applyProtection="false">
      <alignment horizontal="center" vertical="center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7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8" borderId="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9" borderId="7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8" borderId="7" applyFont="true" applyBorder="true" applyAlignment="true" applyProtection="false">
      <alignment horizontal="left" vertical="center" textRotation="0" wrapText="false" indent="4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8" fontId="0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false" applyProtection="false"/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70" fontId="35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7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16" borderId="11" applyFont="true" applyBorder="true" applyAlignment="false" applyProtection="false"/>
    <xf numFmtId="164" fontId="39" fillId="16" borderId="12" applyFont="true" applyBorder="tru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6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1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6" borderId="14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1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6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6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9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1" fillId="0" borderId="2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020603_N" xfId="39"/>
    <cellStyle name="_020603_N_Elektroinstalace" xfId="40"/>
    <cellStyle name="_021220_EZS a EPS bez kabeláže verze 3" xfId="41"/>
    <cellStyle name="_040126_rozšíření STK+AV kabely" xfId="42"/>
    <cellStyle name="_040126_rozšíření STK+AV kabely_Elektroinstalace" xfId="43"/>
    <cellStyle name="_040315_rozšíření STK 3vývody+AV kabely+podlahovka" xfId="44"/>
    <cellStyle name="_070305_RD Velvarská 17_EZS ss" xfId="45"/>
    <cellStyle name="_3700_RAC" xfId="46"/>
    <cellStyle name="Celkem 2" xfId="47"/>
    <cellStyle name="cena" xfId="48"/>
    <cellStyle name="cena celkem" xfId="49"/>
    <cellStyle name="cena součet" xfId="50"/>
    <cellStyle name="Chybně 2" xfId="51"/>
    <cellStyle name="Euro" xfId="52"/>
    <cellStyle name="Hlavička" xfId="53"/>
    <cellStyle name="Hypertextový odkaz 2" xfId="54"/>
    <cellStyle name="Hypertextový odkaz 3" xfId="55"/>
    <cellStyle name="Hypertextový odkaz 3 2" xfId="56"/>
    <cellStyle name="Hypertextový odkaz 4" xfId="57"/>
    <cellStyle name="Hypertextový odkaz 5" xfId="58"/>
    <cellStyle name="Kontrolní buňka 2" xfId="59"/>
    <cellStyle name="Měna 2" xfId="60"/>
    <cellStyle name="Měna 3" xfId="61"/>
    <cellStyle name="Měna 3 2" xfId="62"/>
    <cellStyle name="měna 4" xfId="63"/>
    <cellStyle name="Měna 5" xfId="64"/>
    <cellStyle name="měny 2" xfId="65"/>
    <cellStyle name="měny 2 2" xfId="66"/>
    <cellStyle name="měny 2 3" xfId="67"/>
    <cellStyle name="nadpis 1 2" xfId="68"/>
    <cellStyle name="nadpis 1 3" xfId="69"/>
    <cellStyle name="nadpis 2 2" xfId="70"/>
    <cellStyle name="nadpis 2 3" xfId="71"/>
    <cellStyle name="Nadpis 3 2" xfId="72"/>
    <cellStyle name="Nadpis 4 2" xfId="73"/>
    <cellStyle name="Nadpis3" xfId="74"/>
    <cellStyle name="Nadpis4" xfId="75"/>
    <cellStyle name="nadpis5" xfId="76"/>
    <cellStyle name="Nedefinován" xfId="77"/>
    <cellStyle name="Neutrální 2" xfId="78"/>
    <cellStyle name="Normal_0204bei1" xfId="79"/>
    <cellStyle name="normálne 2" xfId="80"/>
    <cellStyle name="normálne 3" xfId="81"/>
    <cellStyle name="Normální 10" xfId="82"/>
    <cellStyle name="Normální 2" xfId="83"/>
    <cellStyle name="Normální 2 2" xfId="84"/>
    <cellStyle name="normální 2 3" xfId="85"/>
    <cellStyle name="normální 2 4" xfId="86"/>
    <cellStyle name="normální 2 5" xfId="87"/>
    <cellStyle name="Normální 2 6" xfId="88"/>
    <cellStyle name="Normální 2 7" xfId="89"/>
    <cellStyle name="Normální 2 8" xfId="90"/>
    <cellStyle name="normální 3" xfId="91"/>
    <cellStyle name="Normální 3 2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ormální_050218_Pod Kapličkou EZS" xfId="99"/>
    <cellStyle name="normální_Hošek Motor verze 5" xfId="100"/>
    <cellStyle name="normální_Konečná nabídka_návrh ke smlouvě4" xfId="101"/>
    <cellStyle name="normální_Konečná nabídka_návrh ke smlouvě4 2" xfId="102"/>
    <cellStyle name="Název 2" xfId="103"/>
    <cellStyle name="Poznámka 2" xfId="104"/>
    <cellStyle name="Poznámka 3" xfId="105"/>
    <cellStyle name="procent 2" xfId="106"/>
    <cellStyle name="procenta 2" xfId="107"/>
    <cellStyle name="Propojená buňka 2" xfId="108"/>
    <cellStyle name="PrázdnýŘádek" xfId="109"/>
    <cellStyle name="součet" xfId="110"/>
    <cellStyle name="Správně 2" xfId="111"/>
    <cellStyle name="Standard_aktuell" xfId="112"/>
    <cellStyle name="Styl 1" xfId="113"/>
    <cellStyle name="Style 1" xfId="114"/>
    <cellStyle name="TableStyleLight1" xfId="115"/>
    <cellStyle name="Text upozornění 2" xfId="116"/>
    <cellStyle name="TYP ŘÁDKU_4(sloupec C)" xfId="117"/>
    <cellStyle name="Vstup 2" xfId="118"/>
    <cellStyle name="Vysvětlující text 2" xfId="119"/>
    <cellStyle name="Výpočet 2" xfId="120"/>
    <cellStyle name="Výstup 2" xfId="121"/>
    <cellStyle name="Zvýraznění 1 2" xfId="122"/>
    <cellStyle name="Zvýraznění 2 2" xfId="123"/>
    <cellStyle name="Zvýraznění 3 2" xfId="124"/>
    <cellStyle name="Zvýraznění 4 2" xfId="125"/>
    <cellStyle name="Zvýraznění 5 2" xfId="126"/>
    <cellStyle name="Zvýraznění 6 2" xfId="127"/>
    <cellStyle name="ÚroveňŘádku_1 2" xfId="128"/>
    <cellStyle name="čárky [0]_02Person IBKS 2005 00" xfId="129"/>
    <cellStyle name="číslo" xfId="130"/>
    <cellStyle name="常规_Sheet1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0" name="Picture 4" descr="Logo MC Systems &amp; Services"/>
        <xdr:cNvPicPr/>
      </xdr:nvPicPr>
      <xdr:blipFill>
        <a:blip r:embed="rId1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75960</xdr:rowOff>
    </xdr:from>
    <xdr:to>
      <xdr:col>3</xdr:col>
      <xdr:colOff>1800</xdr:colOff>
      <xdr:row>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23920" y="237960"/>
          <a:ext cx="1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3" name="Picture 4" descr="Logo MC Systems &amp; Services"/>
        <xdr:cNvPicPr/>
      </xdr:nvPicPr>
      <xdr:blipFill>
        <a:blip r:embed="rId4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520</xdr:colOff>
      <xdr:row>0</xdr:row>
      <xdr:rowOff>152280</xdr:rowOff>
    </xdr:from>
    <xdr:to>
      <xdr:col>2</xdr:col>
      <xdr:colOff>1814040</xdr:colOff>
      <xdr:row>4</xdr:row>
      <xdr:rowOff>114480</xdr:rowOff>
    </xdr:to>
    <xdr:pic>
      <xdr:nvPicPr>
        <xdr:cNvPr id="4" name="Picture 4" descr="Logo MC Systems &amp; Services"/>
        <xdr:cNvPicPr/>
      </xdr:nvPicPr>
      <xdr:blipFill>
        <a:blip r:embed="rId5"/>
        <a:stretch/>
      </xdr:blipFill>
      <xdr:spPr>
        <a:xfrm>
          <a:off x="3048480" y="152280"/>
          <a:ext cx="2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37800</xdr:rowOff>
    </xdr:from>
    <xdr:to>
      <xdr:col>3</xdr:col>
      <xdr:colOff>1800</xdr:colOff>
      <xdr:row>3</xdr:row>
      <xdr:rowOff>1620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3823920" y="199800"/>
          <a:ext cx="1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52280</xdr:rowOff>
    </xdr:from>
    <xdr:to>
      <xdr:col>3</xdr:col>
      <xdr:colOff>1800</xdr:colOff>
      <xdr:row>4</xdr:row>
      <xdr:rowOff>114480</xdr:rowOff>
    </xdr:to>
    <xdr:pic>
      <xdr:nvPicPr>
        <xdr:cNvPr id="6" name="Picture 4" descr="Logo MC Systems &amp; Services"/>
        <xdr:cNvPicPr/>
      </xdr:nvPicPr>
      <xdr:blipFill>
        <a:blip r:embed="rId7"/>
        <a:stretch/>
      </xdr:blipFill>
      <xdr:spPr>
        <a:xfrm>
          <a:off x="3823920" y="152280"/>
          <a:ext cx="1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95400</xdr:rowOff>
    </xdr:from>
    <xdr:to>
      <xdr:col>4</xdr:col>
      <xdr:colOff>383040</xdr:colOff>
      <xdr:row>5</xdr:row>
      <xdr:rowOff>162000</xdr:rowOff>
    </xdr:to>
    <xdr:sp>
      <xdr:nvSpPr>
        <xdr:cNvPr id="7" name="LT"/>
        <xdr:cNvSpPr/>
      </xdr:nvSpPr>
      <xdr:spPr>
        <a:xfrm>
          <a:off x="3823920" y="95400"/>
          <a:ext cx="222516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1230480</xdr:colOff>
      <xdr:row>8</xdr:row>
      <xdr:rowOff>162000</xdr:rowOff>
    </xdr:to>
    <xdr:pic>
      <xdr:nvPicPr>
        <xdr:cNvPr id="8" name="Obrázek 17" descr="ÚJOP UK"/>
        <xdr:cNvPicPr/>
      </xdr:nvPicPr>
      <xdr:blipFill>
        <a:blip r:embed="rId8"/>
        <a:stretch/>
      </xdr:blipFill>
      <xdr:spPr>
        <a:xfrm>
          <a:off x="542880" y="324000"/>
          <a:ext cx="4511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AB&#205;DKY_2011/OSTATN&#205;/PR-211022_BD_Kettnerova_ACS/110411%20-%20Kettnerova%202054-57%20ACS%20bytov&#253;%20d&#367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ABIDKY_2019/Univerzita%20Karlova/FTVS/Projekty/19JS080_FTVS_oprava_zavory/19NJS076_FTVS_oprava_zavory_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Users/David/AppData/Local/Microsoft/Windows/Temporary%20Internet%20Files/Content.Outlook/0S7FP655/130113_UK_UVT_AP_Cis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NAB&#205;DKY_2011/OSTATN&#205;/PR-211022_BD_Kettnerova_ACS/110411%20-%20Kettnerova%202054-57%20ACS%20bytov&#253;%20d&#367;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hrn "/>
      <sheetName val="Chemie"/>
      <sheetName val="Automatická závora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Cisco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ACS s el. zámk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false" outlineLevel="0" max="3" min="3" style="1" width="36.7"/>
    <col collapsed="false" customWidth="true" hidden="false" outlineLevel="0" max="4" min="4" style="1" width="26.13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3"/>
      <c r="B2" s="4"/>
      <c r="C2" s="2"/>
      <c r="D2" s="3"/>
      <c r="E2" s="2"/>
    </row>
    <row r="3" customFormat="false" ht="12.75" hidden="false" customHeight="false" outlineLevel="0" collapsed="false">
      <c r="A3" s="3"/>
      <c r="B3" s="0"/>
      <c r="C3" s="2"/>
      <c r="D3" s="5"/>
      <c r="E3" s="2"/>
    </row>
    <row r="4" customFormat="false" ht="12.75" hidden="false" customHeight="false" outlineLevel="0" collapsed="false">
      <c r="A4" s="3"/>
      <c r="B4" s="4"/>
      <c r="C4" s="2"/>
      <c r="D4" s="3"/>
      <c r="E4" s="2"/>
    </row>
    <row r="5" customFormat="false" ht="12.75" hidden="false" customHeight="false" outlineLevel="0" collapsed="false">
      <c r="A5" s="2"/>
      <c r="B5" s="3"/>
      <c r="C5" s="2"/>
      <c r="D5" s="2"/>
      <c r="E5" s="2"/>
    </row>
    <row r="6" customFormat="false" ht="12.75" hidden="false" customHeight="false" outlineLevel="0" collapsed="false">
      <c r="A6" s="2"/>
      <c r="B6" s="6"/>
      <c r="C6" s="2"/>
      <c r="D6" s="2"/>
      <c r="E6" s="2"/>
    </row>
    <row r="7" customFormat="false" ht="12.75" hidden="false" customHeight="false" outlineLevel="0" collapsed="false">
      <c r="A7" s="2"/>
      <c r="B7" s="7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12.75" hidden="false" customHeight="false" outlineLevel="0" collapsed="false">
      <c r="A9" s="2"/>
      <c r="B9" s="8"/>
      <c r="C9" s="2"/>
      <c r="D9" s="2"/>
      <c r="E9" s="2"/>
    </row>
    <row r="10" customFormat="false" ht="19.5" hidden="false" customHeight="false" outlineLevel="0" collapsed="false">
      <c r="A10" s="2"/>
      <c r="B10" s="9"/>
      <c r="C10" s="10" t="s">
        <v>0</v>
      </c>
      <c r="D10" s="2"/>
      <c r="E10" s="2"/>
    </row>
    <row r="11" customFormat="false" ht="19.9" hidden="false" customHeight="true" outlineLevel="0" collapsed="false">
      <c r="A11" s="2"/>
      <c r="B11" s="9"/>
      <c r="C11" s="11"/>
      <c r="D11" s="2"/>
      <c r="E11" s="2"/>
    </row>
    <row r="12" customFormat="false" ht="12.75" hidden="false" customHeight="false" outlineLevel="0" collapsed="false">
      <c r="A12" s="2"/>
      <c r="B12" s="12"/>
      <c r="C12" s="13"/>
      <c r="D12" s="13"/>
      <c r="E12" s="2"/>
    </row>
    <row r="13" customFormat="false" ht="24" hidden="false" customHeight="true" outlineLevel="0" collapsed="false">
      <c r="A13" s="2"/>
      <c r="B13" s="12"/>
      <c r="C13" s="13"/>
      <c r="D13" s="13"/>
      <c r="E13" s="2"/>
    </row>
    <row r="14" s="2" customFormat="true" ht="22.15" hidden="false" customHeight="true" outlineLevel="0" collapsed="false"/>
    <row r="15" s="2" customFormat="true" ht="15.75" hidden="false" customHeight="true" outlineLevel="0" collapsed="false">
      <c r="A15" s="14"/>
      <c r="B15" s="15"/>
      <c r="C15" s="15"/>
      <c r="D15" s="15"/>
      <c r="E15" s="14"/>
    </row>
    <row r="16" s="17" customFormat="true" ht="19.15" hidden="false" customHeight="true" outlineLevel="0" collapsed="false">
      <c r="A16" s="2"/>
      <c r="B16" s="16"/>
      <c r="C16" s="16"/>
      <c r="D16" s="16"/>
      <c r="E16" s="2"/>
    </row>
    <row r="17" s="2" customFormat="true" ht="16.5" hidden="false" customHeight="true" outlineLevel="0" collapsed="false">
      <c r="A17" s="18"/>
      <c r="B17" s="19"/>
      <c r="C17" s="19"/>
      <c r="D17" s="20" t="n">
        <f aca="false">Položky!F9</f>
        <v>0</v>
      </c>
      <c r="E17" s="18"/>
    </row>
    <row r="18" s="24" customFormat="true" ht="19.5" hidden="false" customHeight="false" outlineLevel="0" collapsed="false">
      <c r="A18" s="14"/>
      <c r="B18" s="21" t="s">
        <v>1</v>
      </c>
      <c r="C18" s="22"/>
      <c r="D18" s="23" t="n">
        <f aca="false">SUM(D17:D17)</f>
        <v>0</v>
      </c>
      <c r="E18" s="14"/>
    </row>
    <row r="19" s="17" customFormat="true" ht="19.5" hidden="false" customHeight="false" outlineLevel="0" collapsed="false">
      <c r="A19" s="14"/>
      <c r="B19" s="21" t="s">
        <v>2</v>
      </c>
      <c r="C19" s="22"/>
      <c r="D19" s="23" t="n">
        <f aca="false">D18*0.21</f>
        <v>0</v>
      </c>
      <c r="E19" s="14"/>
    </row>
    <row r="20" s="17" customFormat="true" ht="19.5" hidden="false" customHeight="false" outlineLevel="0" collapsed="false">
      <c r="A20" s="14"/>
      <c r="B20" s="21" t="s">
        <v>3</v>
      </c>
      <c r="C20" s="22"/>
      <c r="D20" s="23" t="n">
        <f aca="false">SUM(D18:D19)</f>
        <v>0</v>
      </c>
      <c r="E20" s="14"/>
    </row>
    <row r="21" s="17" customFormat="true" ht="15" hidden="false" customHeight="false" outlineLevel="0" collapsed="false">
      <c r="A21" s="2"/>
      <c r="B21" s="2"/>
      <c r="C21" s="2"/>
      <c r="D21" s="25"/>
      <c r="E21" s="2"/>
    </row>
    <row r="22" customFormat="false" ht="16.5" hidden="false" customHeight="true" outlineLevel="0" collapsed="false">
      <c r="A22" s="2"/>
      <c r="B22" s="26"/>
      <c r="C22" s="2"/>
      <c r="D22" s="25"/>
      <c r="E22" s="2"/>
    </row>
    <row r="23" customFormat="false" ht="12.75" hidden="false" customHeight="false" outlineLevel="0" collapsed="false">
      <c r="A23" s="2"/>
      <c r="B23" s="2"/>
      <c r="C23" s="25"/>
      <c r="D23" s="25"/>
      <c r="E23" s="2"/>
    </row>
    <row r="24" customFormat="false" ht="12.75" hidden="false" customHeight="false" outlineLevel="0" collapsed="false">
      <c r="A24" s="2"/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7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2"/>
      <c r="B32" s="28"/>
      <c r="C32" s="2"/>
      <c r="D32" s="28"/>
      <c r="E32" s="2"/>
    </row>
    <row r="33" customFormat="false" ht="15" hidden="false" customHeight="false" outlineLevel="0" collapsed="false">
      <c r="A33" s="2"/>
      <c r="B33" s="29"/>
      <c r="C33" s="29"/>
      <c r="D33" s="29"/>
      <c r="E33" s="2"/>
    </row>
    <row r="34" customFormat="false" ht="12.75" hidden="false" customHeight="false" outlineLevel="0" collapsed="false">
      <c r="A34" s="2"/>
      <c r="B34" s="30"/>
      <c r="C34" s="30"/>
      <c r="D34" s="30"/>
      <c r="E34" s="2"/>
    </row>
    <row r="35" customFormat="false" ht="12.75" hidden="false" customHeight="false" outlineLevel="0" collapsed="false">
      <c r="B35" s="30"/>
      <c r="C35" s="30"/>
      <c r="D35" s="30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</sheetData>
  <mergeCells count="5">
    <mergeCell ref="B12:B13"/>
    <mergeCell ref="C12:D13"/>
    <mergeCell ref="B15:D15"/>
    <mergeCell ref="B16:D16"/>
    <mergeCell ref="B17:C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2" activeCellId="0" sqref="A22"/>
    </sheetView>
  </sheetViews>
  <sheetFormatPr defaultColWidth="9.13671875" defaultRowHeight="12" zeroHeight="false" outlineLevelRow="1" outlineLevelCol="0"/>
  <cols>
    <col collapsed="false" customWidth="true" hidden="false" outlineLevel="0" max="1" min="1" style="31" width="18.41"/>
    <col collapsed="false" customWidth="true" hidden="false" outlineLevel="0" max="2" min="2" style="32" width="12.56"/>
    <col collapsed="false" customWidth="true" hidden="false" outlineLevel="0" max="3" min="3" style="31" width="8.41"/>
    <col collapsed="false" customWidth="true" hidden="false" outlineLevel="0" max="4" min="4" style="31" width="8.56"/>
    <col collapsed="false" customWidth="true" hidden="false" outlineLevel="0" max="5" min="5" style="33" width="10.41"/>
    <col collapsed="false" customWidth="true" hidden="false" outlineLevel="0" max="6" min="6" style="33" width="12.85"/>
    <col collapsed="false" customWidth="false" hidden="false" outlineLevel="0" max="257" min="7" style="31" width="9.14"/>
  </cols>
  <sheetData>
    <row r="1" s="36" customFormat="true" ht="18.75" hidden="false" customHeight="false" outlineLevel="0" collapsed="false">
      <c r="A1" s="34"/>
      <c r="B1" s="35"/>
    </row>
    <row r="2" s="37" customFormat="true" ht="12.75" hidden="false" customHeight="false" outlineLevel="0" collapsed="false">
      <c r="B2" s="38"/>
    </row>
    <row r="3" s="43" customFormat="true" ht="25.5" hidden="false" customHeight="false" outlineLevel="0" collapsed="false">
      <c r="A3" s="39" t="s">
        <v>4</v>
      </c>
      <c r="B3" s="40" t="s">
        <v>5</v>
      </c>
      <c r="C3" s="40" t="s">
        <v>6</v>
      </c>
      <c r="D3" s="40" t="s">
        <v>7</v>
      </c>
      <c r="E3" s="41" t="s">
        <v>8</v>
      </c>
      <c r="F3" s="42" t="s">
        <v>9</v>
      </c>
    </row>
    <row r="4" s="48" customFormat="true" ht="12.75" hidden="false" customHeight="false" outlineLevel="1" collapsed="false">
      <c r="A4" s="44" t="s">
        <v>10</v>
      </c>
      <c r="B4" s="45"/>
      <c r="C4" s="45" t="s">
        <v>11</v>
      </c>
      <c r="D4" s="45" t="n">
        <v>2</v>
      </c>
      <c r="E4" s="46"/>
      <c r="F4" s="47" t="n">
        <f aca="false">D4*E4</f>
        <v>0</v>
      </c>
    </row>
    <row r="5" s="48" customFormat="true" ht="12.75" hidden="false" customHeight="false" outlineLevel="1" collapsed="false">
      <c r="A5" s="44" t="s">
        <v>12</v>
      </c>
      <c r="B5" s="45"/>
      <c r="C5" s="45" t="s">
        <v>11</v>
      </c>
      <c r="D5" s="45" t="n">
        <v>1</v>
      </c>
      <c r="E5" s="46"/>
      <c r="F5" s="47" t="n">
        <f aca="false">D5*E5</f>
        <v>0</v>
      </c>
    </row>
    <row r="6" s="48" customFormat="true" ht="12.75" hidden="false" customHeight="false" outlineLevel="1" collapsed="false">
      <c r="A6" s="44" t="s">
        <v>13</v>
      </c>
      <c r="B6" s="45"/>
      <c r="C6" s="45" t="s">
        <v>11</v>
      </c>
      <c r="D6" s="45" t="n">
        <v>1</v>
      </c>
      <c r="E6" s="46"/>
      <c r="F6" s="47" t="n">
        <f aca="false">D6*E6</f>
        <v>0</v>
      </c>
    </row>
    <row r="7" s="48" customFormat="true" ht="12.75" hidden="false" customHeight="false" outlineLevel="1" collapsed="false">
      <c r="A7" s="44" t="s">
        <v>14</v>
      </c>
      <c r="B7" s="45"/>
      <c r="C7" s="45" t="s">
        <v>11</v>
      </c>
      <c r="D7" s="45" t="n">
        <v>1</v>
      </c>
      <c r="E7" s="46"/>
      <c r="F7" s="47" t="n">
        <f aca="false">D7*E7</f>
        <v>0</v>
      </c>
    </row>
    <row r="8" s="48" customFormat="true" ht="12.75" hidden="false" customHeight="false" outlineLevel="1" collapsed="false">
      <c r="A8" s="44" t="s">
        <v>15</v>
      </c>
      <c r="B8" s="45"/>
      <c r="C8" s="45" t="s">
        <v>11</v>
      </c>
      <c r="D8" s="45" t="n">
        <v>2</v>
      </c>
      <c r="E8" s="46"/>
      <c r="F8" s="47" t="n">
        <f aca="false">D8*E8</f>
        <v>0</v>
      </c>
    </row>
    <row r="9" s="52" customFormat="true" ht="24.75" hidden="false" customHeight="true" outlineLevel="0" collapsed="false">
      <c r="A9" s="49" t="s">
        <v>9</v>
      </c>
      <c r="B9" s="50"/>
      <c r="C9" s="50"/>
      <c r="D9" s="50"/>
      <c r="E9" s="50"/>
      <c r="F9" s="51" t="n">
        <f aca="false">SUM(F4:F8)</f>
        <v>0</v>
      </c>
    </row>
    <row r="11" customFormat="false" ht="12" hidden="false" customHeight="false" outlineLevel="0" collapsed="false">
      <c r="A11" s="53"/>
    </row>
    <row r="12" customFormat="false" ht="12.75" hidden="false" customHeight="false" outlineLevel="0" collapsed="false">
      <c r="E12" s="0"/>
    </row>
    <row r="13" customFormat="false" ht="12.75" hidden="false" customHeight="false" outlineLevel="0" collapsed="false">
      <c r="B13" s="0"/>
    </row>
  </sheetData>
  <printOptions headings="false" gridLines="false" gridLinesSet="true" horizontalCentered="true" verticalCentered="false"/>
  <pageMargins left="0.315277777777778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7:14:52Z</dcterms:created>
  <dc:creator/>
  <dc:description/>
  <dc:language>en-US</dc:language>
  <cp:lastModifiedBy/>
  <dcterms:modified xsi:type="dcterms:W3CDTF">2022-04-06T08:57:49Z</dcterms:modified>
  <cp:revision>0</cp:revision>
  <dc:subject/>
  <dc:title/>
</cp:coreProperties>
</file>