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2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" uniqueCount="419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Angus Fletcher</t>
  </si>
  <si>
    <t xml:space="preserve">Comic Democracies: From Ancient Athens to the American Republic</t>
  </si>
  <si>
    <t xml:space="preserve">Baltimore, Johns Hopkins University Press</t>
  </si>
  <si>
    <t xml:space="preserve">ÚFaR</t>
  </si>
  <si>
    <t xml:space="preserve">Karel Thein</t>
  </si>
  <si>
    <t xml:space="preserve">VP1</t>
  </si>
  <si>
    <t xml:space="preserve">Triin Laidoner</t>
  </si>
  <si>
    <t xml:space="preserve">Ancestor Worship and the Elite in Late Iron Age Scandinavia: A Grave Matter (Studies in Medieval History and Culture)</t>
  </si>
  <si>
    <t xml:space="preserve">Routledge</t>
  </si>
  <si>
    <t xml:space="preserve">Martin Pehal</t>
  </si>
  <si>
    <t xml:space="preserve">Jaspers, Karl</t>
  </si>
  <si>
    <t xml:space="preserve">Die großen Philosophen</t>
  </si>
  <si>
    <t xml:space="preserve">Piper Verlag </t>
  </si>
  <si>
    <t xml:space="preserve">Jakub Čapek</t>
  </si>
  <si>
    <t xml:space="preserve">Kreuzer, Johann (Hrsg.)</t>
  </si>
  <si>
    <t xml:space="preserve">Hölderlin-Handbuch: Leben ‒ Werk ‒ Wirkung </t>
  </si>
  <si>
    <t xml:space="preserve">J.B. Metzler</t>
  </si>
  <si>
    <t xml:space="preserve">Vojtěch Kolman</t>
  </si>
  <si>
    <t xml:space="preserve">Steven Nadler, Tad M. Schmaltz, Delphine Antoine-Mahut</t>
  </si>
  <si>
    <t xml:space="preserve">The Oxford Handbook of Descartes and Cartesianism</t>
  </si>
  <si>
    <t xml:space="preserve">Oxford University Press</t>
  </si>
  <si>
    <t xml:space="preserve">Khaled El-Rouayheb, Sabine Schmidtke</t>
  </si>
  <si>
    <t xml:space="preserve">The Oxford Handbook of Islamic Philosophy</t>
  </si>
  <si>
    <t xml:space="preserve">Radek Chlup</t>
  </si>
  <si>
    <t xml:space="preserve">Ernest Lepore, Barry C. Smith</t>
  </si>
  <si>
    <t xml:space="preserve">The Oxford Handbook of Philosophy of Language</t>
  </si>
  <si>
    <t xml:space="preserve">Stewart Shapiro</t>
  </si>
  <si>
    <t xml:space="preserve">The Oxford Handbook of Philosophy of Mathematics and Logic</t>
  </si>
  <si>
    <t xml:space="preserve">Alan Hájek, Christopher Hitchcock</t>
  </si>
  <si>
    <t xml:space="preserve">The Oxford Handbook of Probability and Philosophy</t>
  </si>
  <si>
    <t xml:space="preserve">Robert W. Batterman</t>
  </si>
  <si>
    <t xml:space="preserve">The Oxford Handbook of Philosophy of Physics</t>
  </si>
  <si>
    <t xml:space="preserve">Ondřej Švec</t>
  </si>
  <si>
    <t xml:space="preserve">Helge Kragh, Malcolm Longair</t>
  </si>
  <si>
    <t xml:space="preserve">The Oxford Handbook of the History of Modern Cosmology</t>
  </si>
  <si>
    <t xml:space="preserve">Brian Leiter, Michael Rosen</t>
  </si>
  <si>
    <t xml:space="preserve">The Oxford Handbook of Continental Philosophy</t>
  </si>
  <si>
    <t xml:space="preserve">Michael J. MacDonald</t>
  </si>
  <si>
    <t xml:space="preserve">The Oxford Handbook of Rhetorical Studies</t>
  </si>
  <si>
    <t xml:space="preserve">Cormac Newark, William Weber</t>
  </si>
  <si>
    <t xml:space="preserve">The Oxford Handbook of Operatic Canon</t>
  </si>
  <si>
    <t xml:space="preserve">Cheryl Misak</t>
  </si>
  <si>
    <t xml:space="preserve">The Oxford Handbook of American Philosophy</t>
  </si>
  <si>
    <t xml:space="preserve"> 9780199592470</t>
  </si>
  <si>
    <t xml:space="preserve">Jakub Jirsa</t>
  </si>
  <si>
    <t xml:space="preserve">Brian Davies, Eleonore Stump</t>
  </si>
  <si>
    <t xml:space="preserve">The Oxford Handbook of Aquinas</t>
  </si>
  <si>
    <t xml:space="preserve"> 9780199351985</t>
  </si>
  <si>
    <t xml:space="preserve">Anna Tropia</t>
  </si>
  <si>
    <t xml:space="preserve">Stephen Bullivant, Michael Ruse</t>
  </si>
  <si>
    <t xml:space="preserve">The Oxford Handbook of Atheism</t>
  </si>
  <si>
    <t xml:space="preserve"> 9780198745075</t>
  </si>
  <si>
    <t xml:space="preserve">Tereza Matějčková</t>
  </si>
  <si>
    <t xml:space="preserve">Peter R. Anstey</t>
  </si>
  <si>
    <t xml:space="preserve">The Oxford Handbook of British Philosophy in the Seventeenth Century</t>
  </si>
  <si>
    <t xml:space="preserve">James A. Harris</t>
  </si>
  <si>
    <t xml:space="preserve">The Oxford Handbook of British Philosophy in the Eighteenth Century</t>
  </si>
  <si>
    <t xml:space="preserve">W. J. Mander</t>
  </si>
  <si>
    <t xml:space="preserve">The Oxford Handbook of British Philosophy in the Nineteenth Century</t>
  </si>
  <si>
    <t xml:space="preserve"> 9780199594474</t>
  </si>
  <si>
    <t xml:space="preserve">Jens Meierhenrich, Oliver Simons</t>
  </si>
  <si>
    <t xml:space="preserve">The Oxford Handbook of Carl Schmitt</t>
  </si>
  <si>
    <t xml:space="preserve"> 9780190943998</t>
  </si>
  <si>
    <t xml:space="preserve">Iwao Hirose, Jonas Olson</t>
  </si>
  <si>
    <t xml:space="preserve">The Oxford Handbook of Value Theory</t>
  </si>
  <si>
    <t xml:space="preserve"> 9780190927028</t>
  </si>
  <si>
    <t xml:space="preserve">Michael Glanzberg</t>
  </si>
  <si>
    <t xml:space="preserve">The Oxford Handbook of Truth</t>
  </si>
  <si>
    <t xml:space="preserve"> 9780199557929</t>
  </si>
  <si>
    <t xml:space="preserve">Biagini, Eugenio F. </t>
  </si>
  <si>
    <t xml:space="preserve">A Cultural History of Democracy; Volumes 1-6</t>
  </si>
  <si>
    <t xml:space="preserve">Bloomsbury Publishing</t>
  </si>
  <si>
    <t xml:space="preserve">Fukuyama, Francis</t>
  </si>
  <si>
    <t xml:space="preserve">The Origins of Political Order : From Prehuman times to the French Revolution</t>
  </si>
  <si>
    <t xml:space="preserve">Farrar</t>
  </si>
  <si>
    <t xml:space="preserve">Schmitt, Carl, and Ellen Kennedy</t>
  </si>
  <si>
    <t xml:space="preserve">The Crisis of Parliamentary Democracy</t>
  </si>
  <si>
    <t xml:space="preserve">MIT Press</t>
  </si>
  <si>
    <t xml:space="preserve">Rosenblum, N.</t>
  </si>
  <si>
    <t xml:space="preserve">On the side of the angels : An appreciation of parties and partisanship</t>
  </si>
  <si>
    <t xml:space="preserve">Princeton University Press</t>
  </si>
  <si>
    <t xml:space="preserve">Trawny, Peter</t>
  </si>
  <si>
    <t xml:space="preserve">Krise der Wahrheit</t>
  </si>
  <si>
    <t xml:space="preserve">S. FISCHER</t>
  </si>
  <si>
    <t xml:space="preserve">Hinnells,  John R.</t>
  </si>
  <si>
    <t xml:space="preserve">A New Handbook of Living Religions</t>
  </si>
  <si>
    <t xml:space="preserve">Wiley-Blackwell</t>
  </si>
  <si>
    <t xml:space="preserve">Butler, Judith</t>
  </si>
  <si>
    <t xml:space="preserve">Gender Trouble</t>
  </si>
  <si>
    <t xml:space="preserve">Stekeler</t>
  </si>
  <si>
    <t xml:space="preserve">Hegels Wissenschaft der Logik. Ein dialogischer Kommentar. Band 3: Die subjektive Logik. Die Lehre vom Begriff</t>
  </si>
  <si>
    <t xml:space="preserve">Meiner</t>
  </si>
  <si>
    <t xml:space="preserve">Sandkaulen, Jaeschke</t>
  </si>
  <si>
    <t xml:space="preserve">Jacobi und Kant</t>
  </si>
  <si>
    <t xml:space="preserve">Olivi, Petrus Iohannis</t>
  </si>
  <si>
    <t xml:space="preserve">Traktat über Verträge</t>
  </si>
  <si>
    <t xml:space="preserve">Kant, ed. Paul Menzer</t>
  </si>
  <si>
    <t xml:space="preserve">Kants Populäre Schriften</t>
  </si>
  <si>
    <t xml:space="preserve">De Gruyter</t>
  </si>
  <si>
    <t xml:space="preserve">Fink, Böhmer</t>
  </si>
  <si>
    <t xml:space="preserve">Geschichte der Pädagogik der Neuzeit. 2 Teilbände, Band 20</t>
  </si>
  <si>
    <t xml:space="preserve">Verlag Karl Alber</t>
  </si>
  <si>
    <t xml:space="preserve">Goetz, Taliaferro (eds.)</t>
  </si>
  <si>
    <t xml:space="preserve">The Encyclopedia of Philosophy of Religion, 4-Volume Set</t>
  </si>
  <si>
    <t xml:space="preserve">Carver, Farr</t>
  </si>
  <si>
    <t xml:space="preserve">The Cambridge Companion to The Communist Manifesto</t>
  </si>
  <si>
    <t xml:space="preserve">Cambridge University Press</t>
  </si>
  <si>
    <t xml:space="preserve">Dietrich von Engelhardt, Wolfgang Lenski, Wolfgang Neuser</t>
  </si>
  <si>
    <t xml:space="preserve">Sterben und Tod bei Hegel</t>
  </si>
  <si>
    <t xml:space="preserve">Königshausen &amp; Neumann</t>
  </si>
  <si>
    <t xml:space="preserve">Sartre, Jean-Paul, Édition d'Arlette Elkaïm-Sartre</t>
  </si>
  <si>
    <t xml:space="preserve">Carnets de la drôle de guerre : septembre 1939-mars 1940</t>
  </si>
  <si>
    <t xml:space="preserve">Gallimard </t>
  </si>
  <si>
    <t xml:space="preserve">Miroslav Petříček</t>
  </si>
  <si>
    <t xml:space="preserve">Klagge, James C.</t>
  </si>
  <si>
    <t xml:space="preserve">Tractatus in Context: The Essential Background for Appreciating Wittgenstein’s Tractatus Logico-Philosophicus</t>
  </si>
  <si>
    <t xml:space="preserve"> ed. D. Calma</t>
  </si>
  <si>
    <t xml:space="preserve">Reading Proclus and the Book of Causes, Volume III. On Causes and the Noetic Triad</t>
  </si>
  <si>
    <t xml:space="preserve">Brill</t>
  </si>
  <si>
    <t xml:space="preserve">Hanne Jacobs, ed.</t>
  </si>
  <si>
    <t xml:space="preserve">The Husserlian Mind</t>
  </si>
  <si>
    <t xml:space="preserve">Daniele de Santis</t>
  </si>
  <si>
    <t xml:space="preserve">Julian H. Franklin</t>
  </si>
  <si>
    <t xml:space="preserve">Animal Rights and Moral Philosophy</t>
  </si>
  <si>
    <t xml:space="preserve">Columbia University Press</t>
  </si>
  <si>
    <t xml:space="preserve">Benjamin H. D. Buchloh</t>
  </si>
  <si>
    <t xml:space="preserve">Formalism and Historicity: Models and Methods in Twentieth-Century Art</t>
  </si>
  <si>
    <t xml:space="preserve">Lavanya Rajamani and Jacqueline Peel (eds.)</t>
  </si>
  <si>
    <t xml:space="preserve">The Oxford Handbook of International Environmental Law</t>
  </si>
  <si>
    <t xml:space="preserve">Eric Alfred Havelock</t>
  </si>
  <si>
    <t xml:space="preserve">Liberal Temper in Greek Politics, reprint 2021</t>
  </si>
  <si>
    <t xml:space="preserve">Hassell Street Press</t>
  </si>
  <si>
    <t xml:space="preserve">Leo Strauss</t>
  </si>
  <si>
    <t xml:space="preserve">Liberalism ancient and modern</t>
  </si>
  <si>
    <t xml:space="preserve">University of Chicago Press</t>
  </si>
  <si>
    <t xml:space="preserve">Geoffrey C. Kellow and Neven Leddy (eds.)</t>
  </si>
  <si>
    <t xml:space="preserve">On Civic Republicanism. Ancient Lessons for Global Politics</t>
  </si>
  <si>
    <t xml:space="preserve">University of Toronto Press</t>
  </si>
  <si>
    <t xml:space="preserve">James Bohman and Matthias Lutz-Bachmann (eds.)</t>
  </si>
  <si>
    <t xml:space="preserve">Perpetual Peace: Essays on Kant’s Cosmopolitan Ideal</t>
  </si>
  <si>
    <t xml:space="preserve">Jean-Claude Zancarini (ed.)</t>
  </si>
  <si>
    <t xml:space="preserve">Lectures de Michel Foucault 1. À propos de Il faut défendre la société</t>
  </si>
  <si>
    <t xml:space="preserve">ENS Éditions</t>
  </si>
  <si>
    <t xml:space="preserve">Pierre Bourdieu</t>
  </si>
  <si>
    <t xml:space="preserve">The Political Ontology of Martin Heidegger</t>
  </si>
  <si>
    <t xml:space="preserve">Stanford University Press</t>
  </si>
  <si>
    <t xml:space="preserve">Hegel, Jaeschke</t>
  </si>
  <si>
    <t xml:space="preserve">Gesammelte Werke, Band 29,2. Vorlesungen über die Philosophie der Religion und Vorlesungen über die Beweise vom Dasein Gottes II</t>
  </si>
  <si>
    <t xml:space="preserve">Hegel, Jaeschke, Hebing</t>
  </si>
  <si>
    <t xml:space="preserve">Gesammelte Werke, Band 28,3. Vorlesungen über die Philosophie der Kunst III</t>
  </si>
  <si>
    <t xml:space="preserve">Hegel, Grotsch</t>
  </si>
  <si>
    <t xml:space="preserve">Gesammelte Werke, Band 30,2. Vorlesungen über die Geschichte der Philosophie</t>
  </si>
  <si>
    <t xml:space="preserve">Gesammelte Werke, Band 27,4. Vorlesungen über die Philosophie der Weltgeschichte IV</t>
  </si>
  <si>
    <t xml:space="preserve">Gesammelte Werke, Band 26,4. Vorlesungen über die Philosophie des Rechts IV</t>
  </si>
  <si>
    <t xml:space="preserve">Paolo Chiesa, Lucia Castaldi (eds.)</t>
  </si>
  <si>
    <t xml:space="preserve">Te.Tra. 1. La trasmissione dei testi latini del Medioevo / Mediaeval Latin Texts and their Transmission</t>
  </si>
  <si>
    <t xml:space="preserve">SISMEL</t>
  </si>
  <si>
    <t xml:space="preserve">ÚŘLS</t>
  </si>
  <si>
    <t xml:space="preserve">Lucie Doležalová</t>
  </si>
  <si>
    <t xml:space="preserve">Millek, J.M.</t>
  </si>
  <si>
    <t xml:space="preserve">Exchange, Destruction, and a Transitioning Society. Interregional Exchange in the Southern Levant from the Late Bronze Age to the Iron I</t>
  </si>
  <si>
    <t xml:space="preserve">Tübingen University Press</t>
  </si>
  <si>
    <t xml:space="preserve">Ústav srovnávací jazykovědy</t>
  </si>
  <si>
    <t xml:space="preserve">Jana Mynářová</t>
  </si>
  <si>
    <t xml:space="preserve">VP3</t>
  </si>
  <si>
    <t xml:space="preserve">Michel Tanret</t>
  </si>
  <si>
    <t xml:space="preserve">The Seal of the Sanga: On the Old Babylonian sangas of Šamaš of Sippar-Jaḫrūrum and Sippar-Amnānum</t>
  </si>
  <si>
    <t xml:space="preserve">M. Pieniążek ‒ P. Pavúk ‒ D. Thumm-Doğrayan ‒ E. Pernicka (eds.)</t>
  </si>
  <si>
    <t xml:space="preserve">Troia VI bis Troia VII. Ausgehende mittlere und späte Bronzezeit. Studia Troica Monographien 7</t>
  </si>
  <si>
    <t xml:space="preserve">Habelt Verlag</t>
  </si>
  <si>
    <t xml:space="preserve">ÚKAR</t>
  </si>
  <si>
    <t xml:space="preserve">Peter Pavúk</t>
  </si>
  <si>
    <t xml:space="preserve">VP2</t>
  </si>
  <si>
    <t xml:space="preserve">Michel Espagne, Svetlana Gorshenina, Frantz Grenet, Shahin Mustafayev, Claude Rapin (éd.)</t>
  </si>
  <si>
    <t xml:space="preserve">ASIE CENTRALE : TRANSFERTS CULTURELS LE LONG DE LA ROUTE DE LA SOIE</t>
  </si>
  <si>
    <t xml:space="preserve">Vendémiaire</t>
  </si>
  <si>
    <t xml:space="preserve">Jakub Havlík</t>
  </si>
  <si>
    <t xml:space="preserve">Pieri, D. </t>
  </si>
  <si>
    <t xml:space="preserve">Le commerce du vin oriental à l'époque byzantine (Ve-VIIesiècles) : le témoignage des amphores en Gaule (BAH, 174)</t>
  </si>
  <si>
    <t xml:space="preserve">Petra Tušlová</t>
  </si>
  <si>
    <t xml:space="preserve">B. Burrell</t>
  </si>
  <si>
    <t xml:space="preserve">A Companion to the Archaeology of the Roman Empire</t>
  </si>
  <si>
    <t xml:space="preserve">M. Marthari, C. Renfrew a M. Boyd (eds)</t>
  </si>
  <si>
    <t xml:space="preserve">Early Cycladic sculpture in context</t>
  </si>
  <si>
    <t xml:space="preserve">Oxbow Books</t>
  </si>
  <si>
    <t xml:space="preserve">Karetsou, A. - Girella, L.</t>
  </si>
  <si>
    <t xml:space="preserve">Kalochorafitis : two chamber tombs from the LM IIIA 2-B cemetery : a contribution to postpalatial funerary practice in the Mesara. Studi di archeologia cretese 12</t>
  </si>
  <si>
    <t xml:space="preserve">Aldo Ausilio Editore, Bottega D'Erasmo</t>
  </si>
  <si>
    <t xml:space="preserve">D. Tončinić, L. Zerbini</t>
  </si>
  <si>
    <t xml:space="preserve">Traian and the Danubian Provinces. The Political, Economic, and Religious Life in the Danubian Provinces. Proceedings of the 4th International Conference on the Roman Danubian Provinces Zagreb, 15th–17th November 2017</t>
  </si>
  <si>
    <t xml:space="preserve">Filozofski fakultet Sveučilišta u Zagrebu, Arheološki zavod Odsjeka za arheologijuFF press</t>
  </si>
  <si>
    <t xml:space="preserve">Hoffmann, F. et al. (eds.)</t>
  </si>
  <si>
    <t xml:space="preserve">Orient und Okzident in hellenistischer Zeit</t>
  </si>
  <si>
    <t xml:space="preserve">Brose</t>
  </si>
  <si>
    <t xml:space="preserve">Muradov, R. (ed.)</t>
  </si>
  <si>
    <t xml:space="preserve">Traces of Empires. Culture of Central Asia from Alexander the Great to the Timurids = Следы империй. Культура Центральной Азии от Александра Македонского до Тимуридов</t>
  </si>
  <si>
    <t xml:space="preserve">French Archaeological Delegation in Afghanistan - French Institute for Central Asian Studies</t>
  </si>
  <si>
    <t xml:space="preserve">Greaves, L. R. - Hardy, A. (eds.)</t>
  </si>
  <si>
    <t xml:space="preserve">South Asian Archaeology and Art 2016, in 2 Volumes</t>
  </si>
  <si>
    <t xml:space="preserve">Dev Publishers &amp; Distributors</t>
  </si>
  <si>
    <t xml:space="preserve">‎9789381406977</t>
  </si>
  <si>
    <t xml:space="preserve">Wittke, A.-M.</t>
  </si>
  <si>
    <t xml:space="preserve">The Early Mediterranean World 1200-600 BC (Brill's New Pauly - Supplements, Volume: 9)</t>
  </si>
  <si>
    <t xml:space="preserve">Wittke, A. - Olshausen,E. - Szydlak, R.</t>
  </si>
  <si>
    <t xml:space="preserve">Historical Atlas of the Ancient World (Brill's New Pauly - Supplements, Volume: 3)</t>
  </si>
  <si>
    <t xml:space="preserve">Ladislav Stančo</t>
  </si>
  <si>
    <t xml:space="preserve">Postrioti, G., Voltolini, D. eds</t>
  </si>
  <si>
    <t xml:space="preserve">Il prestigio oltre la morte. le necropoli picene di contrada Cugnolo a Torre di Palme. </t>
  </si>
  <si>
    <t xml:space="preserve">Andrea Livi</t>
  </si>
  <si>
    <t xml:space="preserve">Jan Kysela</t>
  </si>
  <si>
    <t xml:space="preserve">D'Accunto, M.</t>
  </si>
  <si>
    <t xml:space="preserve">Ialiso I. La necropoli: gli scavi italiani (1916-1934). I periodi protogeometrico e geometrico (950-690 a.C.), 2 volumes !!</t>
  </si>
  <si>
    <t xml:space="preserve">Scuola Archeologica Italiana di Atene</t>
  </si>
  <si>
    <t xml:space="preserve">Gasparini, V., M. Patzelt, R. Raja, A-K. Rieger, J. Rüpke, and E. Urciuoli (eds).</t>
  </si>
  <si>
    <t xml:space="preserve">Lived Religion in the Ancient Mediterranean World: Approaching Religious Transformations from Archaeology, History and Classics</t>
  </si>
  <si>
    <t xml:space="preserve">T.D. Stek - J. Pelgrom</t>
  </si>
  <si>
    <t xml:space="preserve">Roman Republican Colonization</t>
  </si>
  <si>
    <t xml:space="preserve">Palombi &amp; Partner</t>
  </si>
  <si>
    <t xml:space="preserve">T.D. Stek, G.-J. Burgers eds.</t>
  </si>
  <si>
    <t xml:space="preserve">The Impact of Rome on Cult Places and Religious Practices in Ancient Italy</t>
  </si>
  <si>
    <t xml:space="preserve">Institute of Classical Studies, University of London</t>
  </si>
  <si>
    <t xml:space="preserve">Schultz, C.E. - P.B. Harvey (eds) </t>
  </si>
  <si>
    <t xml:space="preserve">Religion in republican Italy</t>
  </si>
  <si>
    <t xml:space="preserve">Woolf, G.</t>
  </si>
  <si>
    <t xml:space="preserve">Becoming Roman: the origins of provincial civilization in Gaul</t>
  </si>
  <si>
    <t xml:space="preserve">Giuseppe M. Della Fina</t>
  </si>
  <si>
    <t xml:space="preserve">Etruschi Greci Fenici e Cartaginesi nel Mediterraneo centrale. Annali della Fondazione per il Museo «Claudio Faina», 14</t>
  </si>
  <si>
    <t xml:space="preserve">Quasar</t>
  </si>
  <si>
    <t xml:space="preserve">I Greci in Etruria. Annali della Fondazione per il Museo «Claudio Faina» 11</t>
  </si>
  <si>
    <t xml:space="preserve">Gli Umbri del Tevere. Annali della Fondazione per il Museo «Claudio Faina», 8</t>
  </si>
  <si>
    <t xml:space="preserve">Chiusi dal Villanoviano all'Età arcaica. Annali della Fondazione per il Museo «Claudio Faina», 7</t>
  </si>
  <si>
    <t xml:space="preserve">Volsinii e il suo territorio. Annali della Fondazione per il Museo «Claudio Faina», 6</t>
  </si>
  <si>
    <t xml:space="preserve">Etrusca disciplina. I culti stranieri in Etruria.  Annali della Fondazione per il Museo «Claudio Faina», 5</t>
  </si>
  <si>
    <t xml:space="preserve">Bellintani, P. ed.</t>
  </si>
  <si>
    <t xml:space="preserve">Frattesina cinquant’anni dopo. Il Delta del Po tra Europa e Mediterraneo nei secoli attorno al 1000 a.C. Padusa 56</t>
  </si>
  <si>
    <t xml:space="preserve">SAP Libri</t>
  </si>
  <si>
    <t xml:space="preserve">Treister, Mikhail – Leonid Yablonsky</t>
  </si>
  <si>
    <t xml:space="preserve">Einflüsse der achämenidischen Kultur im südlichen Uralvorland (5. - 3. Jh. v. Chr.)</t>
  </si>
  <si>
    <t xml:space="preserve">Phoibos</t>
  </si>
  <si>
    <t xml:space="preserve">Oliver HÜLDEN</t>
  </si>
  <si>
    <t xml:space="preserve">Das griechische Befestigungswesen der archaischen Zeit. Entwicklungen – Formen – Funktionen </t>
  </si>
  <si>
    <t xml:space="preserve">Holzhausen</t>
  </si>
  <si>
    <t xml:space="preserve">Walter GAUß – Gudrun KLEBINDER-GAUß – Constance VON RÜDEN (eds.)</t>
  </si>
  <si>
    <t xml:space="preserve">The Transmission of Technical Knowledge in the Production of Ancient Mediterranean Pottery</t>
  </si>
  <si>
    <t xml:space="preserve">Österreichisches Archäologisches Institut</t>
  </si>
  <si>
    <t xml:space="preserve">Sauer, E.</t>
  </si>
  <si>
    <t xml:space="preserve">Dariali: The 'Caspian Gates' in the Caucasus from Antiquity to the Age of the Huns and the Middle Ages: The Joint Georgian-British Dariali Gorge Excavations and Surveys 2013-2016 </t>
  </si>
  <si>
    <t xml:space="preserve">Key Fowden, E. K. - Çağaptay, S. - Zychowicz-Coghill, E. - Blanke, L. (eds.)</t>
  </si>
  <si>
    <t xml:space="preserve">Cities as Palimpsests?: Responses to Antiquity in Eastern Mediterranean Urbanism</t>
  </si>
  <si>
    <t xml:space="preserve">M. Ahmed</t>
  </si>
  <si>
    <t xml:space="preserve">Rural settlement and economic activity: olive oil, wine and amphorae production on the Tarhuna plateau during the Roman period</t>
  </si>
  <si>
    <t xml:space="preserve">‎Society for Libyan Studies</t>
  </si>
  <si>
    <t xml:space="preserve">Chiovelli, R.</t>
  </si>
  <si>
    <t xml:space="preserve">Tecniche costruttive murarie medievali La Tuscia (Storia Della Tecnica Edilizia E Restauro Dei Monumenti)</t>
  </si>
  <si>
    <t xml:space="preserve">L'Erma di Bretschneider</t>
  </si>
  <si>
    <t xml:space="preserve">Helena Tůmová</t>
  </si>
  <si>
    <t xml:space="preserve">Fiocchi Nicolai, Vincenzo</t>
  </si>
  <si>
    <t xml:space="preserve">Strutture funerarie ed edifici di culto paleocristiani di Roma dal IV al VI secolo</t>
  </si>
  <si>
    <t xml:space="preserve">Pontificia Commissione di Archeologia Sacra</t>
  </si>
  <si>
    <t xml:space="preserve">Pergola, Philippe; Barbini, Palmira Maria</t>
  </si>
  <si>
    <t xml:space="preserve">Le catacombe romane : storia e topografia</t>
  </si>
  <si>
    <t xml:space="preserve">Carocci</t>
  </si>
  <si>
    <t xml:space="preserve">Guidobaldi, Federico; Bragantini, Irene et al.</t>
  </si>
  <si>
    <t xml:space="preserve">San Clemente</t>
  </si>
  <si>
    <t xml:space="preserve">Apud San Clementem</t>
  </si>
  <si>
    <t xml:space="preserve">8886065035 (v. 1); 8886065043 (v. 2)</t>
  </si>
  <si>
    <t xml:space="preserve">Isabella Baldini, Isabella - Livadiotti, Monica (eds.)</t>
  </si>
  <si>
    <t xml:space="preserve">Archeologia protobizantina a Kos. La città e il complesso episcopale</t>
  </si>
  <si>
    <t xml:space="preserve">Bononia University Press</t>
  </si>
  <si>
    <t xml:space="preserve">Brandt, Olof (ed.)</t>
  </si>
  <si>
    <t xml:space="preserve">Acta XV Congressus internationalis archaeologiae christianae : Toleti (8-12.9.2008) : episcopus, civitas, territorium</t>
  </si>
  <si>
    <t xml:space="preserve">Pontificio istituto di archeologia cristiana</t>
  </si>
  <si>
    <t xml:space="preserve">Fiocchi Nicolai, Vincenzo - Castiglia, Gabriele - Brandt, Olof (eds.)</t>
  </si>
  <si>
    <t xml:space="preserve">COSTANTINO E I COSTANTINIDI: L’INNOVAZIONE COSTANTINIANA, LE SUE RADICI E I SUOI SVILUPPI (2 vol.) - Atti del XVI Congresso Internazionale di Archeologia Cristiana  (Roma 22-28.9 2013) - Studi di Antichità Cristiana LXVI (66/2016)</t>
  </si>
  <si>
    <t xml:space="preserve">Lavizzari Pedrazzini, Maria Paola</t>
  </si>
  <si>
    <t xml:space="preserve">Milano capitale dell'Impero romano, 286-402 d.C.: [Milano, Palazzo Reale, 24 gennaio-22 aprile 1990].</t>
  </si>
  <si>
    <t xml:space="preserve">Silvana</t>
  </si>
  <si>
    <t xml:space="preserve">Omaggio a Mario Mirabella Roberti</t>
  </si>
  <si>
    <t xml:space="preserve">Aquileia romana e cristiana fra II e V secolo</t>
  </si>
  <si>
    <t xml:space="preserve">Editreg</t>
  </si>
  <si>
    <t xml:space="preserve">Federico Guidobaldi e Alessandra Guiglia Guidobaldi</t>
  </si>
  <si>
    <t xml:space="preserve">Ecclesiae urbis : atti del Congresso internazionale di studi sulle Chiese di Roma : 4.-10. secolo : Roma, 4-10 settembre 2000 // Studi di antichità cristiana; 59 (series)</t>
  </si>
  <si>
    <t xml:space="preserve">Città del Vaticano : Pontificio istituto di archeologia cristiana</t>
  </si>
  <si>
    <t xml:space="preserve">Brogiolo, Gian Pietr - Chavarría Arnau, Alexandra</t>
  </si>
  <si>
    <t xml:space="preserve">I Longobardi : dalla caduta dell'Impero all'alba dell'Italia</t>
  </si>
  <si>
    <t xml:space="preserve">Pleszczynski, A. -  Sobiesiak, J.A. - Tomaszek, M. - Tyszka, P. (eds.)</t>
  </si>
  <si>
    <t xml:space="preserve">Imagined Communities: Constructing Collective Identities in Medieval Europe</t>
  </si>
  <si>
    <t xml:space="preserve">ÚPA</t>
  </si>
  <si>
    <t xml:space="preserve">Tomáš Klír</t>
  </si>
  <si>
    <t xml:space="preserve">Dijkman, J. </t>
  </si>
  <si>
    <t xml:space="preserve">Shaping Medieval Markets. The Organisation of Commodity Markets in Holland, c. 1200 - c. 1450</t>
  </si>
  <si>
    <t xml:space="preserve">Zuijderduijn, J. </t>
  </si>
  <si>
    <t xml:space="preserve">Medieval Capital Markets </t>
  </si>
  <si>
    <t xml:space="preserve">Kars, Mirjam (ed.)</t>
  </si>
  <si>
    <t xml:space="preserve">Rural riches &amp; royal rags? Studies on Medieval and Modern Archaeology, presented to Frans Theuws</t>
  </si>
  <si>
    <t xml:space="preserve">SPA-Uitgevers</t>
  </si>
  <si>
    <t xml:space="preserve">Kanner, S. (ed.)</t>
  </si>
  <si>
    <t xml:space="preserve">The Archaeology of Medieval Towns: Case Studies from Japan and Europe (Comparative and Global Perspectives on Japanese Archaeology)</t>
  </si>
  <si>
    <t xml:space="preserve">Archaeopress</t>
  </si>
  <si>
    <t xml:space="preserve">Peterson, Willard J.</t>
  </si>
  <si>
    <r>
      <rPr>
        <sz val="11"/>
        <color rgb="FF000000"/>
        <rFont val="Calibri"/>
        <family val="2"/>
        <charset val="1"/>
      </rPr>
      <t xml:space="preserve">The Cambridge History of China. </t>
    </r>
    <r>
      <rPr>
        <i val="true"/>
        <sz val="11"/>
        <color rgb="FF000000"/>
        <rFont val="Calibri"/>
        <family val="2"/>
        <charset val="1"/>
      </rPr>
      <t xml:space="preserve">Volume 9 - The Ch'ing Dynasty to 1800,Part 2</t>
    </r>
  </si>
  <si>
    <t xml:space="preserve"> 9781108461597</t>
  </si>
  <si>
    <t xml:space="preserve">KJP</t>
  </si>
  <si>
    <t xml:space="preserve">Olga Lomová</t>
  </si>
  <si>
    <t xml:space="preserve">Blocker, Déborah</t>
  </si>
  <si>
    <t xml:space="preserve">Instituer un "art"</t>
  </si>
  <si>
    <t xml:space="preserve">Champion</t>
  </si>
  <si>
    <t xml:space="preserve">AAR</t>
  </si>
  <si>
    <t xml:space="preserve">Záviš Šuman</t>
  </si>
  <si>
    <t xml:space="preserve">Benjamin J. Noonan</t>
  </si>
  <si>
    <t xml:space="preserve">Non-Semitic Loanwords in the Hebrew Bible</t>
  </si>
  <si>
    <t xml:space="preserve">Eisenbrauns</t>
  </si>
  <si>
    <t xml:space="preserve">Petr Zemánek</t>
  </si>
  <si>
    <t xml:space="preserve">Tommi Tsz-Cheung Leung, Dimitrios Ntelitheos, Meera Al Kaabi</t>
  </si>
  <si>
    <t xml:space="preserve">Emirati Arabic: A Comprehensive Grammar</t>
  </si>
  <si>
    <t xml:space="preserve">Matthew Rampley, Markian Prokopovych, and Nóra Veszprémi</t>
  </si>
  <si>
    <t xml:space="preserve">The Museum Age in Austria-Hungary</t>
  </si>
  <si>
    <t xml:space="preserve">Penn State University Press</t>
  </si>
  <si>
    <t xml:space="preserve">Historický kabinet</t>
  </si>
  <si>
    <t xml:space="preserve">Jaroslav Ira</t>
  </si>
  <si>
    <t xml:space="preserve">Cecini, Ulisse; de la Cruz Palma, Ó. L. (eds.)</t>
  </si>
  <si>
    <t xml:space="preserve">Extractiones de Talmud per ordinem sequentialem</t>
  </si>
  <si>
    <t xml:space="preserve">Brepols</t>
  </si>
  <si>
    <t xml:space="preserve">KBV</t>
  </si>
  <si>
    <t xml:space="preserve">Milan Žonca</t>
  </si>
  <si>
    <t xml:space="preserve">Cecini, Ulisse; de la Cruz Palma, Ó. L.; Fidora, A.;  Lampurlanés Farré, I. (eds.)</t>
  </si>
  <si>
    <t xml:space="preserve">Extractiones de Talmud per ordinem thematicum</t>
  </si>
  <si>
    <t xml:space="preserve">Encyclopaedia of Islam Three Yearbook 2021</t>
  </si>
  <si>
    <t xml:space="preserve">Pavel Ťupek</t>
  </si>
  <si>
    <t xml:space="preserve">Kooria, Mahmood</t>
  </si>
  <si>
    <t xml:space="preserve">Islamic Law in Circulation: Shafi'i Texts across the Indian Ocean and the Mediterranean</t>
  </si>
  <si>
    <t xml:space="preserve">Anderson, Bradford A.</t>
  </si>
  <si>
    <t xml:space="preserve">From Scrolls to Scrolling: Sacred Texts, Materiality, and Dynamic Media Cultures</t>
  </si>
  <si>
    <t xml:space="preserve">Pavel Sládek</t>
  </si>
  <si>
    <t xml:space="preserve">Tamer, Georges et al. (eds.)</t>
  </si>
  <si>
    <t xml:space="preserve">Exegetical Crossroads: Understanding Scripture in Judaism, Christianity and Islam in the Pre-Modern Orient</t>
  </si>
  <si>
    <t xml:space="preserve">Macuch, Rudolf</t>
  </si>
  <si>
    <t xml:space="preserve">Grammatik des samaritanischen Hebräisch</t>
  </si>
  <si>
    <t xml:space="preserve">Hefter, Thomas</t>
  </si>
  <si>
    <t xml:space="preserve">The Reader in al-Jahiz: The Epistolary Rhetoric of an Arabic Prose Master</t>
  </si>
  <si>
    <t xml:space="preserve">Edinburgh University Press</t>
  </si>
  <si>
    <t xml:space="preserve">Schellenberg, Frank</t>
  </si>
  <si>
    <t xml:space="preserve">Zwischen globalem Erinnerungsdiskurs und regionaler Perspektive</t>
  </si>
  <si>
    <t xml:space="preserve">Ergon</t>
  </si>
  <si>
    <t xml:space="preserve">Cecini, Ulisse</t>
  </si>
  <si>
    <t xml:space="preserve">Alcoranus latinus</t>
  </si>
  <si>
    <t xml:space="preserve">LIT Verlag</t>
  </si>
  <si>
    <t xml:space="preserve">Gatt, Kurstin</t>
  </si>
  <si>
    <t xml:space="preserve">Decoding DA’ISH: An Analysis of Poetic Exemplars and Discursive Strategies of Domination in the Jihadist Milieu</t>
  </si>
  <si>
    <t xml:space="preserve">Reichert</t>
  </si>
  <si>
    <t xml:space="preserve">Kotek, Joël</t>
  </si>
  <si>
    <t xml:space="preserve">Students and the Cold War </t>
  </si>
  <si>
    <t xml:space="preserve">St. Martin's Press</t>
  </si>
  <si>
    <t xml:space="preserve">Jan Koura</t>
  </si>
  <si>
    <t xml:space="preserve">Gerhard Thonhauser</t>
  </si>
  <si>
    <t xml:space="preserve">Über das Konzept der Zeitlichkeit bei Søren Kierkegaard mit ständigem Hinblick auf Martin Heidegger</t>
  </si>
  <si>
    <t xml:space="preserve">Karl Alber</t>
  </si>
  <si>
    <t xml:space="preserve">Owen Hodkinson</t>
  </si>
  <si>
    <t xml:space="preserve">Authority and Tradition in Philostratus' Heroikos</t>
  </si>
  <si>
    <t xml:space="preserve">Pensa Multimedia</t>
  </si>
  <si>
    <t xml:space="preserve">Cecilia Muratori (ed.)</t>
  </si>
  <si>
    <t xml:space="preserve">The Animal Soul and the Human Mind: Renaissance Debates</t>
  </si>
  <si>
    <t xml:space="preserve">Fabrizio Serra</t>
  </si>
  <si>
    <t xml:space="preserve">Curta, F. (ed.)</t>
  </si>
  <si>
    <t xml:space="preserve">The Routledge Handbook of East Central and Eastern Europe in the Middle Ages, 500-1300</t>
  </si>
  <si>
    <t xml:space="preserve">Biermann, F. (ed.)</t>
  </si>
  <si>
    <t xml:space="preserve">The Archaeology of Slavery in Early Medieval Northern Europe</t>
  </si>
  <si>
    <t xml:space="preserve">Springer</t>
  </si>
  <si>
    <t xml:space="preserve">Pons-Sanz, Sara</t>
  </si>
  <si>
    <t xml:space="preserve">The Lexical Effects of Anglo-Scandinavian Linguistic Contact on Old English</t>
  </si>
  <si>
    <t xml:space="preserve">Jan Čermák</t>
  </si>
  <si>
    <t xml:space="preserve">Traxel, Oliver Martin</t>
  </si>
  <si>
    <t xml:space="preserve">Language Change, Writing and Textual Interference in Post-Conquest Old English Manuscripts: the Evidence of Cambridge, University Library, Ii. 1.33</t>
  </si>
  <si>
    <t xml:space="preserve">Peter Lang Publishing Group </t>
  </si>
  <si>
    <t xml:space="preserve">Bauer, Renate und Ulrike Krischke (eds)</t>
  </si>
  <si>
    <t xml:space="preserve">More Than Words. English Lexicography and Lexicology- Past and Present- Essays Presented to Hans Sauer on the Occasion of his 65 th Birthday – Part I. English Literature &amp; Culture Series: Münchener Universitätsschriften, Volume 36</t>
  </si>
  <si>
    <t xml:space="preserve">Peter Lang</t>
  </si>
  <si>
    <t xml:space="preserve">Gullick, Michael, ed.</t>
  </si>
  <si>
    <t xml:space="preserve">Pen in Hand: Medieval Scribal Portraits, Colophons and Tools</t>
  </si>
  <si>
    <t xml:space="preserve">Red Gull Press</t>
  </si>
  <si>
    <t xml:space="preserve">Reynhout, Lucien</t>
  </si>
  <si>
    <t xml:space="preserve">Formules latines de colophons</t>
  </si>
  <si>
    <t xml:space="preserve">Glorieux-De Gand, Thérèse – Ann Kelders</t>
  </si>
  <si>
    <t xml:space="preserve">Formules de Copiste. Les colophons des manuscrits datés</t>
  </si>
  <si>
    <t xml:space="preserve">Bibliothèque Royale Albert Ier</t>
  </si>
  <si>
    <t xml:space="preserve">Drogin, Marc</t>
  </si>
  <si>
    <t xml:space="preserve">Anathema!: Medieval Scribes and the History of Book Curses</t>
  </si>
  <si>
    <t xml:space="preserve">Allanheld &amp; Schram</t>
  </si>
  <si>
    <t xml:space="preserve">Gameson, Richard</t>
  </si>
  <si>
    <t xml:space="preserve">The Scribe Speaks? Colophons in Early English Manuscripts</t>
  </si>
  <si>
    <t xml:space="preserve">University of Cambridge</t>
  </si>
  <si>
    <t xml:space="preserve">Ed. S. M. Kelly – J. J. Thompson</t>
  </si>
  <si>
    <t xml:space="preserve">Imagining the Book</t>
  </si>
  <si>
    <t xml:space="preserve">Condello, Emma – Giuseppe De Gregorio, eds.</t>
  </si>
  <si>
    <t xml:space="preserve">Scribi e colofoni. Le sottoscrizioni di copisti dalle origini all’avvento della stampa. Atti del seminario di Erice - X Colloquio del Comité international de paléographie latine (23–28 ottobre 1993)</t>
  </si>
  <si>
    <t xml:space="preserve">Centro italiano di studi sull’alto Medioevo</t>
  </si>
  <si>
    <t xml:space="preserve">Myers, Robin – Harris, Michael, eds.</t>
  </si>
  <si>
    <t xml:space="preserve">Fakes and Frauds. Varieties of Deception in Print and Manuscript</t>
  </si>
  <si>
    <t xml:space="preserve">St Pauls Bibliographies</t>
  </si>
  <si>
    <t xml:space="preserve">Heather O'Donoghue</t>
  </si>
  <si>
    <t xml:space="preserve">Old Norse-Icelandic Literature : a Short Introduction</t>
  </si>
  <si>
    <t xml:space="preserve">John Wiley &amp; Sons</t>
  </si>
  <si>
    <t xml:space="preserve">Jiří Starý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loomsbury.com/uk/author/eugenio-f-biagini/-598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68.42"/>
    <col collapsed="false" customWidth="true" hidden="false" outlineLevel="0" max="3" min="3" style="1" width="24.14"/>
    <col collapsed="false" customWidth="true" hidden="false" outlineLevel="0" max="4" min="4" style="2" width="7.57"/>
    <col collapsed="false" customWidth="true" hidden="false" outlineLevel="0" max="5" min="5" style="3" width="19.42"/>
    <col collapsed="false" customWidth="true" hidden="false" outlineLevel="0" max="6" min="6" style="2" width="5.57"/>
    <col collapsed="false" customWidth="true" hidden="false" outlineLevel="0" max="7" min="7" style="2" width="9.14"/>
    <col collapsed="false" customWidth="true" hidden="true" outlineLevel="0" max="8" min="8" style="1" width="17.71"/>
    <col collapsed="false" customWidth="true" hidden="false" outlineLevel="0" max="9" min="9" style="2" width="9.14"/>
    <col collapsed="false" customWidth="true" hidden="false" outlineLevel="0" max="10" min="10" style="4" width="20.57"/>
    <col collapsed="false" customWidth="true" hidden="false" outlineLevel="0" max="11" min="11" style="5" width="18.42"/>
    <col collapsed="false" customWidth="false" hidden="false" outlineLevel="0" max="12" min="12" style="6" width="8.71"/>
    <col collapsed="false" customWidth="true" hidden="false" outlineLevel="0" max="13" min="13" style="5" width="17.15"/>
    <col collapsed="false" customWidth="true" hidden="false" outlineLevel="0" max="14" min="14" style="5" width="21.14"/>
    <col collapsed="false" customWidth="false" hidden="false" outlineLevel="0" max="16384" min="15" style="7" width="8.71"/>
  </cols>
  <sheetData>
    <row r="1" s="15" customFormat="true" ht="30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9" t="s">
        <v>7</v>
      </c>
      <c r="I1" s="10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s="24" customFormat="true" ht="30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16</v>
      </c>
      <c r="E2" s="18" t="n">
        <v>9781421419343</v>
      </c>
      <c r="F2" s="19" t="n">
        <v>1</v>
      </c>
      <c r="G2" s="19" t="s">
        <v>17</v>
      </c>
      <c r="H2" s="16" t="s">
        <v>18</v>
      </c>
      <c r="I2" s="19" t="s">
        <v>19</v>
      </c>
      <c r="J2" s="20"/>
      <c r="K2" s="21" t="n">
        <f aca="false">F2*J2</f>
        <v>0</v>
      </c>
      <c r="L2" s="22"/>
      <c r="M2" s="23"/>
      <c r="N2" s="23"/>
    </row>
    <row r="3" s="24" customFormat="true" ht="30" hidden="false" customHeight="false" outlineLevel="0" collapsed="false">
      <c r="A3" s="16" t="s">
        <v>20</v>
      </c>
      <c r="B3" s="16" t="s">
        <v>21</v>
      </c>
      <c r="C3" s="16" t="s">
        <v>22</v>
      </c>
      <c r="D3" s="17" t="n">
        <v>2021</v>
      </c>
      <c r="E3" s="18" t="n">
        <v>9781032175065</v>
      </c>
      <c r="F3" s="19" t="n">
        <v>1</v>
      </c>
      <c r="G3" s="19" t="s">
        <v>17</v>
      </c>
      <c r="H3" s="16" t="s">
        <v>23</v>
      </c>
      <c r="I3" s="19" t="s">
        <v>19</v>
      </c>
      <c r="J3" s="20"/>
      <c r="K3" s="21" t="n">
        <f aca="false">F3*J3</f>
        <v>0</v>
      </c>
      <c r="L3" s="22"/>
      <c r="M3" s="23"/>
      <c r="N3" s="23"/>
    </row>
    <row r="4" s="24" customFormat="true" ht="15" hidden="false" customHeight="false" outlineLevel="0" collapsed="false">
      <c r="A4" s="16" t="s">
        <v>24</v>
      </c>
      <c r="B4" s="16" t="s">
        <v>25</v>
      </c>
      <c r="C4" s="16" t="s">
        <v>26</v>
      </c>
      <c r="D4" s="17" t="n">
        <v>2012</v>
      </c>
      <c r="E4" s="18" t="n">
        <v>9783492300162</v>
      </c>
      <c r="F4" s="19" t="n">
        <v>1</v>
      </c>
      <c r="G4" s="19" t="s">
        <v>17</v>
      </c>
      <c r="H4" s="16" t="s">
        <v>27</v>
      </c>
      <c r="I4" s="19" t="s">
        <v>19</v>
      </c>
      <c r="J4" s="20"/>
      <c r="K4" s="21" t="n">
        <f aca="false">F4*J4</f>
        <v>0</v>
      </c>
      <c r="L4" s="22"/>
      <c r="M4" s="23"/>
      <c r="N4" s="23"/>
    </row>
    <row r="5" s="24" customFormat="true" ht="15" hidden="false" customHeight="false" outlineLevel="0" collapsed="false">
      <c r="A5" s="16" t="s">
        <v>28</v>
      </c>
      <c r="B5" s="16" t="s">
        <v>29</v>
      </c>
      <c r="C5" s="16" t="s">
        <v>30</v>
      </c>
      <c r="D5" s="17" t="n">
        <v>2020</v>
      </c>
      <c r="E5" s="18" t="n">
        <v>9783476048776</v>
      </c>
      <c r="F5" s="19" t="n">
        <v>1</v>
      </c>
      <c r="G5" s="19" t="s">
        <v>17</v>
      </c>
      <c r="H5" s="16" t="s">
        <v>31</v>
      </c>
      <c r="I5" s="19" t="s">
        <v>19</v>
      </c>
      <c r="J5" s="20"/>
      <c r="K5" s="21" t="n">
        <f aca="false">F5*J5</f>
        <v>0</v>
      </c>
      <c r="L5" s="22"/>
      <c r="M5" s="23"/>
      <c r="N5" s="23"/>
    </row>
    <row r="6" s="24" customFormat="true" ht="45" hidden="false" customHeight="false" outlineLevel="0" collapsed="false">
      <c r="A6" s="16" t="s">
        <v>32</v>
      </c>
      <c r="B6" s="16" t="s">
        <v>33</v>
      </c>
      <c r="C6" s="16" t="s">
        <v>34</v>
      </c>
      <c r="D6" s="17" t="n">
        <v>2019</v>
      </c>
      <c r="E6" s="18" t="n">
        <v>9780198796909</v>
      </c>
      <c r="F6" s="19" t="n">
        <v>1</v>
      </c>
      <c r="G6" s="19" t="s">
        <v>17</v>
      </c>
      <c r="H6" s="16" t="s">
        <v>18</v>
      </c>
      <c r="I6" s="19" t="s">
        <v>19</v>
      </c>
      <c r="J6" s="20"/>
      <c r="K6" s="21" t="n">
        <f aca="false">F6*J6</f>
        <v>0</v>
      </c>
      <c r="L6" s="22"/>
      <c r="M6" s="23"/>
      <c r="N6" s="23"/>
    </row>
    <row r="7" s="24" customFormat="true" ht="30" hidden="false" customHeight="false" outlineLevel="0" collapsed="false">
      <c r="A7" s="16" t="s">
        <v>35</v>
      </c>
      <c r="B7" s="16" t="s">
        <v>36</v>
      </c>
      <c r="C7" s="16" t="s">
        <v>34</v>
      </c>
      <c r="D7" s="17" t="n">
        <v>2019</v>
      </c>
      <c r="E7" s="18" t="n">
        <v>9780190070076</v>
      </c>
      <c r="F7" s="19" t="n">
        <v>1</v>
      </c>
      <c r="G7" s="19" t="s">
        <v>17</v>
      </c>
      <c r="H7" s="16" t="s">
        <v>37</v>
      </c>
      <c r="I7" s="19" t="s">
        <v>19</v>
      </c>
      <c r="J7" s="20"/>
      <c r="K7" s="21" t="n">
        <f aca="false">F7*J7</f>
        <v>0</v>
      </c>
      <c r="L7" s="22"/>
      <c r="M7" s="23"/>
      <c r="N7" s="23"/>
    </row>
    <row r="8" s="24" customFormat="true" ht="15" hidden="false" customHeight="false" outlineLevel="0" collapsed="false">
      <c r="A8" s="16" t="s">
        <v>38</v>
      </c>
      <c r="B8" s="16" t="s">
        <v>39</v>
      </c>
      <c r="C8" s="16" t="s">
        <v>34</v>
      </c>
      <c r="D8" s="17" t="n">
        <v>2008</v>
      </c>
      <c r="E8" s="18" t="n">
        <v>9780199552238</v>
      </c>
      <c r="F8" s="19" t="n">
        <v>1</v>
      </c>
      <c r="G8" s="19" t="s">
        <v>17</v>
      </c>
      <c r="H8" s="16" t="s">
        <v>18</v>
      </c>
      <c r="I8" s="19" t="s">
        <v>19</v>
      </c>
      <c r="J8" s="20"/>
      <c r="K8" s="21" t="n">
        <f aca="false">F8*J8</f>
        <v>0</v>
      </c>
      <c r="L8" s="22"/>
      <c r="M8" s="23"/>
      <c r="N8" s="23"/>
    </row>
    <row r="9" s="24" customFormat="true" ht="15" hidden="false" customHeight="false" outlineLevel="0" collapsed="false">
      <c r="A9" s="16" t="s">
        <v>40</v>
      </c>
      <c r="B9" s="16" t="s">
        <v>41</v>
      </c>
      <c r="C9" s="16" t="s">
        <v>34</v>
      </c>
      <c r="D9" s="17" t="n">
        <v>2007</v>
      </c>
      <c r="E9" s="18" t="n">
        <v>9780195325928</v>
      </c>
      <c r="F9" s="19" t="n">
        <v>1</v>
      </c>
      <c r="G9" s="19" t="s">
        <v>17</v>
      </c>
      <c r="H9" s="16" t="s">
        <v>31</v>
      </c>
      <c r="I9" s="19" t="s">
        <v>19</v>
      </c>
      <c r="J9" s="20"/>
      <c r="K9" s="21" t="n">
        <f aca="false">F9*J9</f>
        <v>0</v>
      </c>
      <c r="L9" s="22"/>
      <c r="M9" s="23"/>
      <c r="N9" s="23"/>
    </row>
    <row r="10" s="24" customFormat="true" ht="30" hidden="false" customHeight="false" outlineLevel="0" collapsed="false">
      <c r="A10" s="16" t="s">
        <v>42</v>
      </c>
      <c r="B10" s="16" t="s">
        <v>43</v>
      </c>
      <c r="C10" s="16" t="s">
        <v>34</v>
      </c>
      <c r="D10" s="17" t="n">
        <v>2016</v>
      </c>
      <c r="E10" s="18" t="n">
        <v>9780199607617</v>
      </c>
      <c r="F10" s="19" t="n">
        <v>1</v>
      </c>
      <c r="G10" s="19" t="s">
        <v>17</v>
      </c>
      <c r="H10" s="16" t="s">
        <v>31</v>
      </c>
      <c r="I10" s="19" t="s">
        <v>19</v>
      </c>
      <c r="J10" s="20"/>
      <c r="K10" s="21" t="n">
        <f aca="false">F10*J10</f>
        <v>0</v>
      </c>
      <c r="L10" s="22"/>
      <c r="M10" s="23"/>
      <c r="N10" s="23"/>
    </row>
    <row r="11" s="24" customFormat="true" ht="15" hidden="false" customHeight="false" outlineLevel="0" collapsed="false">
      <c r="A11" s="16" t="s">
        <v>44</v>
      </c>
      <c r="B11" s="16" t="s">
        <v>45</v>
      </c>
      <c r="C11" s="16" t="s">
        <v>34</v>
      </c>
      <c r="D11" s="17" t="n">
        <v>2017</v>
      </c>
      <c r="E11" s="18" t="n">
        <v>9780190855185</v>
      </c>
      <c r="F11" s="19" t="n">
        <v>1</v>
      </c>
      <c r="G11" s="19" t="s">
        <v>17</v>
      </c>
      <c r="H11" s="16" t="s">
        <v>46</v>
      </c>
      <c r="I11" s="19" t="s">
        <v>19</v>
      </c>
      <c r="J11" s="20"/>
      <c r="K11" s="21" t="n">
        <f aca="false">F11*J11</f>
        <v>0</v>
      </c>
      <c r="L11" s="22"/>
      <c r="M11" s="23"/>
      <c r="N11" s="23"/>
    </row>
    <row r="12" s="24" customFormat="true" ht="15" hidden="false" customHeight="false" outlineLevel="0" collapsed="false">
      <c r="A12" s="16" t="s">
        <v>47</v>
      </c>
      <c r="B12" s="16" t="s">
        <v>48</v>
      </c>
      <c r="C12" s="16" t="s">
        <v>34</v>
      </c>
      <c r="D12" s="17" t="n">
        <v>2019</v>
      </c>
      <c r="E12" s="18" t="n">
        <v>9780198817666</v>
      </c>
      <c r="F12" s="19" t="n">
        <v>1</v>
      </c>
      <c r="G12" s="19" t="s">
        <v>17</v>
      </c>
      <c r="H12" s="16" t="s">
        <v>46</v>
      </c>
      <c r="I12" s="19" t="s">
        <v>19</v>
      </c>
      <c r="J12" s="20"/>
      <c r="K12" s="21" t="n">
        <f aca="false">F12*J12</f>
        <v>0</v>
      </c>
      <c r="L12" s="22"/>
      <c r="M12" s="23"/>
      <c r="N12" s="23"/>
    </row>
    <row r="13" s="24" customFormat="true" ht="15" hidden="false" customHeight="false" outlineLevel="0" collapsed="false">
      <c r="A13" s="16" t="s">
        <v>49</v>
      </c>
      <c r="B13" s="16" t="s">
        <v>50</v>
      </c>
      <c r="C13" s="16" t="s">
        <v>34</v>
      </c>
      <c r="D13" s="17" t="n">
        <v>2009</v>
      </c>
      <c r="E13" s="18" t="n">
        <v>9780199572991</v>
      </c>
      <c r="F13" s="19" t="n">
        <v>1</v>
      </c>
      <c r="G13" s="19" t="s">
        <v>17</v>
      </c>
      <c r="H13" s="16" t="s">
        <v>27</v>
      </c>
      <c r="I13" s="19" t="s">
        <v>19</v>
      </c>
      <c r="J13" s="20"/>
      <c r="K13" s="21" t="n">
        <f aca="false">F13*J13</f>
        <v>0</v>
      </c>
      <c r="L13" s="22"/>
      <c r="M13" s="23"/>
      <c r="N13" s="23"/>
    </row>
    <row r="14" s="24" customFormat="true" ht="15" hidden="false" customHeight="false" outlineLevel="0" collapsed="false">
      <c r="A14" s="16" t="s">
        <v>51</v>
      </c>
      <c r="B14" s="16" t="s">
        <v>52</v>
      </c>
      <c r="C14" s="16" t="s">
        <v>34</v>
      </c>
      <c r="D14" s="17" t="n">
        <v>2020</v>
      </c>
      <c r="E14" s="18" t="n">
        <v>9780197503607</v>
      </c>
      <c r="F14" s="19" t="n">
        <v>1</v>
      </c>
      <c r="G14" s="19" t="s">
        <v>17</v>
      </c>
      <c r="H14" s="16" t="s">
        <v>18</v>
      </c>
      <c r="I14" s="19" t="s">
        <v>19</v>
      </c>
      <c r="J14" s="20"/>
      <c r="K14" s="21" t="n">
        <f aca="false">F14*J14</f>
        <v>0</v>
      </c>
      <c r="L14" s="22"/>
      <c r="M14" s="23"/>
      <c r="N14" s="23"/>
    </row>
    <row r="15" s="24" customFormat="true" ht="15" hidden="false" customHeight="false" outlineLevel="0" collapsed="false">
      <c r="A15" s="16" t="s">
        <v>53</v>
      </c>
      <c r="B15" s="16" t="s">
        <v>54</v>
      </c>
      <c r="C15" s="16" t="s">
        <v>34</v>
      </c>
      <c r="D15" s="17" t="n">
        <v>2020</v>
      </c>
      <c r="E15" s="18" t="n">
        <v>9780190224202</v>
      </c>
      <c r="F15" s="19" t="n">
        <v>1</v>
      </c>
      <c r="G15" s="19" t="s">
        <v>17</v>
      </c>
      <c r="H15" s="16" t="s">
        <v>31</v>
      </c>
      <c r="I15" s="19" t="s">
        <v>19</v>
      </c>
      <c r="J15" s="20"/>
      <c r="K15" s="21" t="n">
        <f aca="false">F15*J15</f>
        <v>0</v>
      </c>
      <c r="L15" s="22"/>
      <c r="M15" s="23"/>
      <c r="N15" s="23"/>
    </row>
    <row r="16" s="24" customFormat="true" ht="15" hidden="false" customHeight="false" outlineLevel="0" collapsed="false">
      <c r="A16" s="16" t="s">
        <v>55</v>
      </c>
      <c r="B16" s="16" t="s">
        <v>56</v>
      </c>
      <c r="C16" s="16" t="s">
        <v>34</v>
      </c>
      <c r="D16" s="17" t="n">
        <v>2010</v>
      </c>
      <c r="E16" s="18" t="s">
        <v>57</v>
      </c>
      <c r="F16" s="19" t="n">
        <v>1</v>
      </c>
      <c r="G16" s="19" t="s">
        <v>17</v>
      </c>
      <c r="H16" s="16" t="s">
        <v>58</v>
      </c>
      <c r="I16" s="19" t="s">
        <v>19</v>
      </c>
      <c r="J16" s="20"/>
      <c r="K16" s="21" t="n">
        <f aca="false">F16*J16</f>
        <v>0</v>
      </c>
      <c r="L16" s="22"/>
      <c r="M16" s="23"/>
      <c r="N16" s="23"/>
    </row>
    <row r="17" s="24" customFormat="true" ht="15" hidden="false" customHeight="false" outlineLevel="0" collapsed="false">
      <c r="A17" s="16" t="s">
        <v>59</v>
      </c>
      <c r="B17" s="16" t="s">
        <v>60</v>
      </c>
      <c r="C17" s="16" t="s">
        <v>34</v>
      </c>
      <c r="D17" s="17" t="n">
        <v>2014</v>
      </c>
      <c r="E17" s="18" t="s">
        <v>61</v>
      </c>
      <c r="F17" s="19" t="n">
        <v>1</v>
      </c>
      <c r="G17" s="19" t="s">
        <v>17</v>
      </c>
      <c r="H17" s="16" t="s">
        <v>62</v>
      </c>
      <c r="I17" s="19" t="s">
        <v>19</v>
      </c>
      <c r="J17" s="20"/>
      <c r="K17" s="21" t="n">
        <f aca="false">F17*J17</f>
        <v>0</v>
      </c>
      <c r="L17" s="22"/>
      <c r="M17" s="23"/>
      <c r="N17" s="23"/>
    </row>
    <row r="18" s="24" customFormat="true" ht="30" hidden="false" customHeight="false" outlineLevel="0" collapsed="false">
      <c r="A18" s="16" t="s">
        <v>63</v>
      </c>
      <c r="B18" s="16" t="s">
        <v>64</v>
      </c>
      <c r="C18" s="16" t="s">
        <v>34</v>
      </c>
      <c r="D18" s="17" t="n">
        <v>2015</v>
      </c>
      <c r="E18" s="18" t="s">
        <v>65</v>
      </c>
      <c r="F18" s="19" t="n">
        <v>1</v>
      </c>
      <c r="G18" s="19" t="s">
        <v>17</v>
      </c>
      <c r="H18" s="16" t="s">
        <v>66</v>
      </c>
      <c r="I18" s="19" t="s">
        <v>19</v>
      </c>
      <c r="J18" s="20"/>
      <c r="K18" s="21" t="n">
        <f aca="false">F18*J18</f>
        <v>0</v>
      </c>
      <c r="L18" s="22"/>
      <c r="M18" s="23"/>
      <c r="N18" s="23"/>
    </row>
    <row r="19" s="24" customFormat="true" ht="15" hidden="false" customHeight="false" outlineLevel="0" collapsed="false">
      <c r="A19" s="16" t="s">
        <v>67</v>
      </c>
      <c r="B19" s="16" t="s">
        <v>68</v>
      </c>
      <c r="C19" s="16" t="s">
        <v>34</v>
      </c>
      <c r="D19" s="17" t="n">
        <v>2018</v>
      </c>
      <c r="E19" s="18" t="n">
        <v>9780198801542</v>
      </c>
      <c r="F19" s="19" t="n">
        <v>1</v>
      </c>
      <c r="G19" s="19" t="s">
        <v>17</v>
      </c>
      <c r="H19" s="16" t="s">
        <v>58</v>
      </c>
      <c r="I19" s="19" t="s">
        <v>19</v>
      </c>
      <c r="J19" s="20"/>
      <c r="K19" s="21" t="n">
        <f aca="false">F19*J19</f>
        <v>0</v>
      </c>
      <c r="L19" s="22"/>
      <c r="M19" s="23"/>
      <c r="N19" s="23"/>
    </row>
    <row r="20" s="24" customFormat="true" ht="15" hidden="false" customHeight="false" outlineLevel="0" collapsed="false">
      <c r="A20" s="16" t="s">
        <v>69</v>
      </c>
      <c r="B20" s="16" t="s">
        <v>70</v>
      </c>
      <c r="C20" s="16" t="s">
        <v>34</v>
      </c>
      <c r="D20" s="17" t="n">
        <v>2017</v>
      </c>
      <c r="E20" s="18" t="n">
        <v>9780198776659</v>
      </c>
      <c r="F20" s="19" t="n">
        <v>1</v>
      </c>
      <c r="G20" s="19" t="s">
        <v>17</v>
      </c>
      <c r="H20" s="16" t="s">
        <v>58</v>
      </c>
      <c r="I20" s="19" t="s">
        <v>19</v>
      </c>
      <c r="J20" s="20"/>
      <c r="K20" s="21" t="n">
        <f aca="false">F20*J20</f>
        <v>0</v>
      </c>
      <c r="L20" s="22"/>
      <c r="M20" s="23"/>
      <c r="N20" s="23"/>
    </row>
    <row r="21" s="24" customFormat="true" ht="15" hidden="false" customHeight="false" outlineLevel="0" collapsed="false">
      <c r="A21" s="16" t="s">
        <v>71</v>
      </c>
      <c r="B21" s="16" t="s">
        <v>72</v>
      </c>
      <c r="C21" s="16" t="s">
        <v>34</v>
      </c>
      <c r="D21" s="17" t="n">
        <v>2014</v>
      </c>
      <c r="E21" s="18" t="s">
        <v>73</v>
      </c>
      <c r="F21" s="19" t="n">
        <v>1</v>
      </c>
      <c r="G21" s="19" t="s">
        <v>17</v>
      </c>
      <c r="H21" s="16" t="s">
        <v>58</v>
      </c>
      <c r="I21" s="19" t="s">
        <v>19</v>
      </c>
      <c r="J21" s="20"/>
      <c r="K21" s="21" t="n">
        <f aca="false">F21*J21</f>
        <v>0</v>
      </c>
      <c r="L21" s="22"/>
      <c r="M21" s="23"/>
      <c r="N21" s="23"/>
    </row>
    <row r="22" s="24" customFormat="true" ht="30" hidden="false" customHeight="false" outlineLevel="0" collapsed="false">
      <c r="A22" s="16" t="s">
        <v>74</v>
      </c>
      <c r="B22" s="16" t="s">
        <v>75</v>
      </c>
      <c r="C22" s="16" t="s">
        <v>34</v>
      </c>
      <c r="D22" s="17" t="n">
        <v>2019</v>
      </c>
      <c r="E22" s="18" t="s">
        <v>76</v>
      </c>
      <c r="F22" s="19" t="n">
        <v>1</v>
      </c>
      <c r="G22" s="19" t="s">
        <v>17</v>
      </c>
      <c r="H22" s="16" t="s">
        <v>58</v>
      </c>
      <c r="I22" s="19" t="s">
        <v>19</v>
      </c>
      <c r="J22" s="20"/>
      <c r="K22" s="21" t="n">
        <f aca="false">F22*J22</f>
        <v>0</v>
      </c>
      <c r="L22" s="22"/>
      <c r="M22" s="23"/>
      <c r="N22" s="23"/>
    </row>
    <row r="23" s="24" customFormat="true" ht="15" hidden="false" customHeight="false" outlineLevel="0" collapsed="false">
      <c r="A23" s="16" t="s">
        <v>77</v>
      </c>
      <c r="B23" s="16" t="s">
        <v>78</v>
      </c>
      <c r="C23" s="16" t="s">
        <v>34</v>
      </c>
      <c r="D23" s="17" t="n">
        <v>2018</v>
      </c>
      <c r="E23" s="18" t="s">
        <v>79</v>
      </c>
      <c r="F23" s="19" t="n">
        <v>1</v>
      </c>
      <c r="G23" s="19" t="s">
        <v>17</v>
      </c>
      <c r="H23" s="16" t="s">
        <v>58</v>
      </c>
      <c r="I23" s="19" t="s">
        <v>19</v>
      </c>
      <c r="J23" s="20"/>
      <c r="K23" s="21" t="n">
        <f aca="false">F23*J23</f>
        <v>0</v>
      </c>
      <c r="L23" s="22"/>
      <c r="M23" s="23"/>
      <c r="N23" s="23"/>
    </row>
    <row r="24" s="24" customFormat="true" ht="15" hidden="false" customHeight="false" outlineLevel="0" collapsed="false">
      <c r="A24" s="16" t="s">
        <v>80</v>
      </c>
      <c r="B24" s="16" t="s">
        <v>81</v>
      </c>
      <c r="C24" s="16" t="s">
        <v>34</v>
      </c>
      <c r="D24" s="17" t="n">
        <v>2018</v>
      </c>
      <c r="E24" s="18" t="s">
        <v>82</v>
      </c>
      <c r="F24" s="19" t="n">
        <v>1</v>
      </c>
      <c r="G24" s="19" t="s">
        <v>17</v>
      </c>
      <c r="H24" s="16" t="s">
        <v>18</v>
      </c>
      <c r="I24" s="19" t="s">
        <v>19</v>
      </c>
      <c r="J24" s="20"/>
      <c r="K24" s="21" t="n">
        <f aca="false">F24*J24</f>
        <v>0</v>
      </c>
      <c r="L24" s="22"/>
      <c r="M24" s="23"/>
      <c r="N24" s="23"/>
    </row>
    <row r="25" s="24" customFormat="true" ht="15" hidden="false" customHeight="false" outlineLevel="0" collapsed="false">
      <c r="A25" s="16" t="s">
        <v>83</v>
      </c>
      <c r="B25" s="16" t="s">
        <v>84</v>
      </c>
      <c r="C25" s="16" t="s">
        <v>85</v>
      </c>
      <c r="D25" s="17" t="n">
        <v>2021</v>
      </c>
      <c r="E25" s="18" t="n">
        <v>9781350042933</v>
      </c>
      <c r="F25" s="19" t="n">
        <v>1</v>
      </c>
      <c r="G25" s="19" t="s">
        <v>17</v>
      </c>
      <c r="H25" s="16" t="s">
        <v>58</v>
      </c>
      <c r="I25" s="19" t="s">
        <v>19</v>
      </c>
      <c r="J25" s="20"/>
      <c r="K25" s="21" t="n">
        <f aca="false">F25*J25</f>
        <v>0</v>
      </c>
      <c r="L25" s="22"/>
      <c r="M25" s="23"/>
      <c r="N25" s="23"/>
    </row>
    <row r="26" s="24" customFormat="true" ht="30" hidden="false" customHeight="false" outlineLevel="0" collapsed="false">
      <c r="A26" s="16" t="s">
        <v>86</v>
      </c>
      <c r="B26" s="16" t="s">
        <v>87</v>
      </c>
      <c r="C26" s="16" t="s">
        <v>88</v>
      </c>
      <c r="D26" s="17" t="n">
        <v>2012</v>
      </c>
      <c r="E26" s="18" t="n">
        <v>9780374533229</v>
      </c>
      <c r="F26" s="19" t="n">
        <v>1</v>
      </c>
      <c r="G26" s="19" t="s">
        <v>17</v>
      </c>
      <c r="H26" s="16" t="s">
        <v>58</v>
      </c>
      <c r="I26" s="19" t="s">
        <v>19</v>
      </c>
      <c r="J26" s="20"/>
      <c r="K26" s="21" t="n">
        <f aca="false">F26*J26</f>
        <v>0</v>
      </c>
      <c r="L26" s="22"/>
      <c r="M26" s="23"/>
      <c r="N26" s="23"/>
    </row>
    <row r="27" s="24" customFormat="true" ht="30" hidden="false" customHeight="false" outlineLevel="0" collapsed="false">
      <c r="A27" s="16" t="s">
        <v>89</v>
      </c>
      <c r="B27" s="16" t="s">
        <v>90</v>
      </c>
      <c r="C27" s="16" t="s">
        <v>91</v>
      </c>
      <c r="D27" s="17" t="n">
        <v>1988</v>
      </c>
      <c r="E27" s="18" t="n">
        <v>9780262691260</v>
      </c>
      <c r="F27" s="19" t="n">
        <v>1</v>
      </c>
      <c r="G27" s="19" t="s">
        <v>17</v>
      </c>
      <c r="H27" s="16" t="s">
        <v>58</v>
      </c>
      <c r="I27" s="19" t="s">
        <v>19</v>
      </c>
      <c r="J27" s="20"/>
      <c r="K27" s="21" t="n">
        <f aca="false">F27*J27</f>
        <v>0</v>
      </c>
      <c r="L27" s="22"/>
      <c r="M27" s="23"/>
      <c r="N27" s="23"/>
    </row>
    <row r="28" s="24" customFormat="true" ht="30" hidden="false" customHeight="false" outlineLevel="0" collapsed="false">
      <c r="A28" s="16" t="s">
        <v>92</v>
      </c>
      <c r="B28" s="16" t="s">
        <v>93</v>
      </c>
      <c r="C28" s="16" t="s">
        <v>94</v>
      </c>
      <c r="D28" s="17" t="n">
        <v>2008</v>
      </c>
      <c r="E28" s="18" t="n">
        <v>9780691148144</v>
      </c>
      <c r="F28" s="19" t="n">
        <v>1</v>
      </c>
      <c r="G28" s="19" t="s">
        <v>17</v>
      </c>
      <c r="H28" s="16" t="s">
        <v>58</v>
      </c>
      <c r="I28" s="19" t="s">
        <v>19</v>
      </c>
      <c r="J28" s="20"/>
      <c r="K28" s="21" t="n">
        <f aca="false">F28*J28</f>
        <v>0</v>
      </c>
      <c r="L28" s="22"/>
      <c r="M28" s="23"/>
      <c r="N28" s="23"/>
    </row>
    <row r="29" s="24" customFormat="true" ht="15" hidden="false" customHeight="false" outlineLevel="0" collapsed="false">
      <c r="A29" s="16" t="s">
        <v>95</v>
      </c>
      <c r="B29" s="16" t="s">
        <v>96</v>
      </c>
      <c r="C29" s="16" t="s">
        <v>97</v>
      </c>
      <c r="D29" s="17" t="n">
        <v>2021</v>
      </c>
      <c r="E29" s="18" t="n">
        <v>9783103970654</v>
      </c>
      <c r="F29" s="19" t="n">
        <v>1</v>
      </c>
      <c r="G29" s="19" t="s">
        <v>17</v>
      </c>
      <c r="H29" s="16" t="s">
        <v>66</v>
      </c>
      <c r="I29" s="19" t="s">
        <v>19</v>
      </c>
      <c r="J29" s="20"/>
      <c r="K29" s="21" t="n">
        <f aca="false">F29*J29</f>
        <v>0</v>
      </c>
      <c r="L29" s="22"/>
      <c r="M29" s="23"/>
      <c r="N29" s="23"/>
    </row>
    <row r="30" s="24" customFormat="true" ht="15" hidden="false" customHeight="false" outlineLevel="0" collapsed="false">
      <c r="A30" s="16" t="s">
        <v>98</v>
      </c>
      <c r="B30" s="16" t="s">
        <v>99</v>
      </c>
      <c r="C30" s="16" t="s">
        <v>100</v>
      </c>
      <c r="D30" s="17" t="n">
        <v>1997</v>
      </c>
      <c r="E30" s="18" t="n">
        <v>9780631182757</v>
      </c>
      <c r="F30" s="19" t="n">
        <v>1</v>
      </c>
      <c r="G30" s="19" t="s">
        <v>17</v>
      </c>
      <c r="H30" s="16" t="s">
        <v>37</v>
      </c>
      <c r="I30" s="19" t="s">
        <v>19</v>
      </c>
      <c r="J30" s="20"/>
      <c r="K30" s="21" t="n">
        <f aca="false">F30*J30</f>
        <v>0</v>
      </c>
      <c r="L30" s="22"/>
      <c r="M30" s="23"/>
      <c r="N30" s="23"/>
    </row>
    <row r="31" s="24" customFormat="true" ht="15" hidden="false" customHeight="false" outlineLevel="0" collapsed="false">
      <c r="A31" s="16" t="s">
        <v>101</v>
      </c>
      <c r="B31" s="16" t="s">
        <v>102</v>
      </c>
      <c r="C31" s="16" t="s">
        <v>22</v>
      </c>
      <c r="D31" s="17" t="n">
        <v>2006</v>
      </c>
      <c r="E31" s="18" t="n">
        <v>9780415389556</v>
      </c>
      <c r="F31" s="19" t="n">
        <v>1</v>
      </c>
      <c r="G31" s="19" t="s">
        <v>17</v>
      </c>
      <c r="H31" s="16" t="s">
        <v>66</v>
      </c>
      <c r="I31" s="19" t="s">
        <v>19</v>
      </c>
      <c r="J31" s="20"/>
      <c r="K31" s="21" t="n">
        <f aca="false">F31*J31</f>
        <v>0</v>
      </c>
      <c r="L31" s="22"/>
      <c r="M31" s="23"/>
      <c r="N31" s="23"/>
    </row>
    <row r="32" s="24" customFormat="true" ht="30" hidden="false" customHeight="false" outlineLevel="0" collapsed="false">
      <c r="A32" s="16" t="s">
        <v>103</v>
      </c>
      <c r="B32" s="16" t="s">
        <v>104</v>
      </c>
      <c r="C32" s="16" t="s">
        <v>105</v>
      </c>
      <c r="D32" s="17" t="n">
        <v>2021</v>
      </c>
      <c r="E32" s="18" t="n">
        <v>9783787329779</v>
      </c>
      <c r="F32" s="19" t="n">
        <v>1</v>
      </c>
      <c r="G32" s="19" t="s">
        <v>17</v>
      </c>
      <c r="H32" s="16" t="s">
        <v>31</v>
      </c>
      <c r="I32" s="19" t="s">
        <v>19</v>
      </c>
      <c r="J32" s="20"/>
      <c r="K32" s="21" t="n">
        <f aca="false">F32*J32</f>
        <v>0</v>
      </c>
      <c r="L32" s="22"/>
      <c r="M32" s="23"/>
      <c r="N32" s="23"/>
    </row>
    <row r="33" s="24" customFormat="true" ht="15" hidden="false" customHeight="false" outlineLevel="0" collapsed="false">
      <c r="A33" s="16" t="s">
        <v>106</v>
      </c>
      <c r="B33" s="16" t="s">
        <v>107</v>
      </c>
      <c r="C33" s="16" t="s">
        <v>105</v>
      </c>
      <c r="D33" s="17" t="n">
        <v>2021</v>
      </c>
      <c r="E33" s="18" t="n">
        <v>9783787339778</v>
      </c>
      <c r="F33" s="19" t="n">
        <v>1</v>
      </c>
      <c r="G33" s="19" t="s">
        <v>17</v>
      </c>
      <c r="H33" s="16" t="s">
        <v>66</v>
      </c>
      <c r="I33" s="19" t="s">
        <v>19</v>
      </c>
      <c r="J33" s="20"/>
      <c r="K33" s="21" t="n">
        <f aca="false">F33*J33</f>
        <v>0</v>
      </c>
      <c r="L33" s="22"/>
      <c r="M33" s="23"/>
      <c r="N33" s="23"/>
    </row>
    <row r="34" s="24" customFormat="true" ht="15" hidden="false" customHeight="false" outlineLevel="0" collapsed="false">
      <c r="A34" s="16" t="s">
        <v>108</v>
      </c>
      <c r="B34" s="16" t="s">
        <v>109</v>
      </c>
      <c r="C34" s="16" t="s">
        <v>105</v>
      </c>
      <c r="D34" s="17" t="n">
        <v>2021</v>
      </c>
      <c r="E34" s="18" t="n">
        <v>9783787339556</v>
      </c>
      <c r="F34" s="19" t="n">
        <v>1</v>
      </c>
      <c r="G34" s="19" t="s">
        <v>17</v>
      </c>
      <c r="H34" s="16" t="s">
        <v>62</v>
      </c>
      <c r="I34" s="19" t="s">
        <v>19</v>
      </c>
      <c r="J34" s="20"/>
      <c r="K34" s="21" t="n">
        <f aca="false">F34*J34</f>
        <v>0</v>
      </c>
      <c r="L34" s="22"/>
      <c r="M34" s="23"/>
      <c r="N34" s="23"/>
    </row>
    <row r="35" s="24" customFormat="true" ht="15" hidden="false" customHeight="false" outlineLevel="0" collapsed="false">
      <c r="A35" s="16" t="s">
        <v>110</v>
      </c>
      <c r="B35" s="16" t="s">
        <v>111</v>
      </c>
      <c r="C35" s="16" t="s">
        <v>112</v>
      </c>
      <c r="D35" s="17" t="n">
        <v>2018</v>
      </c>
      <c r="E35" s="18" t="n">
        <v>9783111130378</v>
      </c>
      <c r="F35" s="19" t="n">
        <v>1</v>
      </c>
      <c r="G35" s="19" t="s">
        <v>17</v>
      </c>
      <c r="H35" s="16" t="s">
        <v>66</v>
      </c>
      <c r="I35" s="19" t="s">
        <v>19</v>
      </c>
      <c r="J35" s="20"/>
      <c r="K35" s="21" t="n">
        <f aca="false">F35*J35</f>
        <v>0</v>
      </c>
      <c r="L35" s="22"/>
      <c r="M35" s="23"/>
      <c r="N35" s="23"/>
    </row>
    <row r="36" s="24" customFormat="true" ht="15" hidden="false" customHeight="false" outlineLevel="0" collapsed="false">
      <c r="A36" s="16" t="s">
        <v>113</v>
      </c>
      <c r="B36" s="16" t="s">
        <v>114</v>
      </c>
      <c r="C36" s="16" t="s">
        <v>115</v>
      </c>
      <c r="D36" s="17" t="n">
        <v>2020</v>
      </c>
      <c r="E36" s="18" t="n">
        <v>9783495490150</v>
      </c>
      <c r="F36" s="19" t="n">
        <v>1</v>
      </c>
      <c r="G36" s="19" t="s">
        <v>17</v>
      </c>
      <c r="H36" s="16" t="s">
        <v>27</v>
      </c>
      <c r="I36" s="19" t="s">
        <v>19</v>
      </c>
      <c r="J36" s="20"/>
      <c r="K36" s="21" t="n">
        <f aca="false">F36*J36</f>
        <v>0</v>
      </c>
      <c r="L36" s="22"/>
      <c r="M36" s="23"/>
      <c r="N36" s="23"/>
    </row>
    <row r="37" s="24" customFormat="true" ht="15" hidden="false" customHeight="false" outlineLevel="0" collapsed="false">
      <c r="A37" s="16" t="s">
        <v>116</v>
      </c>
      <c r="B37" s="16" t="s">
        <v>117</v>
      </c>
      <c r="C37" s="16" t="s">
        <v>100</v>
      </c>
      <c r="D37" s="17" t="n">
        <v>2021</v>
      </c>
      <c r="E37" s="18" t="n">
        <v>9781119010951</v>
      </c>
      <c r="F37" s="19" t="n">
        <v>1</v>
      </c>
      <c r="G37" s="19" t="s">
        <v>17</v>
      </c>
      <c r="H37" s="16" t="s">
        <v>37</v>
      </c>
      <c r="I37" s="19" t="s">
        <v>19</v>
      </c>
      <c r="J37" s="20"/>
      <c r="K37" s="21" t="n">
        <f aca="false">F37*J37</f>
        <v>0</v>
      </c>
      <c r="L37" s="22"/>
      <c r="M37" s="23"/>
      <c r="N37" s="23"/>
    </row>
    <row r="38" s="24" customFormat="true" ht="30" hidden="false" customHeight="false" outlineLevel="0" collapsed="false">
      <c r="A38" s="16" t="s">
        <v>118</v>
      </c>
      <c r="B38" s="16" t="s">
        <v>119</v>
      </c>
      <c r="C38" s="16" t="s">
        <v>120</v>
      </c>
      <c r="D38" s="17" t="n">
        <v>2015</v>
      </c>
      <c r="E38" s="18" t="n">
        <v>9781107683075</v>
      </c>
      <c r="F38" s="19" t="n">
        <v>1</v>
      </c>
      <c r="G38" s="19" t="s">
        <v>17</v>
      </c>
      <c r="H38" s="16" t="s">
        <v>46</v>
      </c>
      <c r="I38" s="19" t="s">
        <v>19</v>
      </c>
      <c r="J38" s="20"/>
      <c r="K38" s="21" t="n">
        <f aca="false">F38*J38</f>
        <v>0</v>
      </c>
      <c r="L38" s="22"/>
      <c r="M38" s="23"/>
      <c r="N38" s="23"/>
    </row>
    <row r="39" s="24" customFormat="true" ht="45" hidden="false" customHeight="false" outlineLevel="0" collapsed="false">
      <c r="A39" s="16" t="s">
        <v>121</v>
      </c>
      <c r="B39" s="16" t="s">
        <v>122</v>
      </c>
      <c r="C39" s="16" t="s">
        <v>123</v>
      </c>
      <c r="D39" s="17" t="n">
        <v>2015</v>
      </c>
      <c r="E39" s="18" t="n">
        <v>9783826057533</v>
      </c>
      <c r="F39" s="19" t="n">
        <v>1</v>
      </c>
      <c r="G39" s="19" t="s">
        <v>17</v>
      </c>
      <c r="H39" s="16" t="s">
        <v>66</v>
      </c>
      <c r="I39" s="19" t="s">
        <v>19</v>
      </c>
      <c r="J39" s="20"/>
      <c r="K39" s="21" t="n">
        <f aca="false">F39*J39</f>
        <v>0</v>
      </c>
      <c r="L39" s="22"/>
      <c r="M39" s="23"/>
      <c r="N39" s="23"/>
    </row>
    <row r="40" s="24" customFormat="true" ht="30" hidden="false" customHeight="false" outlineLevel="0" collapsed="false">
      <c r="A40" s="16" t="s">
        <v>124</v>
      </c>
      <c r="B40" s="16" t="s">
        <v>125</v>
      </c>
      <c r="C40" s="16" t="s">
        <v>126</v>
      </c>
      <c r="D40" s="17" t="n">
        <v>1995</v>
      </c>
      <c r="E40" s="18" t="n">
        <v>9782070257782</v>
      </c>
      <c r="F40" s="19" t="n">
        <v>1</v>
      </c>
      <c r="G40" s="19" t="s">
        <v>17</v>
      </c>
      <c r="H40" s="16" t="s">
        <v>127</v>
      </c>
      <c r="I40" s="19" t="s">
        <v>19</v>
      </c>
      <c r="J40" s="20"/>
      <c r="K40" s="21" t="n">
        <f aca="false">F40*J40</f>
        <v>0</v>
      </c>
      <c r="L40" s="22"/>
      <c r="M40" s="23"/>
      <c r="N40" s="23"/>
    </row>
    <row r="41" s="24" customFormat="true" ht="30" hidden="false" customHeight="false" outlineLevel="0" collapsed="false">
      <c r="A41" s="16" t="s">
        <v>128</v>
      </c>
      <c r="B41" s="16" t="s">
        <v>129</v>
      </c>
      <c r="C41" s="16" t="s">
        <v>22</v>
      </c>
      <c r="D41" s="17" t="n">
        <v>2021</v>
      </c>
      <c r="E41" s="18" t="n">
        <v>9780367465568</v>
      </c>
      <c r="F41" s="19" t="n">
        <v>1</v>
      </c>
      <c r="G41" s="19" t="s">
        <v>17</v>
      </c>
      <c r="H41" s="16" t="s">
        <v>31</v>
      </c>
      <c r="I41" s="19" t="s">
        <v>19</v>
      </c>
      <c r="J41" s="20"/>
      <c r="K41" s="21" t="n">
        <f aca="false">F41*J41</f>
        <v>0</v>
      </c>
      <c r="L41" s="22"/>
      <c r="M41" s="23"/>
      <c r="N41" s="23"/>
    </row>
    <row r="42" s="24" customFormat="true" ht="30" hidden="false" customHeight="false" outlineLevel="0" collapsed="false">
      <c r="A42" s="16" t="s">
        <v>130</v>
      </c>
      <c r="B42" s="16" t="s">
        <v>131</v>
      </c>
      <c r="C42" s="16" t="s">
        <v>132</v>
      </c>
      <c r="D42" s="17" t="n">
        <v>2022</v>
      </c>
      <c r="E42" s="18" t="n">
        <v>9789004501324</v>
      </c>
      <c r="F42" s="19" t="n">
        <v>1</v>
      </c>
      <c r="G42" s="19" t="s">
        <v>17</v>
      </c>
      <c r="H42" s="16" t="s">
        <v>62</v>
      </c>
      <c r="I42" s="19" t="s">
        <v>19</v>
      </c>
      <c r="J42" s="20"/>
      <c r="K42" s="21" t="n">
        <f aca="false">F42*J42</f>
        <v>0</v>
      </c>
      <c r="L42" s="22"/>
      <c r="M42" s="23"/>
      <c r="N42" s="23"/>
    </row>
    <row r="43" s="24" customFormat="true" ht="15" hidden="false" customHeight="false" outlineLevel="0" collapsed="false">
      <c r="A43" s="16" t="s">
        <v>133</v>
      </c>
      <c r="B43" s="16" t="s">
        <v>134</v>
      </c>
      <c r="C43" s="16" t="s">
        <v>22</v>
      </c>
      <c r="D43" s="17" t="n">
        <v>2021</v>
      </c>
      <c r="E43" s="18" t="n">
        <v>9780367198671</v>
      </c>
      <c r="F43" s="19" t="n">
        <v>1</v>
      </c>
      <c r="G43" s="19" t="s">
        <v>17</v>
      </c>
      <c r="H43" s="16" t="s">
        <v>135</v>
      </c>
      <c r="I43" s="19" t="s">
        <v>19</v>
      </c>
      <c r="J43" s="20"/>
      <c r="K43" s="21" t="n">
        <f aca="false">F43*J43</f>
        <v>0</v>
      </c>
      <c r="L43" s="22"/>
      <c r="M43" s="23"/>
      <c r="N43" s="23"/>
    </row>
    <row r="44" s="24" customFormat="true" ht="30" hidden="false" customHeight="false" outlineLevel="0" collapsed="false">
      <c r="A44" s="16" t="s">
        <v>136</v>
      </c>
      <c r="B44" s="16" t="s">
        <v>137</v>
      </c>
      <c r="C44" s="16" t="s">
        <v>138</v>
      </c>
      <c r="D44" s="17" t="n">
        <v>2007</v>
      </c>
      <c r="E44" s="18" t="n">
        <v>9780231134231</v>
      </c>
      <c r="F44" s="19" t="n">
        <v>1</v>
      </c>
      <c r="G44" s="19" t="s">
        <v>17</v>
      </c>
      <c r="H44" s="16" t="s">
        <v>18</v>
      </c>
      <c r="I44" s="19" t="s">
        <v>19</v>
      </c>
      <c r="J44" s="20"/>
      <c r="K44" s="21" t="n">
        <f aca="false">F44*J44</f>
        <v>0</v>
      </c>
      <c r="L44" s="22"/>
      <c r="M44" s="23"/>
      <c r="N44" s="23"/>
    </row>
    <row r="45" s="24" customFormat="true" ht="15" hidden="false" customHeight="false" outlineLevel="0" collapsed="false">
      <c r="A45" s="16" t="s">
        <v>139</v>
      </c>
      <c r="B45" s="16" t="s">
        <v>140</v>
      </c>
      <c r="C45" s="16" t="s">
        <v>91</v>
      </c>
      <c r="D45" s="17" t="n">
        <v>2015</v>
      </c>
      <c r="E45" s="18" t="n">
        <v>9780262028523</v>
      </c>
      <c r="F45" s="19" t="n">
        <v>1</v>
      </c>
      <c r="G45" s="19" t="s">
        <v>17</v>
      </c>
      <c r="H45" s="16" t="s">
        <v>18</v>
      </c>
      <c r="I45" s="19" t="s">
        <v>19</v>
      </c>
      <c r="J45" s="20"/>
      <c r="K45" s="21" t="n">
        <f aca="false">F45*J45</f>
        <v>0</v>
      </c>
      <c r="L45" s="22"/>
      <c r="M45" s="23"/>
      <c r="N45" s="23"/>
    </row>
    <row r="46" s="24" customFormat="true" ht="30" hidden="false" customHeight="false" outlineLevel="0" collapsed="false">
      <c r="A46" s="16" t="s">
        <v>141</v>
      </c>
      <c r="B46" s="16" t="s">
        <v>142</v>
      </c>
      <c r="C46" s="16" t="s">
        <v>34</v>
      </c>
      <c r="D46" s="17" t="n">
        <v>2021</v>
      </c>
      <c r="E46" s="18" t="n">
        <v>9780198849155</v>
      </c>
      <c r="F46" s="19" t="n">
        <v>1</v>
      </c>
      <c r="G46" s="19" t="s">
        <v>17</v>
      </c>
      <c r="H46" s="16" t="s">
        <v>18</v>
      </c>
      <c r="I46" s="19" t="s">
        <v>19</v>
      </c>
      <c r="J46" s="20"/>
      <c r="K46" s="21" t="n">
        <f aca="false">F46*J46</f>
        <v>0</v>
      </c>
      <c r="L46" s="22"/>
      <c r="M46" s="23"/>
      <c r="N46" s="23"/>
    </row>
    <row r="47" s="24" customFormat="true" ht="15" hidden="false" customHeight="false" outlineLevel="0" collapsed="false">
      <c r="A47" s="16" t="s">
        <v>143</v>
      </c>
      <c r="B47" s="16" t="s">
        <v>144</v>
      </c>
      <c r="C47" s="16" t="s">
        <v>145</v>
      </c>
      <c r="D47" s="17" t="n">
        <v>2021</v>
      </c>
      <c r="E47" s="18" t="n">
        <v>9781014949554</v>
      </c>
      <c r="F47" s="19" t="n">
        <v>1</v>
      </c>
      <c r="G47" s="19" t="s">
        <v>17</v>
      </c>
      <c r="H47" s="16" t="s">
        <v>18</v>
      </c>
      <c r="I47" s="19" t="s">
        <v>19</v>
      </c>
      <c r="J47" s="20"/>
      <c r="K47" s="21" t="n">
        <f aca="false">F47*J47</f>
        <v>0</v>
      </c>
      <c r="L47" s="22"/>
      <c r="M47" s="23"/>
      <c r="N47" s="23"/>
    </row>
    <row r="48" s="24" customFormat="true" ht="30" hidden="false" customHeight="false" outlineLevel="0" collapsed="false">
      <c r="A48" s="16" t="s">
        <v>146</v>
      </c>
      <c r="B48" s="16" t="s">
        <v>147</v>
      </c>
      <c r="C48" s="16" t="s">
        <v>148</v>
      </c>
      <c r="D48" s="17" t="n">
        <v>1995</v>
      </c>
      <c r="E48" s="18" t="n">
        <v>9780226776897</v>
      </c>
      <c r="F48" s="19" t="n">
        <v>1</v>
      </c>
      <c r="G48" s="19" t="s">
        <v>17</v>
      </c>
      <c r="H48" s="16" t="s">
        <v>18</v>
      </c>
      <c r="I48" s="19" t="s">
        <v>19</v>
      </c>
      <c r="J48" s="20"/>
      <c r="K48" s="21" t="n">
        <f aca="false">F48*J48</f>
        <v>0</v>
      </c>
      <c r="L48" s="22"/>
      <c r="M48" s="23"/>
      <c r="N48" s="23"/>
    </row>
    <row r="49" s="24" customFormat="true" ht="30" hidden="false" customHeight="false" outlineLevel="0" collapsed="false">
      <c r="A49" s="16" t="s">
        <v>149</v>
      </c>
      <c r="B49" s="16" t="s">
        <v>150</v>
      </c>
      <c r="C49" s="16" t="s">
        <v>151</v>
      </c>
      <c r="D49" s="17" t="n">
        <v>2016</v>
      </c>
      <c r="E49" s="18" t="n">
        <v>9781442637498</v>
      </c>
      <c r="F49" s="19" t="n">
        <v>1</v>
      </c>
      <c r="G49" s="19" t="s">
        <v>17</v>
      </c>
      <c r="H49" s="16" t="s">
        <v>18</v>
      </c>
      <c r="I49" s="19" t="s">
        <v>19</v>
      </c>
      <c r="J49" s="20"/>
      <c r="K49" s="21" t="n">
        <f aca="false">F49*J49</f>
        <v>0</v>
      </c>
      <c r="L49" s="22"/>
      <c r="M49" s="23"/>
      <c r="N49" s="23"/>
    </row>
    <row r="50" s="24" customFormat="true" ht="30" hidden="false" customHeight="false" outlineLevel="0" collapsed="false">
      <c r="A50" s="16" t="s">
        <v>152</v>
      </c>
      <c r="B50" s="16" t="s">
        <v>153</v>
      </c>
      <c r="C50" s="16" t="s">
        <v>91</v>
      </c>
      <c r="D50" s="17" t="n">
        <v>1997</v>
      </c>
      <c r="E50" s="18" t="n">
        <v>9780262522359</v>
      </c>
      <c r="F50" s="19" t="n">
        <v>1</v>
      </c>
      <c r="G50" s="19" t="s">
        <v>17</v>
      </c>
      <c r="H50" s="16" t="s">
        <v>18</v>
      </c>
      <c r="I50" s="19" t="s">
        <v>19</v>
      </c>
      <c r="J50" s="20"/>
      <c r="K50" s="21" t="n">
        <f aca="false">F50*J50</f>
        <v>0</v>
      </c>
      <c r="L50" s="22"/>
      <c r="M50" s="23"/>
      <c r="N50" s="23"/>
    </row>
    <row r="51" s="24" customFormat="true" ht="15" hidden="false" customHeight="false" outlineLevel="0" collapsed="false">
      <c r="A51" s="16" t="s">
        <v>154</v>
      </c>
      <c r="B51" s="16" t="s">
        <v>155</v>
      </c>
      <c r="C51" s="16" t="s">
        <v>156</v>
      </c>
      <c r="D51" s="17" t="n">
        <v>2001</v>
      </c>
      <c r="E51" s="18" t="n">
        <v>9782902126804</v>
      </c>
      <c r="F51" s="19" t="n">
        <v>1</v>
      </c>
      <c r="G51" s="19" t="s">
        <v>17</v>
      </c>
      <c r="H51" s="16" t="s">
        <v>18</v>
      </c>
      <c r="I51" s="19" t="s">
        <v>19</v>
      </c>
      <c r="J51" s="20"/>
      <c r="K51" s="21" t="n">
        <f aca="false">F51*J51</f>
        <v>0</v>
      </c>
      <c r="L51" s="22"/>
      <c r="M51" s="23"/>
      <c r="N51" s="23"/>
    </row>
    <row r="52" s="24" customFormat="true" ht="15" hidden="false" customHeight="false" outlineLevel="0" collapsed="false">
      <c r="A52" s="16" t="s">
        <v>157</v>
      </c>
      <c r="B52" s="16" t="s">
        <v>158</v>
      </c>
      <c r="C52" s="16" t="s">
        <v>159</v>
      </c>
      <c r="D52" s="17" t="n">
        <v>1991</v>
      </c>
      <c r="E52" s="18" t="n">
        <v>9780745617145</v>
      </c>
      <c r="F52" s="19" t="n">
        <v>1</v>
      </c>
      <c r="G52" s="19" t="s">
        <v>17</v>
      </c>
      <c r="H52" s="16" t="s">
        <v>18</v>
      </c>
      <c r="I52" s="19" t="s">
        <v>19</v>
      </c>
      <c r="J52" s="20"/>
      <c r="K52" s="21" t="n">
        <f aca="false">F52*J52</f>
        <v>0</v>
      </c>
      <c r="L52" s="22"/>
      <c r="M52" s="23"/>
      <c r="N52" s="23"/>
    </row>
    <row r="53" s="24" customFormat="true" ht="30" hidden="false" customHeight="false" outlineLevel="0" collapsed="false">
      <c r="A53" s="16" t="s">
        <v>160</v>
      </c>
      <c r="B53" s="16" t="s">
        <v>161</v>
      </c>
      <c r="C53" s="16" t="s">
        <v>105</v>
      </c>
      <c r="D53" s="17" t="n">
        <v>2021</v>
      </c>
      <c r="E53" s="18" t="n">
        <v>9783787329670</v>
      </c>
      <c r="F53" s="19" t="n">
        <v>1</v>
      </c>
      <c r="G53" s="19" t="s">
        <v>17</v>
      </c>
      <c r="H53" s="16" t="s">
        <v>31</v>
      </c>
      <c r="I53" s="19" t="s">
        <v>19</v>
      </c>
      <c r="J53" s="20"/>
      <c r="K53" s="21" t="n">
        <f aca="false">F53*J53</f>
        <v>0</v>
      </c>
      <c r="L53" s="22"/>
      <c r="M53" s="23"/>
      <c r="N53" s="23"/>
    </row>
    <row r="54" s="24" customFormat="true" ht="30" hidden="false" customHeight="false" outlineLevel="0" collapsed="false">
      <c r="A54" s="16" t="s">
        <v>162</v>
      </c>
      <c r="B54" s="16" t="s">
        <v>163</v>
      </c>
      <c r="C54" s="16" t="s">
        <v>105</v>
      </c>
      <c r="D54" s="17" t="n">
        <v>2020</v>
      </c>
      <c r="E54" s="18" t="n">
        <v>9783787329656</v>
      </c>
      <c r="F54" s="19" t="n">
        <v>1</v>
      </c>
      <c r="G54" s="19" t="s">
        <v>17</v>
      </c>
      <c r="H54" s="16" t="s">
        <v>31</v>
      </c>
      <c r="I54" s="19" t="s">
        <v>19</v>
      </c>
      <c r="J54" s="20"/>
      <c r="K54" s="21" t="n">
        <f aca="false">F54*J54</f>
        <v>0</v>
      </c>
      <c r="L54" s="22"/>
      <c r="M54" s="23"/>
      <c r="N54" s="23"/>
    </row>
    <row r="55" s="24" customFormat="true" ht="30" hidden="false" customHeight="false" outlineLevel="0" collapsed="false">
      <c r="A55" s="16" t="s">
        <v>164</v>
      </c>
      <c r="B55" s="16" t="s">
        <v>165</v>
      </c>
      <c r="C55" s="16" t="s">
        <v>105</v>
      </c>
      <c r="D55" s="17" t="n">
        <v>2020</v>
      </c>
      <c r="E55" s="18" t="n">
        <v>9783787328307</v>
      </c>
      <c r="F55" s="19" t="n">
        <v>1</v>
      </c>
      <c r="G55" s="19" t="s">
        <v>17</v>
      </c>
      <c r="H55" s="16" t="s">
        <v>31</v>
      </c>
      <c r="I55" s="19" t="s">
        <v>19</v>
      </c>
      <c r="J55" s="20"/>
      <c r="K55" s="21" t="n">
        <f aca="false">F55*J55</f>
        <v>0</v>
      </c>
      <c r="L55" s="22"/>
      <c r="M55" s="23"/>
      <c r="N55" s="23"/>
    </row>
    <row r="56" s="24" customFormat="true" ht="30" hidden="false" customHeight="false" outlineLevel="0" collapsed="false">
      <c r="A56" s="16" t="s">
        <v>160</v>
      </c>
      <c r="B56" s="16" t="s">
        <v>166</v>
      </c>
      <c r="C56" s="16" t="s">
        <v>105</v>
      </c>
      <c r="D56" s="17" t="n">
        <v>2020</v>
      </c>
      <c r="E56" s="18" t="n">
        <v>9783787329625</v>
      </c>
      <c r="F56" s="19" t="n">
        <v>1</v>
      </c>
      <c r="G56" s="19" t="s">
        <v>17</v>
      </c>
      <c r="H56" s="16" t="s">
        <v>31</v>
      </c>
      <c r="I56" s="19" t="s">
        <v>19</v>
      </c>
      <c r="J56" s="20"/>
      <c r="K56" s="21" t="n">
        <f aca="false">F56*J56</f>
        <v>0</v>
      </c>
      <c r="L56" s="22"/>
      <c r="M56" s="23"/>
      <c r="N56" s="23"/>
    </row>
    <row r="57" s="24" customFormat="true" ht="30" hidden="false" customHeight="false" outlineLevel="0" collapsed="false">
      <c r="A57" s="16" t="s">
        <v>164</v>
      </c>
      <c r="B57" s="16" t="s">
        <v>167</v>
      </c>
      <c r="C57" s="16" t="s">
        <v>105</v>
      </c>
      <c r="D57" s="17" t="n">
        <v>2019</v>
      </c>
      <c r="E57" s="18" t="n">
        <v>9783787328260</v>
      </c>
      <c r="F57" s="19" t="n">
        <v>1</v>
      </c>
      <c r="G57" s="19" t="s">
        <v>17</v>
      </c>
      <c r="H57" s="16" t="s">
        <v>31</v>
      </c>
      <c r="I57" s="19" t="s">
        <v>19</v>
      </c>
      <c r="J57" s="20"/>
      <c r="K57" s="21" t="n">
        <f aca="false">F57*J57</f>
        <v>0</v>
      </c>
      <c r="L57" s="22"/>
      <c r="M57" s="23"/>
      <c r="N57" s="23"/>
    </row>
    <row r="58" s="24" customFormat="true" ht="30" hidden="false" customHeight="false" outlineLevel="0" collapsed="false">
      <c r="A58" s="16" t="s">
        <v>168</v>
      </c>
      <c r="B58" s="16" t="s">
        <v>169</v>
      </c>
      <c r="C58" s="16" t="s">
        <v>170</v>
      </c>
      <c r="D58" s="17" t="n">
        <v>2004</v>
      </c>
      <c r="E58" s="18" t="n">
        <v>8884501113</v>
      </c>
      <c r="F58" s="19" t="n">
        <v>1</v>
      </c>
      <c r="G58" s="19" t="s">
        <v>171</v>
      </c>
      <c r="H58" s="16" t="s">
        <v>172</v>
      </c>
      <c r="I58" s="19" t="s">
        <v>19</v>
      </c>
      <c r="J58" s="20"/>
      <c r="K58" s="21" t="n">
        <f aca="false">F58*J58</f>
        <v>0</v>
      </c>
      <c r="L58" s="22"/>
      <c r="M58" s="23"/>
      <c r="N58" s="23"/>
    </row>
    <row r="59" s="24" customFormat="true" ht="33.75" hidden="false" customHeight="false" outlineLevel="0" collapsed="false">
      <c r="A59" s="16" t="s">
        <v>173</v>
      </c>
      <c r="B59" s="16" t="s">
        <v>174</v>
      </c>
      <c r="C59" s="16" t="s">
        <v>175</v>
      </c>
      <c r="D59" s="17" t="n">
        <v>2020</v>
      </c>
      <c r="E59" s="18" t="n">
        <v>9783947251117</v>
      </c>
      <c r="F59" s="19" t="n">
        <v>1</v>
      </c>
      <c r="G59" s="25" t="s">
        <v>176</v>
      </c>
      <c r="H59" s="16" t="s">
        <v>177</v>
      </c>
      <c r="I59" s="19" t="s">
        <v>178</v>
      </c>
      <c r="J59" s="20"/>
      <c r="K59" s="21" t="n">
        <f aca="false">F59*J59</f>
        <v>0</v>
      </c>
      <c r="L59" s="22"/>
      <c r="M59" s="23"/>
      <c r="N59" s="23"/>
    </row>
    <row r="60" s="24" customFormat="true" ht="33.75" hidden="false" customHeight="false" outlineLevel="0" collapsed="false">
      <c r="A60" s="16" t="s">
        <v>179</v>
      </c>
      <c r="B60" s="16" t="s">
        <v>180</v>
      </c>
      <c r="C60" s="16" t="s">
        <v>132</v>
      </c>
      <c r="D60" s="17" t="n">
        <v>2010</v>
      </c>
      <c r="E60" s="18" t="n">
        <v>9789004179585</v>
      </c>
      <c r="F60" s="19" t="n">
        <v>1</v>
      </c>
      <c r="G60" s="25" t="s">
        <v>176</v>
      </c>
      <c r="H60" s="16" t="s">
        <v>177</v>
      </c>
      <c r="I60" s="19" t="s">
        <v>178</v>
      </c>
      <c r="J60" s="20"/>
      <c r="K60" s="21" t="n">
        <f aca="false">F60*J60</f>
        <v>0</v>
      </c>
      <c r="L60" s="22"/>
      <c r="M60" s="23"/>
      <c r="N60" s="23"/>
    </row>
    <row r="61" s="24" customFormat="true" ht="45" hidden="false" customHeight="false" outlineLevel="0" collapsed="false">
      <c r="A61" s="16" t="s">
        <v>181</v>
      </c>
      <c r="B61" s="16" t="s">
        <v>182</v>
      </c>
      <c r="C61" s="16" t="s">
        <v>183</v>
      </c>
      <c r="D61" s="17" t="n">
        <v>2020</v>
      </c>
      <c r="E61" s="18" t="n">
        <v>9783774942905</v>
      </c>
      <c r="F61" s="19" t="n">
        <v>1</v>
      </c>
      <c r="G61" s="19" t="s">
        <v>184</v>
      </c>
      <c r="H61" s="16" t="s">
        <v>185</v>
      </c>
      <c r="I61" s="19" t="s">
        <v>186</v>
      </c>
      <c r="J61" s="20"/>
      <c r="K61" s="21" t="n">
        <f aca="false">F61*J61</f>
        <v>0</v>
      </c>
      <c r="L61" s="22"/>
      <c r="M61" s="23"/>
      <c r="N61" s="23"/>
    </row>
    <row r="62" s="24" customFormat="true" ht="60" hidden="false" customHeight="false" outlineLevel="0" collapsed="false">
      <c r="A62" s="16" t="s">
        <v>187</v>
      </c>
      <c r="B62" s="16" t="s">
        <v>188</v>
      </c>
      <c r="C62" s="16" t="s">
        <v>189</v>
      </c>
      <c r="D62" s="17" t="n">
        <v>2016</v>
      </c>
      <c r="E62" s="18" t="n">
        <v>9782363581938</v>
      </c>
      <c r="F62" s="19" t="n">
        <v>1</v>
      </c>
      <c r="G62" s="19" t="s">
        <v>184</v>
      </c>
      <c r="H62" s="16" t="s">
        <v>190</v>
      </c>
      <c r="I62" s="19" t="s">
        <v>186</v>
      </c>
      <c r="J62" s="20"/>
      <c r="K62" s="21" t="n">
        <f aca="false">F62*J62</f>
        <v>0</v>
      </c>
      <c r="L62" s="22"/>
      <c r="M62" s="23"/>
      <c r="N62" s="23"/>
    </row>
    <row r="63" s="24" customFormat="true" ht="30" hidden="false" customHeight="false" outlineLevel="0" collapsed="false">
      <c r="A63" s="16" t="s">
        <v>191</v>
      </c>
      <c r="B63" s="16" t="s">
        <v>192</v>
      </c>
      <c r="C63" s="16"/>
      <c r="D63" s="17" t="n">
        <v>2005</v>
      </c>
      <c r="E63" s="18" t="n">
        <v>9782912738301</v>
      </c>
      <c r="F63" s="19" t="n">
        <v>1</v>
      </c>
      <c r="G63" s="19" t="s">
        <v>184</v>
      </c>
      <c r="H63" s="16" t="s">
        <v>193</v>
      </c>
      <c r="I63" s="19" t="s">
        <v>186</v>
      </c>
      <c r="J63" s="20"/>
      <c r="K63" s="21" t="n">
        <f aca="false">F63*J63</f>
        <v>0</v>
      </c>
      <c r="L63" s="22"/>
      <c r="M63" s="23"/>
      <c r="N63" s="23"/>
    </row>
    <row r="64" s="24" customFormat="true" ht="15" hidden="false" customHeight="false" outlineLevel="0" collapsed="false">
      <c r="A64" s="16" t="s">
        <v>194</v>
      </c>
      <c r="B64" s="16" t="s">
        <v>195</v>
      </c>
      <c r="C64" s="16" t="s">
        <v>100</v>
      </c>
      <c r="D64" s="17" t="n">
        <v>2022</v>
      </c>
      <c r="E64" s="18" t="n">
        <v>9781118620311</v>
      </c>
      <c r="F64" s="19" t="n">
        <v>1</v>
      </c>
      <c r="G64" s="19" t="s">
        <v>184</v>
      </c>
      <c r="H64" s="16" t="s">
        <v>193</v>
      </c>
      <c r="I64" s="19" t="s">
        <v>186</v>
      </c>
      <c r="J64" s="20"/>
      <c r="K64" s="21" t="n">
        <f aca="false">F64*J64</f>
        <v>0</v>
      </c>
      <c r="L64" s="22"/>
      <c r="M64" s="23"/>
      <c r="N64" s="23"/>
    </row>
    <row r="65" s="24" customFormat="true" ht="30" hidden="false" customHeight="false" outlineLevel="0" collapsed="false">
      <c r="A65" s="16" t="s">
        <v>196</v>
      </c>
      <c r="B65" s="16" t="s">
        <v>197</v>
      </c>
      <c r="C65" s="16" t="s">
        <v>198</v>
      </c>
      <c r="D65" s="17" t="n">
        <v>2017</v>
      </c>
      <c r="E65" s="18" t="n">
        <v>9781785701955</v>
      </c>
      <c r="F65" s="19" t="n">
        <v>1</v>
      </c>
      <c r="G65" s="19" t="s">
        <v>184</v>
      </c>
      <c r="H65" s="16" t="s">
        <v>185</v>
      </c>
      <c r="I65" s="19" t="s">
        <v>186</v>
      </c>
      <c r="J65" s="20"/>
      <c r="K65" s="21" t="n">
        <f aca="false">F65*J65</f>
        <v>0</v>
      </c>
      <c r="L65" s="22"/>
      <c r="M65" s="23"/>
      <c r="N65" s="23"/>
    </row>
    <row r="66" s="24" customFormat="true" ht="45" hidden="false" customHeight="false" outlineLevel="0" collapsed="false">
      <c r="A66" s="16" t="s">
        <v>199</v>
      </c>
      <c r="B66" s="16" t="s">
        <v>200</v>
      </c>
      <c r="C66" s="16" t="s">
        <v>201</v>
      </c>
      <c r="D66" s="17" t="n">
        <v>2015</v>
      </c>
      <c r="E66" s="18" t="n">
        <v>9788861250703</v>
      </c>
      <c r="F66" s="19" t="n">
        <v>1</v>
      </c>
      <c r="G66" s="19" t="s">
        <v>184</v>
      </c>
      <c r="H66" s="16" t="s">
        <v>185</v>
      </c>
      <c r="I66" s="19" t="s">
        <v>186</v>
      </c>
      <c r="J66" s="20"/>
      <c r="K66" s="21" t="n">
        <f aca="false">F66*J66</f>
        <v>0</v>
      </c>
      <c r="L66" s="22"/>
      <c r="M66" s="23"/>
      <c r="N66" s="23"/>
    </row>
    <row r="67" s="24" customFormat="true" ht="75" hidden="false" customHeight="false" outlineLevel="0" collapsed="false">
      <c r="A67" s="16" t="s">
        <v>202</v>
      </c>
      <c r="B67" s="16" t="s">
        <v>203</v>
      </c>
      <c r="C67" s="16" t="s">
        <v>204</v>
      </c>
      <c r="D67" s="17" t="n">
        <v>2021</v>
      </c>
      <c r="E67" s="18" t="n">
        <v>9789531758116</v>
      </c>
      <c r="F67" s="19" t="n">
        <v>1</v>
      </c>
      <c r="G67" s="19" t="s">
        <v>184</v>
      </c>
      <c r="H67" s="16" t="s">
        <v>193</v>
      </c>
      <c r="I67" s="19" t="s">
        <v>186</v>
      </c>
      <c r="J67" s="20"/>
      <c r="K67" s="21" t="n">
        <f aca="false">F67*J67</f>
        <v>0</v>
      </c>
      <c r="L67" s="22"/>
      <c r="M67" s="23"/>
      <c r="N67" s="23"/>
    </row>
    <row r="68" s="24" customFormat="true" ht="15" hidden="false" customHeight="false" outlineLevel="0" collapsed="false">
      <c r="A68" s="16" t="s">
        <v>205</v>
      </c>
      <c r="B68" s="16" t="s">
        <v>206</v>
      </c>
      <c r="C68" s="16" t="s">
        <v>207</v>
      </c>
      <c r="D68" s="17" t="n">
        <v>2014</v>
      </c>
      <c r="E68" s="18" t="n">
        <v>9783944207032</v>
      </c>
      <c r="F68" s="19" t="n">
        <v>1</v>
      </c>
      <c r="G68" s="19" t="s">
        <v>184</v>
      </c>
      <c r="H68" s="16" t="s">
        <v>190</v>
      </c>
      <c r="I68" s="19" t="s">
        <v>186</v>
      </c>
      <c r="J68" s="20"/>
      <c r="K68" s="21" t="n">
        <f aca="false">F68*J68</f>
        <v>0</v>
      </c>
      <c r="L68" s="22"/>
      <c r="M68" s="23"/>
      <c r="N68" s="23"/>
    </row>
    <row r="69" s="24" customFormat="true" ht="75" hidden="false" customHeight="false" outlineLevel="0" collapsed="false">
      <c r="A69" s="16" t="s">
        <v>208</v>
      </c>
      <c r="B69" s="16" t="s">
        <v>209</v>
      </c>
      <c r="C69" s="16" t="s">
        <v>210</v>
      </c>
      <c r="D69" s="17" t="n">
        <v>2018</v>
      </c>
      <c r="E69" s="18" t="n">
        <v>978993680168</v>
      </c>
      <c r="F69" s="19" t="n">
        <v>1</v>
      </c>
      <c r="G69" s="19" t="s">
        <v>184</v>
      </c>
      <c r="H69" s="16" t="s">
        <v>190</v>
      </c>
      <c r="I69" s="19" t="s">
        <v>186</v>
      </c>
      <c r="J69" s="20"/>
      <c r="K69" s="21" t="n">
        <f aca="false">F69*J69</f>
        <v>0</v>
      </c>
      <c r="L69" s="22"/>
      <c r="M69" s="23"/>
      <c r="N69" s="23"/>
    </row>
    <row r="70" s="24" customFormat="true" ht="30" hidden="false" customHeight="false" outlineLevel="0" collapsed="false">
      <c r="A70" s="16" t="s">
        <v>211</v>
      </c>
      <c r="B70" s="16" t="s">
        <v>212</v>
      </c>
      <c r="C70" s="16" t="s">
        <v>213</v>
      </c>
      <c r="D70" s="17" t="n">
        <v>2020</v>
      </c>
      <c r="E70" s="18" t="s">
        <v>214</v>
      </c>
      <c r="F70" s="19" t="n">
        <v>1</v>
      </c>
      <c r="G70" s="19" t="s">
        <v>184</v>
      </c>
      <c r="H70" s="16" t="s">
        <v>190</v>
      </c>
      <c r="I70" s="19" t="s">
        <v>186</v>
      </c>
      <c r="J70" s="20"/>
      <c r="K70" s="21" t="n">
        <f aca="false">F70*J70</f>
        <v>0</v>
      </c>
      <c r="L70" s="22"/>
      <c r="M70" s="23"/>
      <c r="N70" s="23"/>
    </row>
    <row r="71" s="24" customFormat="true" ht="30" hidden="false" customHeight="false" outlineLevel="0" collapsed="false">
      <c r="A71" s="16" t="s">
        <v>215</v>
      </c>
      <c r="B71" s="16" t="s">
        <v>216</v>
      </c>
      <c r="C71" s="16" t="s">
        <v>132</v>
      </c>
      <c r="D71" s="17" t="n">
        <v>2018</v>
      </c>
      <c r="E71" s="18" t="n">
        <v>9789004339323</v>
      </c>
      <c r="F71" s="19" t="n">
        <v>1</v>
      </c>
      <c r="G71" s="19" t="s">
        <v>184</v>
      </c>
      <c r="H71" s="16" t="s">
        <v>185</v>
      </c>
      <c r="I71" s="19" t="s">
        <v>186</v>
      </c>
      <c r="J71" s="20"/>
      <c r="K71" s="21" t="n">
        <f aca="false">F71*J71</f>
        <v>0</v>
      </c>
      <c r="L71" s="22"/>
      <c r="M71" s="23"/>
      <c r="N71" s="23"/>
    </row>
    <row r="72" s="24" customFormat="true" ht="30" hidden="false" customHeight="false" outlineLevel="0" collapsed="false">
      <c r="A72" s="16" t="s">
        <v>217</v>
      </c>
      <c r="B72" s="16" t="s">
        <v>218</v>
      </c>
      <c r="C72" s="16" t="s">
        <v>132</v>
      </c>
      <c r="D72" s="17" t="n">
        <v>2010</v>
      </c>
      <c r="E72" s="18" t="n">
        <v>9789004171565</v>
      </c>
      <c r="F72" s="19" t="n">
        <v>1</v>
      </c>
      <c r="G72" s="19" t="s">
        <v>184</v>
      </c>
      <c r="H72" s="16" t="s">
        <v>219</v>
      </c>
      <c r="I72" s="19" t="s">
        <v>186</v>
      </c>
      <c r="J72" s="20"/>
      <c r="K72" s="21" t="n">
        <f aca="false">F72*J72</f>
        <v>0</v>
      </c>
      <c r="L72" s="22"/>
      <c r="M72" s="23"/>
      <c r="N72" s="23"/>
    </row>
    <row r="73" s="24" customFormat="true" ht="30" hidden="false" customHeight="false" outlineLevel="0" collapsed="false">
      <c r="A73" s="16" t="s">
        <v>220</v>
      </c>
      <c r="B73" s="16" t="s">
        <v>221</v>
      </c>
      <c r="C73" s="16" t="s">
        <v>222</v>
      </c>
      <c r="D73" s="17" t="n">
        <v>2018</v>
      </c>
      <c r="E73" s="18" t="n">
        <v>8879694244</v>
      </c>
      <c r="F73" s="19" t="n">
        <v>1</v>
      </c>
      <c r="G73" s="19" t="s">
        <v>184</v>
      </c>
      <c r="H73" s="16" t="s">
        <v>223</v>
      </c>
      <c r="I73" s="19" t="s">
        <v>186</v>
      </c>
      <c r="J73" s="20"/>
      <c r="K73" s="21" t="n">
        <f aca="false">F73*J73</f>
        <v>0</v>
      </c>
      <c r="L73" s="22"/>
      <c r="M73" s="23"/>
      <c r="N73" s="23"/>
    </row>
    <row r="74" s="24" customFormat="true" ht="30" hidden="false" customHeight="false" outlineLevel="0" collapsed="false">
      <c r="A74" s="16" t="s">
        <v>224</v>
      </c>
      <c r="B74" s="16" t="s">
        <v>225</v>
      </c>
      <c r="C74" s="16" t="s">
        <v>226</v>
      </c>
      <c r="D74" s="17" t="n">
        <v>2020</v>
      </c>
      <c r="E74" s="18" t="n">
        <v>9789609559256</v>
      </c>
      <c r="F74" s="19" t="n">
        <v>1</v>
      </c>
      <c r="G74" s="19" t="s">
        <v>184</v>
      </c>
      <c r="H74" s="16" t="s">
        <v>185</v>
      </c>
      <c r="I74" s="19" t="s">
        <v>186</v>
      </c>
      <c r="J74" s="20"/>
      <c r="K74" s="21" t="n">
        <f aca="false">F74*J74</f>
        <v>0</v>
      </c>
      <c r="L74" s="22"/>
      <c r="M74" s="23"/>
      <c r="N74" s="23"/>
    </row>
    <row r="75" s="24" customFormat="true" ht="45" hidden="false" customHeight="false" outlineLevel="0" collapsed="false">
      <c r="A75" s="16" t="s">
        <v>227</v>
      </c>
      <c r="B75" s="16" t="s">
        <v>228</v>
      </c>
      <c r="C75" s="16" t="s">
        <v>112</v>
      </c>
      <c r="D75" s="17" t="n">
        <v>2020</v>
      </c>
      <c r="E75" s="18" t="n">
        <v>9783110557572</v>
      </c>
      <c r="F75" s="19" t="n">
        <v>1</v>
      </c>
      <c r="G75" s="19" t="s">
        <v>184</v>
      </c>
      <c r="H75" s="16" t="s">
        <v>223</v>
      </c>
      <c r="I75" s="19" t="s">
        <v>186</v>
      </c>
      <c r="J75" s="20"/>
      <c r="K75" s="21" t="n">
        <f aca="false">F75*J75</f>
        <v>0</v>
      </c>
      <c r="L75" s="22"/>
      <c r="M75" s="23"/>
      <c r="N75" s="23"/>
    </row>
    <row r="76" s="24" customFormat="true" ht="15" hidden="false" customHeight="false" outlineLevel="0" collapsed="false">
      <c r="A76" s="16" t="s">
        <v>229</v>
      </c>
      <c r="B76" s="16" t="s">
        <v>230</v>
      </c>
      <c r="C76" s="16" t="s">
        <v>231</v>
      </c>
      <c r="D76" s="17" t="n">
        <v>2014</v>
      </c>
      <c r="E76" s="18" t="n">
        <v>9788860606624</v>
      </c>
      <c r="F76" s="19" t="n">
        <v>1</v>
      </c>
      <c r="G76" s="19" t="s">
        <v>184</v>
      </c>
      <c r="H76" s="16" t="s">
        <v>223</v>
      </c>
      <c r="I76" s="19" t="s">
        <v>186</v>
      </c>
      <c r="J76" s="20"/>
      <c r="K76" s="21" t="n">
        <f aca="false">F76*J76</f>
        <v>0</v>
      </c>
      <c r="L76" s="22"/>
      <c r="M76" s="23"/>
      <c r="N76" s="23"/>
    </row>
    <row r="77" s="24" customFormat="true" ht="45" hidden="false" customHeight="false" outlineLevel="0" collapsed="false">
      <c r="A77" s="16" t="s">
        <v>232</v>
      </c>
      <c r="B77" s="16" t="s">
        <v>233</v>
      </c>
      <c r="C77" s="16" t="s">
        <v>234</v>
      </c>
      <c r="D77" s="17" t="n">
        <v>2015</v>
      </c>
      <c r="E77" s="18" t="n">
        <v>9781905670581</v>
      </c>
      <c r="F77" s="19" t="n">
        <v>1</v>
      </c>
      <c r="G77" s="19" t="s">
        <v>184</v>
      </c>
      <c r="H77" s="16" t="s">
        <v>223</v>
      </c>
      <c r="I77" s="19" t="s">
        <v>186</v>
      </c>
      <c r="J77" s="20"/>
      <c r="K77" s="21" t="n">
        <f aca="false">F77*J77</f>
        <v>0</v>
      </c>
      <c r="L77" s="22"/>
      <c r="M77" s="23"/>
      <c r="N77" s="23"/>
    </row>
    <row r="78" s="24" customFormat="true" ht="30" hidden="false" customHeight="false" outlineLevel="0" collapsed="false">
      <c r="A78" s="16" t="s">
        <v>235</v>
      </c>
      <c r="B78" s="16" t="s">
        <v>236</v>
      </c>
      <c r="C78" s="16" t="s">
        <v>120</v>
      </c>
      <c r="D78" s="17" t="n">
        <v>2010</v>
      </c>
      <c r="E78" s="18" t="n">
        <v>9780521153171</v>
      </c>
      <c r="F78" s="19" t="n">
        <v>1</v>
      </c>
      <c r="G78" s="19" t="s">
        <v>184</v>
      </c>
      <c r="H78" s="16" t="s">
        <v>223</v>
      </c>
      <c r="I78" s="19" t="s">
        <v>186</v>
      </c>
      <c r="J78" s="20"/>
      <c r="K78" s="21" t="n">
        <f aca="false">F78*J78</f>
        <v>0</v>
      </c>
      <c r="L78" s="22"/>
      <c r="M78" s="23"/>
      <c r="N78" s="23"/>
    </row>
    <row r="79" s="24" customFormat="true" ht="30" hidden="false" customHeight="false" outlineLevel="0" collapsed="false">
      <c r="A79" s="16" t="s">
        <v>237</v>
      </c>
      <c r="B79" s="16" t="s">
        <v>238</v>
      </c>
      <c r="C79" s="16" t="s">
        <v>120</v>
      </c>
      <c r="D79" s="17" t="n">
        <v>1998</v>
      </c>
      <c r="E79" s="18" t="n">
        <v>9780521789820</v>
      </c>
      <c r="F79" s="19" t="n">
        <v>1</v>
      </c>
      <c r="G79" s="19" t="s">
        <v>184</v>
      </c>
      <c r="H79" s="16" t="s">
        <v>223</v>
      </c>
      <c r="I79" s="19" t="s">
        <v>186</v>
      </c>
      <c r="J79" s="20"/>
      <c r="K79" s="21" t="n">
        <f aca="false">F79*J79</f>
        <v>0</v>
      </c>
      <c r="L79" s="22"/>
      <c r="M79" s="23"/>
      <c r="N79" s="23"/>
    </row>
    <row r="80" s="24" customFormat="true" ht="30" hidden="false" customHeight="false" outlineLevel="0" collapsed="false">
      <c r="A80" s="16" t="s">
        <v>239</v>
      </c>
      <c r="B80" s="16" t="s">
        <v>240</v>
      </c>
      <c r="C80" s="16" t="s">
        <v>241</v>
      </c>
      <c r="D80" s="17" t="n">
        <v>2006</v>
      </c>
      <c r="E80" s="18" t="n">
        <v>9788871403519</v>
      </c>
      <c r="F80" s="19" t="n">
        <v>1</v>
      </c>
      <c r="G80" s="19" t="s">
        <v>184</v>
      </c>
      <c r="H80" s="16" t="s">
        <v>223</v>
      </c>
      <c r="I80" s="19" t="s">
        <v>186</v>
      </c>
      <c r="J80" s="20"/>
      <c r="K80" s="21" t="n">
        <f aca="false">F80*J80</f>
        <v>0</v>
      </c>
      <c r="L80" s="22"/>
      <c r="M80" s="23"/>
      <c r="N80" s="23"/>
    </row>
    <row r="81" s="24" customFormat="true" ht="15" hidden="false" customHeight="false" outlineLevel="0" collapsed="false">
      <c r="A81" s="16" t="s">
        <v>239</v>
      </c>
      <c r="B81" s="16" t="s">
        <v>242</v>
      </c>
      <c r="C81" s="16" t="s">
        <v>241</v>
      </c>
      <c r="D81" s="17" t="n">
        <v>2003</v>
      </c>
      <c r="E81" s="18" t="n">
        <v>8871402693</v>
      </c>
      <c r="F81" s="19" t="n">
        <v>1</v>
      </c>
      <c r="G81" s="19" t="s">
        <v>184</v>
      </c>
      <c r="H81" s="16" t="s">
        <v>223</v>
      </c>
      <c r="I81" s="19" t="s">
        <v>186</v>
      </c>
      <c r="J81" s="20"/>
      <c r="K81" s="21" t="n">
        <f aca="false">F81*J81</f>
        <v>0</v>
      </c>
      <c r="L81" s="22"/>
      <c r="M81" s="23"/>
      <c r="N81" s="23"/>
    </row>
    <row r="82" s="24" customFormat="true" ht="30" hidden="false" customHeight="false" outlineLevel="0" collapsed="false">
      <c r="A82" s="16" t="s">
        <v>239</v>
      </c>
      <c r="B82" s="16" t="s">
        <v>243</v>
      </c>
      <c r="C82" s="16" t="s">
        <v>241</v>
      </c>
      <c r="D82" s="17" t="n">
        <v>2000</v>
      </c>
      <c r="E82" s="18" t="n">
        <v>8871402065</v>
      </c>
      <c r="F82" s="19" t="n">
        <v>1</v>
      </c>
      <c r="G82" s="19" t="s">
        <v>184</v>
      </c>
      <c r="H82" s="16" t="s">
        <v>223</v>
      </c>
      <c r="I82" s="19" t="s">
        <v>186</v>
      </c>
      <c r="J82" s="20"/>
      <c r="K82" s="21" t="n">
        <f aca="false">F82*J82</f>
        <v>0</v>
      </c>
      <c r="L82" s="22"/>
      <c r="M82" s="23"/>
      <c r="N82" s="23"/>
    </row>
    <row r="83" s="24" customFormat="true" ht="30" hidden="false" customHeight="false" outlineLevel="0" collapsed="false">
      <c r="A83" s="16" t="s">
        <v>239</v>
      </c>
      <c r="B83" s="16" t="s">
        <v>244</v>
      </c>
      <c r="C83" s="16" t="s">
        <v>241</v>
      </c>
      <c r="D83" s="17" t="n">
        <v>1999</v>
      </c>
      <c r="E83" s="18" t="n">
        <v>8871401875</v>
      </c>
      <c r="F83" s="19" t="n">
        <v>1</v>
      </c>
      <c r="G83" s="19" t="s">
        <v>184</v>
      </c>
      <c r="H83" s="16" t="s">
        <v>223</v>
      </c>
      <c r="I83" s="19" t="s">
        <v>186</v>
      </c>
      <c r="J83" s="20"/>
      <c r="K83" s="21" t="n">
        <f aca="false">F83*J83</f>
        <v>0</v>
      </c>
      <c r="L83" s="22"/>
      <c r="M83" s="23"/>
      <c r="N83" s="23"/>
    </row>
    <row r="84" s="24" customFormat="true" ht="30" hidden="false" customHeight="false" outlineLevel="0" collapsed="false">
      <c r="A84" s="16" t="s">
        <v>239</v>
      </c>
      <c r="B84" s="16" t="s">
        <v>245</v>
      </c>
      <c r="C84" s="16" t="s">
        <v>241</v>
      </c>
      <c r="D84" s="17" t="n">
        <v>1998</v>
      </c>
      <c r="E84" s="18" t="n">
        <v>8871401611</v>
      </c>
      <c r="F84" s="19" t="n">
        <v>1</v>
      </c>
      <c r="G84" s="19" t="s">
        <v>184</v>
      </c>
      <c r="H84" s="16" t="s">
        <v>223</v>
      </c>
      <c r="I84" s="19" t="s">
        <v>186</v>
      </c>
      <c r="J84" s="20"/>
      <c r="K84" s="21" t="n">
        <f aca="false">F84*J84</f>
        <v>0</v>
      </c>
      <c r="L84" s="22"/>
      <c r="M84" s="23"/>
      <c r="N84" s="23"/>
    </row>
    <row r="85" s="24" customFormat="true" ht="30" hidden="false" customHeight="false" outlineLevel="0" collapsed="false">
      <c r="A85" s="16" t="s">
        <v>239</v>
      </c>
      <c r="B85" s="16" t="s">
        <v>246</v>
      </c>
      <c r="C85" s="16" t="s">
        <v>241</v>
      </c>
      <c r="D85" s="17" t="n">
        <v>1998</v>
      </c>
      <c r="E85" s="18" t="n">
        <v>8871401239</v>
      </c>
      <c r="F85" s="19" t="n">
        <v>1</v>
      </c>
      <c r="G85" s="19" t="s">
        <v>184</v>
      </c>
      <c r="H85" s="16" t="s">
        <v>223</v>
      </c>
      <c r="I85" s="19" t="s">
        <v>186</v>
      </c>
      <c r="J85" s="20"/>
      <c r="K85" s="21" t="n">
        <f aca="false">F85*J85</f>
        <v>0</v>
      </c>
      <c r="L85" s="22"/>
      <c r="M85" s="23"/>
      <c r="N85" s="23"/>
    </row>
    <row r="86" s="24" customFormat="true" ht="30" hidden="false" customHeight="false" outlineLevel="0" collapsed="false">
      <c r="A86" s="16" t="s">
        <v>247</v>
      </c>
      <c r="B86" s="16" t="s">
        <v>248</v>
      </c>
      <c r="C86" s="16" t="s">
        <v>249</v>
      </c>
      <c r="D86" s="17" t="n">
        <v>2020</v>
      </c>
      <c r="E86" s="18" t="n">
        <v>393014956</v>
      </c>
      <c r="F86" s="19" t="n">
        <v>1</v>
      </c>
      <c r="G86" s="19" t="s">
        <v>184</v>
      </c>
      <c r="H86" s="16" t="s">
        <v>185</v>
      </c>
      <c r="I86" s="19" t="s">
        <v>186</v>
      </c>
      <c r="J86" s="20"/>
      <c r="K86" s="21" t="n">
        <f aca="false">F86*J86</f>
        <v>0</v>
      </c>
      <c r="L86" s="22"/>
      <c r="M86" s="23"/>
      <c r="N86" s="23"/>
    </row>
    <row r="87" s="24" customFormat="true" ht="30" hidden="false" customHeight="false" outlineLevel="0" collapsed="false">
      <c r="A87" s="16" t="s">
        <v>250</v>
      </c>
      <c r="B87" s="16" t="s">
        <v>251</v>
      </c>
      <c r="C87" s="16" t="s">
        <v>252</v>
      </c>
      <c r="D87" s="17" t="n">
        <v>2013</v>
      </c>
      <c r="E87" s="18" t="n">
        <v>9783851610963</v>
      </c>
      <c r="F87" s="19" t="n">
        <v>1</v>
      </c>
      <c r="G87" s="19" t="s">
        <v>184</v>
      </c>
      <c r="H87" s="16" t="s">
        <v>185</v>
      </c>
      <c r="I87" s="19" t="s">
        <v>186</v>
      </c>
      <c r="J87" s="20"/>
      <c r="K87" s="21" t="n">
        <f aca="false">F87*J87</f>
        <v>0</v>
      </c>
      <c r="L87" s="22"/>
      <c r="M87" s="23"/>
      <c r="N87" s="23"/>
    </row>
    <row r="88" s="24" customFormat="true" ht="30" hidden="false" customHeight="false" outlineLevel="0" collapsed="false">
      <c r="A88" s="16" t="s">
        <v>253</v>
      </c>
      <c r="B88" s="16" t="s">
        <v>254</v>
      </c>
      <c r="C88" s="16" t="s">
        <v>255</v>
      </c>
      <c r="D88" s="17" t="n">
        <v>2020</v>
      </c>
      <c r="E88" s="18" t="n">
        <v>9783903207417</v>
      </c>
      <c r="F88" s="19" t="n">
        <v>1</v>
      </c>
      <c r="G88" s="19" t="s">
        <v>184</v>
      </c>
      <c r="H88" s="16" t="s">
        <v>185</v>
      </c>
      <c r="I88" s="19" t="s">
        <v>186</v>
      </c>
      <c r="J88" s="20"/>
      <c r="K88" s="21" t="n">
        <f aca="false">F88*J88</f>
        <v>0</v>
      </c>
      <c r="L88" s="22"/>
      <c r="M88" s="23"/>
      <c r="N88" s="23"/>
    </row>
    <row r="89" s="24" customFormat="true" ht="45" hidden="false" customHeight="false" outlineLevel="0" collapsed="false">
      <c r="A89" s="16" t="s">
        <v>256</v>
      </c>
      <c r="B89" s="16" t="s">
        <v>257</v>
      </c>
      <c r="C89" s="16" t="s">
        <v>258</v>
      </c>
      <c r="D89" s="17" t="n">
        <v>2015</v>
      </c>
      <c r="E89" s="18" t="n">
        <v>9783900305789</v>
      </c>
      <c r="F89" s="19" t="n">
        <v>1</v>
      </c>
      <c r="G89" s="19" t="s">
        <v>184</v>
      </c>
      <c r="H89" s="16" t="s">
        <v>185</v>
      </c>
      <c r="I89" s="19" t="s">
        <v>186</v>
      </c>
      <c r="J89" s="20"/>
      <c r="K89" s="21" t="n">
        <f aca="false">F89*J89</f>
        <v>0</v>
      </c>
      <c r="L89" s="22"/>
      <c r="M89" s="23"/>
      <c r="N89" s="23"/>
    </row>
    <row r="90" s="24" customFormat="true" ht="45" hidden="false" customHeight="false" outlineLevel="0" collapsed="false">
      <c r="A90" s="16" t="s">
        <v>259</v>
      </c>
      <c r="B90" s="16" t="s">
        <v>260</v>
      </c>
      <c r="C90" s="16" t="s">
        <v>198</v>
      </c>
      <c r="D90" s="17" t="n">
        <v>2020</v>
      </c>
      <c r="E90" s="18" t="n">
        <v>9781789251920</v>
      </c>
      <c r="F90" s="19" t="n">
        <v>1</v>
      </c>
      <c r="G90" s="19" t="s">
        <v>184</v>
      </c>
      <c r="H90" s="16" t="s">
        <v>190</v>
      </c>
      <c r="I90" s="19" t="s">
        <v>186</v>
      </c>
      <c r="J90" s="20"/>
      <c r="K90" s="21" t="n">
        <f aca="false">F90*J90</f>
        <v>0</v>
      </c>
      <c r="L90" s="22"/>
      <c r="M90" s="23"/>
      <c r="N90" s="23"/>
    </row>
    <row r="91" s="24" customFormat="true" ht="45" hidden="false" customHeight="false" outlineLevel="0" collapsed="false">
      <c r="A91" s="16" t="s">
        <v>261</v>
      </c>
      <c r="B91" s="16" t="s">
        <v>262</v>
      </c>
      <c r="C91" s="16" t="s">
        <v>198</v>
      </c>
      <c r="D91" s="17" t="n">
        <v>2022</v>
      </c>
      <c r="E91" s="18" t="n">
        <v>9781789257687</v>
      </c>
      <c r="F91" s="19" t="n">
        <v>1</v>
      </c>
      <c r="G91" s="19" t="s">
        <v>184</v>
      </c>
      <c r="H91" s="16" t="s">
        <v>190</v>
      </c>
      <c r="I91" s="19" t="s">
        <v>186</v>
      </c>
      <c r="J91" s="20"/>
      <c r="K91" s="21" t="n">
        <f aca="false">F91*J91</f>
        <v>0</v>
      </c>
      <c r="L91" s="22"/>
      <c r="M91" s="23"/>
      <c r="N91" s="23"/>
    </row>
    <row r="92" s="24" customFormat="true" ht="30" hidden="false" customHeight="false" outlineLevel="0" collapsed="false">
      <c r="A92" s="16" t="s">
        <v>263</v>
      </c>
      <c r="B92" s="16" t="s">
        <v>264</v>
      </c>
      <c r="C92" s="16" t="s">
        <v>265</v>
      </c>
      <c r="D92" s="17" t="n">
        <v>2020</v>
      </c>
      <c r="E92" s="18" t="n">
        <v>9781900971553</v>
      </c>
      <c r="F92" s="19" t="n">
        <v>1</v>
      </c>
      <c r="G92" s="19" t="s">
        <v>184</v>
      </c>
      <c r="H92" s="16" t="s">
        <v>193</v>
      </c>
      <c r="I92" s="19" t="s">
        <v>186</v>
      </c>
      <c r="J92" s="20"/>
      <c r="K92" s="21" t="n">
        <f aca="false">F92*J92</f>
        <v>0</v>
      </c>
      <c r="L92" s="22"/>
      <c r="M92" s="23"/>
      <c r="N92" s="23"/>
    </row>
    <row r="93" s="24" customFormat="true" ht="30" hidden="false" customHeight="false" outlineLevel="0" collapsed="false">
      <c r="A93" s="16" t="s">
        <v>266</v>
      </c>
      <c r="B93" s="16" t="s">
        <v>267</v>
      </c>
      <c r="C93" s="16" t="s">
        <v>268</v>
      </c>
      <c r="D93" s="17" t="n">
        <v>2009</v>
      </c>
      <c r="E93" s="18" t="n">
        <v>9788882651305</v>
      </c>
      <c r="F93" s="19" t="n">
        <v>1</v>
      </c>
      <c r="G93" s="19" t="s">
        <v>184</v>
      </c>
      <c r="H93" s="16" t="s">
        <v>269</v>
      </c>
      <c r="I93" s="19" t="s">
        <v>186</v>
      </c>
      <c r="J93" s="20"/>
      <c r="K93" s="21" t="n">
        <f aca="false">F93*J93</f>
        <v>0</v>
      </c>
      <c r="L93" s="22"/>
      <c r="M93" s="23"/>
      <c r="N93" s="23"/>
    </row>
    <row r="94" s="24" customFormat="true" ht="30" hidden="false" customHeight="false" outlineLevel="0" collapsed="false">
      <c r="A94" s="16" t="s">
        <v>270</v>
      </c>
      <c r="B94" s="16" t="s">
        <v>271</v>
      </c>
      <c r="C94" s="16" t="s">
        <v>272</v>
      </c>
      <c r="D94" s="17" t="n">
        <v>2001</v>
      </c>
      <c r="E94" s="18" t="n">
        <v>9788888420080</v>
      </c>
      <c r="F94" s="19" t="n">
        <v>1</v>
      </c>
      <c r="G94" s="19" t="s">
        <v>184</v>
      </c>
      <c r="H94" s="16" t="s">
        <v>269</v>
      </c>
      <c r="I94" s="19" t="s">
        <v>186</v>
      </c>
      <c r="J94" s="20"/>
      <c r="K94" s="21" t="n">
        <f aca="false">F94*J94</f>
        <v>0</v>
      </c>
      <c r="L94" s="22"/>
      <c r="M94" s="23"/>
      <c r="N94" s="23"/>
    </row>
    <row r="95" s="24" customFormat="true" ht="30" hidden="false" customHeight="false" outlineLevel="0" collapsed="false">
      <c r="A95" s="16" t="s">
        <v>273</v>
      </c>
      <c r="B95" s="16" t="s">
        <v>274</v>
      </c>
      <c r="C95" s="16" t="s">
        <v>275</v>
      </c>
      <c r="D95" s="17" t="n">
        <v>2002</v>
      </c>
      <c r="E95" s="18" t="n">
        <v>9788843021642</v>
      </c>
      <c r="F95" s="19" t="n">
        <v>1</v>
      </c>
      <c r="G95" s="19" t="s">
        <v>184</v>
      </c>
      <c r="H95" s="16" t="s">
        <v>269</v>
      </c>
      <c r="I95" s="19" t="s">
        <v>186</v>
      </c>
      <c r="J95" s="20"/>
      <c r="K95" s="21" t="n">
        <f aca="false">F95*J95</f>
        <v>0</v>
      </c>
      <c r="L95" s="22"/>
      <c r="M95" s="23"/>
      <c r="N95" s="23"/>
    </row>
    <row r="96" s="24" customFormat="true" ht="30" hidden="false" customHeight="false" outlineLevel="0" collapsed="false">
      <c r="A96" s="16" t="s">
        <v>276</v>
      </c>
      <c r="B96" s="16" t="s">
        <v>277</v>
      </c>
      <c r="C96" s="16" t="s">
        <v>278</v>
      </c>
      <c r="D96" s="17" t="n">
        <v>1992</v>
      </c>
      <c r="E96" s="18" t="s">
        <v>279</v>
      </c>
      <c r="F96" s="19" t="n">
        <v>1</v>
      </c>
      <c r="G96" s="19" t="s">
        <v>184</v>
      </c>
      <c r="H96" s="16" t="s">
        <v>269</v>
      </c>
      <c r="I96" s="19" t="s">
        <v>186</v>
      </c>
      <c r="J96" s="20"/>
      <c r="K96" s="21" t="n">
        <f aca="false">F96*J96</f>
        <v>0</v>
      </c>
      <c r="L96" s="22"/>
      <c r="M96" s="23"/>
      <c r="N96" s="23"/>
    </row>
    <row r="97" s="24" customFormat="true" ht="30" hidden="false" customHeight="false" outlineLevel="0" collapsed="false">
      <c r="A97" s="16" t="s">
        <v>280</v>
      </c>
      <c r="B97" s="16" t="s">
        <v>281</v>
      </c>
      <c r="C97" s="16" t="s">
        <v>282</v>
      </c>
      <c r="D97" s="17" t="n">
        <v>2015</v>
      </c>
      <c r="E97" s="18" t="n">
        <v>9788869230196</v>
      </c>
      <c r="F97" s="19" t="n">
        <v>1</v>
      </c>
      <c r="G97" s="19" t="s">
        <v>184</v>
      </c>
      <c r="H97" s="16" t="s">
        <v>269</v>
      </c>
      <c r="I97" s="19" t="s">
        <v>186</v>
      </c>
      <c r="J97" s="20"/>
      <c r="K97" s="21" t="n">
        <f aca="false">F97*J97</f>
        <v>0</v>
      </c>
      <c r="L97" s="22"/>
      <c r="M97" s="23"/>
      <c r="N97" s="23"/>
    </row>
    <row r="98" s="24" customFormat="true" ht="30" hidden="false" customHeight="false" outlineLevel="0" collapsed="false">
      <c r="A98" s="16" t="s">
        <v>283</v>
      </c>
      <c r="B98" s="16" t="s">
        <v>284</v>
      </c>
      <c r="C98" s="16" t="s">
        <v>285</v>
      </c>
      <c r="D98" s="17" t="n">
        <v>2013</v>
      </c>
      <c r="E98" s="18" t="n">
        <v>9788885991583</v>
      </c>
      <c r="F98" s="19" t="n">
        <v>1</v>
      </c>
      <c r="G98" s="19" t="s">
        <v>184</v>
      </c>
      <c r="H98" s="16" t="s">
        <v>269</v>
      </c>
      <c r="I98" s="19" t="s">
        <v>186</v>
      </c>
      <c r="J98" s="20"/>
      <c r="K98" s="21" t="n">
        <f aca="false">F98*J98</f>
        <v>0</v>
      </c>
      <c r="L98" s="22"/>
      <c r="M98" s="23"/>
      <c r="N98" s="23"/>
    </row>
    <row r="99" s="24" customFormat="true" ht="60" hidden="false" customHeight="false" outlineLevel="0" collapsed="false">
      <c r="A99" s="16" t="s">
        <v>286</v>
      </c>
      <c r="B99" s="16" t="s">
        <v>287</v>
      </c>
      <c r="C99" s="16" t="s">
        <v>285</v>
      </c>
      <c r="D99" s="17" t="n">
        <v>2016</v>
      </c>
      <c r="E99" s="18" t="n">
        <v>9788885911651</v>
      </c>
      <c r="F99" s="19" t="n">
        <v>1</v>
      </c>
      <c r="G99" s="19" t="s">
        <v>184</v>
      </c>
      <c r="H99" s="16" t="s">
        <v>269</v>
      </c>
      <c r="I99" s="19" t="s">
        <v>186</v>
      </c>
      <c r="J99" s="20"/>
      <c r="K99" s="21" t="n">
        <f aca="false">F99*J99</f>
        <v>0</v>
      </c>
      <c r="L99" s="22"/>
      <c r="M99" s="23"/>
      <c r="N99" s="23"/>
    </row>
    <row r="100" s="24" customFormat="true" ht="30" hidden="false" customHeight="false" outlineLevel="0" collapsed="false">
      <c r="A100" s="16" t="s">
        <v>288</v>
      </c>
      <c r="B100" s="16" t="s">
        <v>289</v>
      </c>
      <c r="C100" s="16" t="s">
        <v>290</v>
      </c>
      <c r="D100" s="17" t="n">
        <v>1990</v>
      </c>
      <c r="E100" s="18" t="n">
        <v>9788836602766</v>
      </c>
      <c r="F100" s="19" t="n">
        <v>1</v>
      </c>
      <c r="G100" s="19" t="s">
        <v>184</v>
      </c>
      <c r="H100" s="16" t="s">
        <v>269</v>
      </c>
      <c r="I100" s="19" t="s">
        <v>186</v>
      </c>
      <c r="J100" s="20"/>
      <c r="K100" s="21" t="n">
        <f aca="false">F100*J100</f>
        <v>0</v>
      </c>
      <c r="L100" s="22"/>
      <c r="M100" s="23"/>
      <c r="N100" s="23"/>
    </row>
    <row r="101" s="24" customFormat="true" ht="30" hidden="false" customHeight="false" outlineLevel="0" collapsed="false">
      <c r="A101" s="16" t="s">
        <v>291</v>
      </c>
      <c r="B101" s="16" t="s">
        <v>292</v>
      </c>
      <c r="C101" s="16" t="s">
        <v>293</v>
      </c>
      <c r="D101" s="17" t="n">
        <v>2000</v>
      </c>
      <c r="E101" s="18" t="n">
        <v>9788888018027</v>
      </c>
      <c r="F101" s="19" t="n">
        <v>1</v>
      </c>
      <c r="G101" s="19" t="s">
        <v>184</v>
      </c>
      <c r="H101" s="16" t="s">
        <v>269</v>
      </c>
      <c r="I101" s="19" t="s">
        <v>186</v>
      </c>
      <c r="J101" s="20"/>
      <c r="K101" s="21" t="n">
        <f aca="false">F101*J101</f>
        <v>0</v>
      </c>
      <c r="L101" s="22"/>
      <c r="M101" s="23"/>
      <c r="N101" s="23"/>
    </row>
    <row r="102" s="24" customFormat="true" ht="45" hidden="false" customHeight="false" outlineLevel="0" collapsed="false">
      <c r="A102" s="16" t="s">
        <v>294</v>
      </c>
      <c r="B102" s="16" t="s">
        <v>295</v>
      </c>
      <c r="C102" s="16" t="s">
        <v>296</v>
      </c>
      <c r="D102" s="17" t="n">
        <v>2002</v>
      </c>
      <c r="E102" s="18" t="n">
        <v>9788885991330</v>
      </c>
      <c r="F102" s="19" t="n">
        <v>1</v>
      </c>
      <c r="G102" s="19" t="s">
        <v>184</v>
      </c>
      <c r="H102" s="16" t="s">
        <v>269</v>
      </c>
      <c r="I102" s="19" t="s">
        <v>186</v>
      </c>
      <c r="J102" s="20"/>
      <c r="K102" s="21" t="n">
        <f aca="false">F102*J102</f>
        <v>0</v>
      </c>
      <c r="L102" s="22"/>
      <c r="M102" s="23"/>
      <c r="N102" s="23"/>
    </row>
    <row r="103" s="24" customFormat="true" ht="30" hidden="false" customHeight="false" outlineLevel="0" collapsed="false">
      <c r="A103" s="16" t="s">
        <v>297</v>
      </c>
      <c r="B103" s="16" t="s">
        <v>298</v>
      </c>
      <c r="C103" s="16" t="s">
        <v>290</v>
      </c>
      <c r="D103" s="17" t="n">
        <v>2007</v>
      </c>
      <c r="E103" s="18" t="n">
        <v>9788836609505</v>
      </c>
      <c r="F103" s="19" t="n">
        <v>1</v>
      </c>
      <c r="G103" s="19" t="s">
        <v>184</v>
      </c>
      <c r="H103" s="16" t="s">
        <v>269</v>
      </c>
      <c r="I103" s="19" t="s">
        <v>186</v>
      </c>
      <c r="J103" s="20"/>
      <c r="K103" s="21" t="n">
        <f aca="false">F103*J103</f>
        <v>0</v>
      </c>
      <c r="L103" s="22"/>
      <c r="M103" s="23"/>
      <c r="N103" s="23"/>
    </row>
    <row r="104" s="24" customFormat="true" ht="45" hidden="false" customHeight="false" outlineLevel="0" collapsed="false">
      <c r="A104" s="16" t="s">
        <v>299</v>
      </c>
      <c r="B104" s="16" t="s">
        <v>300</v>
      </c>
      <c r="C104" s="16" t="s">
        <v>132</v>
      </c>
      <c r="D104" s="17" t="n">
        <v>2018</v>
      </c>
      <c r="E104" s="18" t="n">
        <v>9789004352476</v>
      </c>
      <c r="F104" s="19" t="n">
        <v>1</v>
      </c>
      <c r="G104" s="19" t="s">
        <v>301</v>
      </c>
      <c r="H104" s="16" t="s">
        <v>302</v>
      </c>
      <c r="I104" s="19" t="s">
        <v>19</v>
      </c>
      <c r="J104" s="20"/>
      <c r="K104" s="21" t="n">
        <f aca="false">F104*J104</f>
        <v>0</v>
      </c>
      <c r="L104" s="22"/>
      <c r="M104" s="23"/>
      <c r="N104" s="23"/>
    </row>
    <row r="105" s="24" customFormat="true" ht="30" hidden="false" customHeight="false" outlineLevel="0" collapsed="false">
      <c r="A105" s="16" t="s">
        <v>303</v>
      </c>
      <c r="B105" s="16" t="s">
        <v>304</v>
      </c>
      <c r="C105" s="16" t="s">
        <v>132</v>
      </c>
      <c r="D105" s="17" t="n">
        <v>2011</v>
      </c>
      <c r="E105" s="18" t="n">
        <v>9789004201484</v>
      </c>
      <c r="F105" s="19" t="n">
        <v>1</v>
      </c>
      <c r="G105" s="19" t="s">
        <v>301</v>
      </c>
      <c r="H105" s="16" t="s">
        <v>302</v>
      </c>
      <c r="I105" s="19" t="s">
        <v>19</v>
      </c>
      <c r="J105" s="20"/>
      <c r="K105" s="21" t="n">
        <f aca="false">F105*J105</f>
        <v>0</v>
      </c>
      <c r="L105" s="22"/>
      <c r="M105" s="23"/>
      <c r="N105" s="23"/>
    </row>
    <row r="106" s="24" customFormat="true" ht="15" hidden="false" customHeight="false" outlineLevel="0" collapsed="false">
      <c r="A106" s="16" t="s">
        <v>305</v>
      </c>
      <c r="B106" s="16" t="s">
        <v>306</v>
      </c>
      <c r="C106" s="16" t="s">
        <v>132</v>
      </c>
      <c r="D106" s="17" t="n">
        <v>2009</v>
      </c>
      <c r="E106" s="18" t="n">
        <v>9789004175655</v>
      </c>
      <c r="F106" s="19" t="n">
        <v>1</v>
      </c>
      <c r="G106" s="19" t="s">
        <v>301</v>
      </c>
      <c r="H106" s="16" t="s">
        <v>302</v>
      </c>
      <c r="I106" s="19" t="s">
        <v>19</v>
      </c>
      <c r="J106" s="20"/>
      <c r="K106" s="21" t="n">
        <f aca="false">F106*J106</f>
        <v>0</v>
      </c>
      <c r="L106" s="22"/>
      <c r="M106" s="23"/>
      <c r="N106" s="23"/>
    </row>
    <row r="107" s="24" customFormat="true" ht="30" hidden="false" customHeight="false" outlineLevel="0" collapsed="false">
      <c r="A107" s="16" t="s">
        <v>307</v>
      </c>
      <c r="B107" s="16" t="s">
        <v>308</v>
      </c>
      <c r="C107" s="16" t="s">
        <v>309</v>
      </c>
      <c r="D107" s="17" t="n">
        <v>2018</v>
      </c>
      <c r="E107" s="18" t="n">
        <v>9789089321404</v>
      </c>
      <c r="F107" s="19" t="n">
        <v>1</v>
      </c>
      <c r="G107" s="19" t="s">
        <v>301</v>
      </c>
      <c r="H107" s="16" t="s">
        <v>302</v>
      </c>
      <c r="I107" s="19" t="s">
        <v>19</v>
      </c>
      <c r="J107" s="20"/>
      <c r="K107" s="21" t="n">
        <f aca="false">F107*J107</f>
        <v>0</v>
      </c>
      <c r="L107" s="22"/>
      <c r="M107" s="23"/>
      <c r="N107" s="23"/>
    </row>
    <row r="108" s="24" customFormat="true" ht="30" hidden="false" customHeight="false" outlineLevel="0" collapsed="false">
      <c r="A108" s="16" t="s">
        <v>310</v>
      </c>
      <c r="B108" s="16" t="s">
        <v>311</v>
      </c>
      <c r="C108" s="16" t="s">
        <v>312</v>
      </c>
      <c r="D108" s="17" t="n">
        <v>2020</v>
      </c>
      <c r="E108" s="18" t="n">
        <v>9781789694260</v>
      </c>
      <c r="F108" s="19" t="n">
        <v>1</v>
      </c>
      <c r="G108" s="19" t="s">
        <v>301</v>
      </c>
      <c r="H108" s="16" t="s">
        <v>302</v>
      </c>
      <c r="I108" s="19" t="s">
        <v>19</v>
      </c>
      <c r="J108" s="20"/>
      <c r="K108" s="21" t="n">
        <f aca="false">F108*J108</f>
        <v>0</v>
      </c>
      <c r="L108" s="22"/>
      <c r="M108" s="23"/>
      <c r="N108" s="23"/>
    </row>
    <row r="109" s="24" customFormat="true" ht="30" hidden="false" customHeight="false" outlineLevel="0" collapsed="false">
      <c r="A109" s="16" t="s">
        <v>313</v>
      </c>
      <c r="B109" s="16" t="s">
        <v>314</v>
      </c>
      <c r="C109" s="16" t="s">
        <v>120</v>
      </c>
      <c r="D109" s="17" t="n">
        <v>2018</v>
      </c>
      <c r="E109" s="18" t="s">
        <v>315</v>
      </c>
      <c r="F109" s="19" t="n">
        <v>1</v>
      </c>
      <c r="G109" s="19" t="s">
        <v>316</v>
      </c>
      <c r="H109" s="16" t="s">
        <v>317</v>
      </c>
      <c r="I109" s="19" t="s">
        <v>178</v>
      </c>
      <c r="J109" s="20"/>
      <c r="K109" s="21" t="n">
        <f aca="false">F109*J109</f>
        <v>0</v>
      </c>
      <c r="L109" s="22"/>
      <c r="M109" s="23"/>
      <c r="N109" s="23"/>
    </row>
    <row r="110" s="24" customFormat="true" ht="15" hidden="false" customHeight="false" outlineLevel="0" collapsed="false">
      <c r="A110" s="16" t="s">
        <v>318</v>
      </c>
      <c r="B110" s="16" t="s">
        <v>319</v>
      </c>
      <c r="C110" s="16" t="s">
        <v>320</v>
      </c>
      <c r="D110" s="17" t="n">
        <v>2009</v>
      </c>
      <c r="E110" s="18" t="n">
        <v>9782745319210</v>
      </c>
      <c r="F110" s="19" t="n">
        <v>1</v>
      </c>
      <c r="G110" s="19" t="s">
        <v>321</v>
      </c>
      <c r="H110" s="16" t="s">
        <v>322</v>
      </c>
      <c r="I110" s="19" t="s">
        <v>19</v>
      </c>
      <c r="J110" s="20"/>
      <c r="K110" s="21" t="n">
        <f aca="false">F110*J110</f>
        <v>0</v>
      </c>
      <c r="L110" s="22"/>
      <c r="M110" s="23"/>
      <c r="N110" s="23"/>
    </row>
    <row r="111" s="24" customFormat="true" ht="33.75" hidden="false" customHeight="false" outlineLevel="0" collapsed="false">
      <c r="A111" s="16" t="s">
        <v>323</v>
      </c>
      <c r="B111" s="16" t="s">
        <v>324</v>
      </c>
      <c r="C111" s="16" t="s">
        <v>325</v>
      </c>
      <c r="D111" s="17" t="n">
        <v>2019</v>
      </c>
      <c r="E111" s="18" t="n">
        <v>9781575067742</v>
      </c>
      <c r="F111" s="19" t="n">
        <v>1</v>
      </c>
      <c r="G111" s="25" t="s">
        <v>176</v>
      </c>
      <c r="H111" s="16" t="s">
        <v>326</v>
      </c>
      <c r="I111" s="19" t="s">
        <v>178</v>
      </c>
      <c r="J111" s="20"/>
      <c r="K111" s="21" t="n">
        <f aca="false">F111*J111</f>
        <v>0</v>
      </c>
      <c r="L111" s="22"/>
      <c r="M111" s="23"/>
      <c r="N111" s="23"/>
    </row>
    <row r="112" s="24" customFormat="true" ht="45" hidden="false" customHeight="false" outlineLevel="0" collapsed="false">
      <c r="A112" s="16" t="s">
        <v>327</v>
      </c>
      <c r="B112" s="16" t="s">
        <v>328</v>
      </c>
      <c r="C112" s="16" t="s">
        <v>22</v>
      </c>
      <c r="D112" s="17" t="n">
        <v>2020</v>
      </c>
      <c r="E112" s="18" t="n">
        <v>9780367220808</v>
      </c>
      <c r="F112" s="19" t="n">
        <v>1</v>
      </c>
      <c r="G112" s="25" t="s">
        <v>176</v>
      </c>
      <c r="H112" s="16" t="s">
        <v>326</v>
      </c>
      <c r="I112" s="19" t="s">
        <v>178</v>
      </c>
      <c r="J112" s="20"/>
      <c r="K112" s="21" t="n">
        <f aca="false">F112*J112</f>
        <v>0</v>
      </c>
      <c r="L112" s="22"/>
      <c r="M112" s="23"/>
      <c r="N112" s="23"/>
    </row>
    <row r="113" s="24" customFormat="true" ht="45" hidden="false" customHeight="false" outlineLevel="0" collapsed="false">
      <c r="A113" s="16" t="s">
        <v>329</v>
      </c>
      <c r="B113" s="16" t="s">
        <v>330</v>
      </c>
      <c r="C113" s="16" t="s">
        <v>331</v>
      </c>
      <c r="D113" s="17" t="n">
        <v>2021</v>
      </c>
      <c r="E113" s="18" t="n">
        <v>9780271087108</v>
      </c>
      <c r="F113" s="19" t="n">
        <v>1</v>
      </c>
      <c r="G113" s="26" t="s">
        <v>332</v>
      </c>
      <c r="H113" s="16" t="s">
        <v>333</v>
      </c>
      <c r="I113" s="19" t="s">
        <v>186</v>
      </c>
      <c r="J113" s="20"/>
      <c r="K113" s="21" t="n">
        <f aca="false">F113*J113</f>
        <v>0</v>
      </c>
      <c r="L113" s="22"/>
      <c r="M113" s="23"/>
      <c r="N113" s="23"/>
    </row>
    <row r="114" s="24" customFormat="true" ht="30" hidden="false" customHeight="false" outlineLevel="0" collapsed="false">
      <c r="A114" s="16" t="s">
        <v>334</v>
      </c>
      <c r="B114" s="16" t="s">
        <v>335</v>
      </c>
      <c r="C114" s="16" t="s">
        <v>336</v>
      </c>
      <c r="D114" s="17" t="n">
        <v>2018</v>
      </c>
      <c r="E114" s="18" t="n">
        <v>9782503582283</v>
      </c>
      <c r="F114" s="19" t="n">
        <v>1</v>
      </c>
      <c r="G114" s="19" t="s">
        <v>337</v>
      </c>
      <c r="H114" s="16" t="s">
        <v>338</v>
      </c>
      <c r="I114" s="19" t="s">
        <v>19</v>
      </c>
      <c r="J114" s="20"/>
      <c r="K114" s="21" t="n">
        <f aca="false">F114*J114</f>
        <v>0</v>
      </c>
      <c r="L114" s="22"/>
      <c r="M114" s="23"/>
      <c r="N114" s="23"/>
    </row>
    <row r="115" s="24" customFormat="true" ht="45" hidden="false" customHeight="false" outlineLevel="0" collapsed="false">
      <c r="A115" s="16" t="s">
        <v>339</v>
      </c>
      <c r="B115" s="16" t="s">
        <v>340</v>
      </c>
      <c r="C115" s="16" t="s">
        <v>336</v>
      </c>
      <c r="D115" s="17" t="n">
        <v>2021</v>
      </c>
      <c r="E115" s="18" t="n">
        <v>9782503594934</v>
      </c>
      <c r="F115" s="19" t="n">
        <v>1</v>
      </c>
      <c r="G115" s="19" t="s">
        <v>337</v>
      </c>
      <c r="H115" s="16" t="s">
        <v>338</v>
      </c>
      <c r="I115" s="19" t="s">
        <v>19</v>
      </c>
      <c r="J115" s="20"/>
      <c r="K115" s="21" t="n">
        <f aca="false">F115*J115</f>
        <v>0</v>
      </c>
      <c r="L115" s="22"/>
      <c r="M115" s="23"/>
      <c r="N115" s="23"/>
    </row>
    <row r="116" s="24" customFormat="true" ht="15" hidden="false" customHeight="false" outlineLevel="0" collapsed="false">
      <c r="A116" s="16"/>
      <c r="B116" s="16" t="s">
        <v>341</v>
      </c>
      <c r="C116" s="16" t="s">
        <v>132</v>
      </c>
      <c r="D116" s="17" t="n">
        <v>2021</v>
      </c>
      <c r="E116" s="18" t="n">
        <v>9789004464643</v>
      </c>
      <c r="F116" s="19" t="n">
        <v>1</v>
      </c>
      <c r="G116" s="19" t="s">
        <v>337</v>
      </c>
      <c r="H116" s="16" t="s">
        <v>342</v>
      </c>
      <c r="I116" s="19" t="s">
        <v>178</v>
      </c>
      <c r="J116" s="20"/>
      <c r="K116" s="21" t="n">
        <f aca="false">F116*J116</f>
        <v>0</v>
      </c>
      <c r="L116" s="22"/>
      <c r="M116" s="23"/>
      <c r="N116" s="23"/>
    </row>
    <row r="117" s="24" customFormat="true" ht="30" hidden="false" customHeight="false" outlineLevel="0" collapsed="false">
      <c r="A117" s="16" t="s">
        <v>343</v>
      </c>
      <c r="B117" s="16" t="s">
        <v>344</v>
      </c>
      <c r="C117" s="16" t="s">
        <v>120</v>
      </c>
      <c r="D117" s="17" t="n">
        <v>2022</v>
      </c>
      <c r="E117" s="18" t="n">
        <v>9781009098038</v>
      </c>
      <c r="F117" s="19" t="n">
        <v>1</v>
      </c>
      <c r="G117" s="19" t="s">
        <v>337</v>
      </c>
      <c r="H117" s="16" t="s">
        <v>342</v>
      </c>
      <c r="I117" s="19" t="s">
        <v>178</v>
      </c>
      <c r="J117" s="20"/>
      <c r="K117" s="21" t="n">
        <f aca="false">F117*J117</f>
        <v>0</v>
      </c>
      <c r="L117" s="22"/>
      <c r="M117" s="23"/>
      <c r="N117" s="23"/>
    </row>
    <row r="118" s="24" customFormat="true" ht="30" hidden="false" customHeight="false" outlineLevel="0" collapsed="false">
      <c r="A118" s="16" t="s">
        <v>345</v>
      </c>
      <c r="B118" s="16" t="s">
        <v>346</v>
      </c>
      <c r="C118" s="16" t="s">
        <v>112</v>
      </c>
      <c r="D118" s="17" t="n">
        <v>2020</v>
      </c>
      <c r="E118" s="18" t="n">
        <v>9783110629590</v>
      </c>
      <c r="F118" s="19" t="n">
        <v>1</v>
      </c>
      <c r="G118" s="19" t="s">
        <v>337</v>
      </c>
      <c r="H118" s="16" t="s">
        <v>347</v>
      </c>
      <c r="I118" s="19" t="s">
        <v>178</v>
      </c>
      <c r="J118" s="20"/>
      <c r="K118" s="21" t="n">
        <f aca="false">F118*J118</f>
        <v>0</v>
      </c>
      <c r="L118" s="22"/>
      <c r="M118" s="23"/>
      <c r="N118" s="23"/>
    </row>
    <row r="119" s="24" customFormat="true" ht="30" hidden="false" customHeight="false" outlineLevel="0" collapsed="false">
      <c r="A119" s="16" t="s">
        <v>348</v>
      </c>
      <c r="B119" s="16" t="s">
        <v>349</v>
      </c>
      <c r="C119" s="16" t="s">
        <v>112</v>
      </c>
      <c r="D119" s="17" t="n">
        <v>2019</v>
      </c>
      <c r="E119" s="18" t="n">
        <v>9783110561449</v>
      </c>
      <c r="F119" s="19" t="n">
        <v>1</v>
      </c>
      <c r="G119" s="19" t="s">
        <v>337</v>
      </c>
      <c r="H119" s="16" t="s">
        <v>338</v>
      </c>
      <c r="I119" s="19" t="s">
        <v>19</v>
      </c>
      <c r="J119" s="20"/>
      <c r="K119" s="21" t="n">
        <f aca="false">F119*J119</f>
        <v>0</v>
      </c>
      <c r="L119" s="22"/>
      <c r="M119" s="23"/>
      <c r="N119" s="23"/>
    </row>
    <row r="120" s="24" customFormat="true" ht="15" hidden="false" customHeight="false" outlineLevel="0" collapsed="false">
      <c r="A120" s="16" t="s">
        <v>350</v>
      </c>
      <c r="B120" s="16" t="s">
        <v>351</v>
      </c>
      <c r="C120" s="16" t="s">
        <v>112</v>
      </c>
      <c r="D120" s="17" t="n">
        <v>1969</v>
      </c>
      <c r="E120" s="18" t="n">
        <v>9783110001334</v>
      </c>
      <c r="F120" s="19" t="n">
        <v>1</v>
      </c>
      <c r="G120" s="19" t="s">
        <v>337</v>
      </c>
      <c r="H120" s="16" t="s">
        <v>338</v>
      </c>
      <c r="I120" s="19" t="s">
        <v>19</v>
      </c>
      <c r="J120" s="20"/>
      <c r="K120" s="21" t="n">
        <f aca="false">F120*J120</f>
        <v>0</v>
      </c>
      <c r="L120" s="22"/>
      <c r="M120" s="23"/>
      <c r="N120" s="23"/>
    </row>
    <row r="121" s="24" customFormat="true" ht="30" hidden="false" customHeight="false" outlineLevel="0" collapsed="false">
      <c r="A121" s="16" t="s">
        <v>352</v>
      </c>
      <c r="B121" s="16" t="s">
        <v>353</v>
      </c>
      <c r="C121" s="16" t="s">
        <v>354</v>
      </c>
      <c r="D121" s="17" t="n">
        <v>2014</v>
      </c>
      <c r="E121" s="18" t="n">
        <v>9780748692743</v>
      </c>
      <c r="F121" s="19" t="n">
        <v>1</v>
      </c>
      <c r="G121" s="19" t="s">
        <v>337</v>
      </c>
      <c r="H121" s="16" t="s">
        <v>342</v>
      </c>
      <c r="I121" s="19" t="s">
        <v>178</v>
      </c>
      <c r="J121" s="20"/>
      <c r="K121" s="21" t="n">
        <f aca="false">F121*J121</f>
        <v>0</v>
      </c>
      <c r="L121" s="22"/>
      <c r="M121" s="23"/>
      <c r="N121" s="23"/>
    </row>
    <row r="122" s="24" customFormat="true" ht="15" hidden="false" customHeight="false" outlineLevel="0" collapsed="false">
      <c r="A122" s="16" t="s">
        <v>355</v>
      </c>
      <c r="B122" s="16" t="s">
        <v>356</v>
      </c>
      <c r="C122" s="16" t="s">
        <v>357</v>
      </c>
      <c r="D122" s="17" t="n">
        <v>2018</v>
      </c>
      <c r="E122" s="18" t="n">
        <v>9783956504006</v>
      </c>
      <c r="F122" s="19" t="n">
        <v>1</v>
      </c>
      <c r="G122" s="19" t="s">
        <v>337</v>
      </c>
      <c r="H122" s="16" t="s">
        <v>342</v>
      </c>
      <c r="I122" s="19" t="s">
        <v>178</v>
      </c>
      <c r="J122" s="20"/>
      <c r="K122" s="21" t="n">
        <f aca="false">F122*J122</f>
        <v>0</v>
      </c>
      <c r="L122" s="22"/>
      <c r="M122" s="23"/>
      <c r="N122" s="23"/>
    </row>
    <row r="123" s="24" customFormat="true" ht="15" hidden="false" customHeight="false" outlineLevel="0" collapsed="false">
      <c r="A123" s="16" t="s">
        <v>358</v>
      </c>
      <c r="B123" s="16" t="s">
        <v>359</v>
      </c>
      <c r="C123" s="16" t="s">
        <v>360</v>
      </c>
      <c r="D123" s="17" t="n">
        <v>2012</v>
      </c>
      <c r="E123" s="18" t="n">
        <v>9783643116703</v>
      </c>
      <c r="F123" s="19" t="n">
        <v>1</v>
      </c>
      <c r="G123" s="19" t="s">
        <v>337</v>
      </c>
      <c r="H123" s="16" t="s">
        <v>342</v>
      </c>
      <c r="I123" s="19" t="s">
        <v>178</v>
      </c>
      <c r="J123" s="20"/>
      <c r="K123" s="21" t="n">
        <f aca="false">F123*J123</f>
        <v>0</v>
      </c>
      <c r="L123" s="22"/>
      <c r="M123" s="23"/>
      <c r="N123" s="23"/>
    </row>
    <row r="124" s="24" customFormat="true" ht="30" hidden="false" customHeight="false" outlineLevel="0" collapsed="false">
      <c r="A124" s="16" t="s">
        <v>361</v>
      </c>
      <c r="B124" s="16" t="s">
        <v>362</v>
      </c>
      <c r="C124" s="16" t="s">
        <v>363</v>
      </c>
      <c r="D124" s="17" t="n">
        <v>2020</v>
      </c>
      <c r="E124" s="18" t="n">
        <v>9783954904723</v>
      </c>
      <c r="F124" s="19" t="n">
        <v>1</v>
      </c>
      <c r="G124" s="19" t="s">
        <v>337</v>
      </c>
      <c r="H124" s="16" t="s">
        <v>342</v>
      </c>
      <c r="I124" s="19" t="s">
        <v>178</v>
      </c>
      <c r="J124" s="20"/>
      <c r="K124" s="21" t="n">
        <f aca="false">F124*J124</f>
        <v>0</v>
      </c>
      <c r="L124" s="22"/>
      <c r="M124" s="23"/>
      <c r="N124" s="23"/>
    </row>
    <row r="125" s="24" customFormat="true" ht="24" hidden="false" customHeight="false" outlineLevel="0" collapsed="false">
      <c r="A125" s="16" t="s">
        <v>364</v>
      </c>
      <c r="B125" s="16" t="s">
        <v>365</v>
      </c>
      <c r="C125" s="16" t="s">
        <v>366</v>
      </c>
      <c r="D125" s="17" t="n">
        <v>1996</v>
      </c>
      <c r="E125" s="18" t="n">
        <v>9780312158774</v>
      </c>
      <c r="F125" s="19" t="n">
        <v>1</v>
      </c>
      <c r="G125" s="26" t="s">
        <v>332</v>
      </c>
      <c r="H125" s="16" t="s">
        <v>367</v>
      </c>
      <c r="I125" s="19" t="s">
        <v>186</v>
      </c>
      <c r="J125" s="20"/>
      <c r="K125" s="21" t="n">
        <f aca="false">F125*J125</f>
        <v>0</v>
      </c>
      <c r="L125" s="22"/>
      <c r="M125" s="23"/>
      <c r="N125" s="23"/>
    </row>
    <row r="126" s="24" customFormat="true" ht="30" hidden="false" customHeight="false" outlineLevel="0" collapsed="false">
      <c r="A126" s="16" t="s">
        <v>368</v>
      </c>
      <c r="B126" s="16" t="s">
        <v>369</v>
      </c>
      <c r="C126" s="16" t="s">
        <v>370</v>
      </c>
      <c r="D126" s="17" t="n">
        <v>2011</v>
      </c>
      <c r="E126" s="18" t="n">
        <v>9783495484708</v>
      </c>
      <c r="F126" s="19" t="n">
        <v>1</v>
      </c>
      <c r="G126" s="19" t="s">
        <v>17</v>
      </c>
      <c r="H126" s="16" t="s">
        <v>27</v>
      </c>
      <c r="I126" s="19" t="s">
        <v>19</v>
      </c>
      <c r="J126" s="20"/>
      <c r="K126" s="21" t="n">
        <f aca="false">F126*J126</f>
        <v>0</v>
      </c>
      <c r="L126" s="22"/>
      <c r="M126" s="23"/>
      <c r="N126" s="23"/>
    </row>
    <row r="127" s="24" customFormat="true" ht="15" hidden="false" customHeight="false" outlineLevel="0" collapsed="false">
      <c r="A127" s="16" t="s">
        <v>371</v>
      </c>
      <c r="B127" s="16" t="s">
        <v>372</v>
      </c>
      <c r="C127" s="16" t="s">
        <v>373</v>
      </c>
      <c r="D127" s="17" t="n">
        <v>2011</v>
      </c>
      <c r="E127" s="18" t="n">
        <v>9788882328665</v>
      </c>
      <c r="F127" s="19" t="n">
        <v>1</v>
      </c>
      <c r="G127" s="19" t="s">
        <v>17</v>
      </c>
      <c r="H127" s="16" t="s">
        <v>18</v>
      </c>
      <c r="I127" s="19" t="s">
        <v>19</v>
      </c>
      <c r="J127" s="20"/>
      <c r="K127" s="21" t="n">
        <f aca="false">F127*J127</f>
        <v>0</v>
      </c>
      <c r="L127" s="22"/>
      <c r="M127" s="23"/>
      <c r="N127" s="23"/>
    </row>
    <row r="128" s="24" customFormat="true" ht="15" hidden="false" customHeight="false" outlineLevel="0" collapsed="false">
      <c r="A128" s="16" t="s">
        <v>374</v>
      </c>
      <c r="B128" s="16" t="s">
        <v>375</v>
      </c>
      <c r="C128" s="16" t="s">
        <v>376</v>
      </c>
      <c r="D128" s="17" t="n">
        <v>2013</v>
      </c>
      <c r="E128" s="18" t="n">
        <v>9788862275828</v>
      </c>
      <c r="F128" s="19" t="n">
        <v>1</v>
      </c>
      <c r="G128" s="19" t="s">
        <v>17</v>
      </c>
      <c r="H128" s="16" t="s">
        <v>18</v>
      </c>
      <c r="I128" s="19" t="s">
        <v>19</v>
      </c>
      <c r="J128" s="20"/>
      <c r="K128" s="21" t="n">
        <f aca="false">F128*J128</f>
        <v>0</v>
      </c>
      <c r="L128" s="22"/>
      <c r="M128" s="23"/>
      <c r="N128" s="23"/>
    </row>
    <row r="129" s="24" customFormat="true" ht="30" hidden="false" customHeight="false" outlineLevel="0" collapsed="false">
      <c r="A129" s="16" t="s">
        <v>377</v>
      </c>
      <c r="B129" s="16" t="s">
        <v>378</v>
      </c>
      <c r="C129" s="16" t="s">
        <v>22</v>
      </c>
      <c r="D129" s="17" t="n">
        <v>2021</v>
      </c>
      <c r="E129" s="18" t="n">
        <v>9780367226558</v>
      </c>
      <c r="F129" s="19" t="n">
        <v>1</v>
      </c>
      <c r="G129" s="19" t="s">
        <v>301</v>
      </c>
      <c r="H129" s="16" t="s">
        <v>302</v>
      </c>
      <c r="I129" s="19" t="s">
        <v>19</v>
      </c>
      <c r="J129" s="20"/>
      <c r="K129" s="21" t="n">
        <f aca="false">F129*J129</f>
        <v>0</v>
      </c>
      <c r="L129" s="22"/>
      <c r="M129" s="23"/>
      <c r="N129" s="23"/>
    </row>
    <row r="130" s="24" customFormat="true" ht="15" hidden="false" customHeight="false" outlineLevel="0" collapsed="false">
      <c r="A130" s="16" t="s">
        <v>379</v>
      </c>
      <c r="B130" s="16" t="s">
        <v>380</v>
      </c>
      <c r="C130" s="16" t="s">
        <v>381</v>
      </c>
      <c r="D130" s="17" t="n">
        <v>2021</v>
      </c>
      <c r="E130" s="18" t="n">
        <v>9783030732905</v>
      </c>
      <c r="F130" s="19" t="n">
        <v>1</v>
      </c>
      <c r="G130" s="19" t="s">
        <v>301</v>
      </c>
      <c r="H130" s="16" t="s">
        <v>302</v>
      </c>
      <c r="I130" s="19" t="s">
        <v>19</v>
      </c>
      <c r="J130" s="20"/>
      <c r="K130" s="21" t="n">
        <f aca="false">F130*J130</f>
        <v>0</v>
      </c>
      <c r="L130" s="22"/>
      <c r="M130" s="23"/>
      <c r="N130" s="23"/>
    </row>
    <row r="131" s="24" customFormat="true" ht="15" hidden="false" customHeight="false" outlineLevel="0" collapsed="false">
      <c r="A131" s="16" t="s">
        <v>382</v>
      </c>
      <c r="B131" s="16" t="s">
        <v>383</v>
      </c>
      <c r="C131" s="16" t="s">
        <v>336</v>
      </c>
      <c r="D131" s="17" t="n">
        <v>2013</v>
      </c>
      <c r="E131" s="18" t="n">
        <v>9782503534718</v>
      </c>
      <c r="F131" s="19" t="n">
        <v>1</v>
      </c>
      <c r="G131" s="19" t="s">
        <v>321</v>
      </c>
      <c r="H131" s="16" t="s">
        <v>384</v>
      </c>
      <c r="I131" s="19" t="s">
        <v>19</v>
      </c>
      <c r="J131" s="20"/>
      <c r="K131" s="21" t="n">
        <f aca="false">F131*J131</f>
        <v>0</v>
      </c>
      <c r="L131" s="22"/>
      <c r="M131" s="23"/>
      <c r="N131" s="23"/>
    </row>
    <row r="132" s="24" customFormat="true" ht="30" hidden="false" customHeight="false" outlineLevel="0" collapsed="false">
      <c r="A132" s="16" t="s">
        <v>385</v>
      </c>
      <c r="B132" s="16" t="s">
        <v>386</v>
      </c>
      <c r="C132" s="16" t="s">
        <v>387</v>
      </c>
      <c r="D132" s="17" t="n">
        <v>2004</v>
      </c>
      <c r="E132" s="18" t="n">
        <v>9780820473475</v>
      </c>
      <c r="F132" s="19" t="n">
        <v>1</v>
      </c>
      <c r="G132" s="19" t="s">
        <v>321</v>
      </c>
      <c r="H132" s="16" t="s">
        <v>384</v>
      </c>
      <c r="I132" s="19" t="s">
        <v>19</v>
      </c>
      <c r="J132" s="20"/>
      <c r="K132" s="21" t="n">
        <f aca="false">F132*J132</f>
        <v>0</v>
      </c>
      <c r="L132" s="22"/>
      <c r="M132" s="23"/>
      <c r="N132" s="23"/>
    </row>
    <row r="133" s="24" customFormat="true" ht="60" hidden="false" customHeight="false" outlineLevel="0" collapsed="false">
      <c r="A133" s="16" t="s">
        <v>388</v>
      </c>
      <c r="B133" s="16" t="s">
        <v>389</v>
      </c>
      <c r="C133" s="16" t="s">
        <v>390</v>
      </c>
      <c r="D133" s="17" t="n">
        <v>2011</v>
      </c>
      <c r="E133" s="18" t="n">
        <v>9783631595770</v>
      </c>
      <c r="F133" s="19" t="n">
        <v>1</v>
      </c>
      <c r="G133" s="19" t="s">
        <v>321</v>
      </c>
      <c r="H133" s="16" t="s">
        <v>384</v>
      </c>
      <c r="I133" s="19" t="s">
        <v>19</v>
      </c>
      <c r="J133" s="20"/>
      <c r="K133" s="21" t="n">
        <f aca="false">F133*J133</f>
        <v>0</v>
      </c>
      <c r="L133" s="22"/>
      <c r="M133" s="23"/>
      <c r="N133" s="23"/>
    </row>
    <row r="134" s="24" customFormat="true" ht="15" hidden="false" customHeight="false" outlineLevel="0" collapsed="false">
      <c r="A134" s="16" t="s">
        <v>391</v>
      </c>
      <c r="B134" s="16" t="s">
        <v>392</v>
      </c>
      <c r="C134" s="16" t="s">
        <v>393</v>
      </c>
      <c r="D134" s="17" t="n">
        <v>2006</v>
      </c>
      <c r="E134" s="18" t="n">
        <v>9780955370212</v>
      </c>
      <c r="F134" s="19" t="n">
        <v>1</v>
      </c>
      <c r="G134" s="19" t="s">
        <v>171</v>
      </c>
      <c r="H134" s="16" t="s">
        <v>172</v>
      </c>
      <c r="I134" s="19" t="s">
        <v>19</v>
      </c>
      <c r="J134" s="20"/>
      <c r="K134" s="21" t="n">
        <f aca="false">F134*J134</f>
        <v>0</v>
      </c>
      <c r="L134" s="22"/>
      <c r="M134" s="23"/>
      <c r="N134" s="23"/>
    </row>
    <row r="135" s="24" customFormat="true" ht="15" hidden="false" customHeight="false" outlineLevel="0" collapsed="false">
      <c r="A135" s="16" t="s">
        <v>394</v>
      </c>
      <c r="B135" s="16" t="s">
        <v>395</v>
      </c>
      <c r="C135" s="16" t="s">
        <v>336</v>
      </c>
      <c r="D135" s="17" t="n">
        <v>2006</v>
      </c>
      <c r="E135" s="18" t="n">
        <v>2503524540</v>
      </c>
      <c r="F135" s="19" t="n">
        <v>1</v>
      </c>
      <c r="G135" s="19" t="s">
        <v>171</v>
      </c>
      <c r="H135" s="16" t="s">
        <v>172</v>
      </c>
      <c r="I135" s="19" t="s">
        <v>19</v>
      </c>
      <c r="J135" s="20"/>
      <c r="K135" s="21" t="n">
        <f aca="false">F135*J135</f>
        <v>0</v>
      </c>
      <c r="L135" s="22"/>
      <c r="M135" s="23"/>
      <c r="N135" s="23"/>
    </row>
    <row r="136" s="24" customFormat="true" ht="30" hidden="false" customHeight="false" outlineLevel="0" collapsed="false">
      <c r="A136" s="16" t="s">
        <v>396</v>
      </c>
      <c r="B136" s="16" t="s">
        <v>397</v>
      </c>
      <c r="C136" s="16" t="s">
        <v>398</v>
      </c>
      <c r="D136" s="17" t="n">
        <v>1991</v>
      </c>
      <c r="E136" s="18" t="n">
        <v>9782870930656</v>
      </c>
      <c r="F136" s="19" t="n">
        <v>1</v>
      </c>
      <c r="G136" s="19" t="s">
        <v>171</v>
      </c>
      <c r="H136" s="16" t="s">
        <v>172</v>
      </c>
      <c r="I136" s="19" t="s">
        <v>19</v>
      </c>
      <c r="J136" s="20"/>
      <c r="K136" s="21" t="n">
        <f aca="false">F136*J136</f>
        <v>0</v>
      </c>
      <c r="L136" s="22"/>
      <c r="M136" s="23"/>
      <c r="N136" s="23"/>
    </row>
    <row r="137" s="24" customFormat="true" ht="15" hidden="false" customHeight="false" outlineLevel="0" collapsed="false">
      <c r="A137" s="16" t="s">
        <v>399</v>
      </c>
      <c r="B137" s="16" t="s">
        <v>400</v>
      </c>
      <c r="C137" s="16" t="s">
        <v>401</v>
      </c>
      <c r="D137" s="17" t="n">
        <v>1983</v>
      </c>
      <c r="E137" s="18" t="n">
        <v>9780839003014</v>
      </c>
      <c r="F137" s="19" t="n">
        <v>1</v>
      </c>
      <c r="G137" s="19" t="s">
        <v>171</v>
      </c>
      <c r="H137" s="16" t="s">
        <v>172</v>
      </c>
      <c r="I137" s="19" t="s">
        <v>19</v>
      </c>
      <c r="J137" s="20"/>
      <c r="K137" s="21" t="n">
        <f aca="false">F137*J137</f>
        <v>0</v>
      </c>
      <c r="L137" s="22"/>
      <c r="M137" s="23"/>
      <c r="N137" s="23"/>
    </row>
    <row r="138" s="24" customFormat="true" ht="15" hidden="false" customHeight="false" outlineLevel="0" collapsed="false">
      <c r="A138" s="16" t="s">
        <v>402</v>
      </c>
      <c r="B138" s="16" t="s">
        <v>403</v>
      </c>
      <c r="C138" s="16" t="s">
        <v>404</v>
      </c>
      <c r="D138" s="17" t="n">
        <v>2002</v>
      </c>
      <c r="E138" s="18" t="n">
        <v>9780953217274</v>
      </c>
      <c r="F138" s="19" t="n">
        <v>1</v>
      </c>
      <c r="G138" s="19" t="s">
        <v>171</v>
      </c>
      <c r="H138" s="16" t="s">
        <v>172</v>
      </c>
      <c r="I138" s="19" t="s">
        <v>19</v>
      </c>
      <c r="J138" s="20"/>
      <c r="K138" s="21" t="n">
        <f aca="false">F138*J138</f>
        <v>0</v>
      </c>
      <c r="L138" s="22"/>
      <c r="M138" s="23"/>
      <c r="N138" s="23"/>
    </row>
    <row r="139" s="24" customFormat="true" ht="15" hidden="false" customHeight="false" outlineLevel="0" collapsed="false">
      <c r="A139" s="16" t="s">
        <v>405</v>
      </c>
      <c r="B139" s="16" t="s">
        <v>406</v>
      </c>
      <c r="C139" s="16" t="s">
        <v>336</v>
      </c>
      <c r="D139" s="17" t="n">
        <v>2005</v>
      </c>
      <c r="E139" s="18" t="n">
        <v>9782503516936</v>
      </c>
      <c r="F139" s="19" t="n">
        <v>1</v>
      </c>
      <c r="G139" s="19" t="s">
        <v>171</v>
      </c>
      <c r="H139" s="16" t="s">
        <v>172</v>
      </c>
      <c r="I139" s="19" t="s">
        <v>19</v>
      </c>
      <c r="J139" s="20"/>
      <c r="K139" s="21" t="n">
        <f aca="false">F139*J139</f>
        <v>0</v>
      </c>
      <c r="L139" s="22"/>
      <c r="M139" s="23"/>
      <c r="N139" s="23"/>
    </row>
    <row r="140" s="24" customFormat="true" ht="45" hidden="false" customHeight="false" outlineLevel="0" collapsed="false">
      <c r="A140" s="16" t="s">
        <v>407</v>
      </c>
      <c r="B140" s="16" t="s">
        <v>408</v>
      </c>
      <c r="C140" s="16" t="s">
        <v>409</v>
      </c>
      <c r="D140" s="17" t="n">
        <v>1995</v>
      </c>
      <c r="E140" s="18" t="n">
        <v>8879884484</v>
      </c>
      <c r="F140" s="19" t="n">
        <v>1</v>
      </c>
      <c r="G140" s="19" t="s">
        <v>171</v>
      </c>
      <c r="H140" s="16" t="s">
        <v>172</v>
      </c>
      <c r="I140" s="19" t="s">
        <v>19</v>
      </c>
      <c r="J140" s="20"/>
      <c r="K140" s="21" t="n">
        <f aca="false">F140*J140</f>
        <v>0</v>
      </c>
      <c r="L140" s="22"/>
      <c r="M140" s="23"/>
      <c r="N140" s="23"/>
    </row>
    <row r="141" s="24" customFormat="true" ht="30" hidden="false" customHeight="false" outlineLevel="0" collapsed="false">
      <c r="A141" s="16" t="s">
        <v>410</v>
      </c>
      <c r="B141" s="16" t="s">
        <v>411</v>
      </c>
      <c r="C141" s="16" t="s">
        <v>412</v>
      </c>
      <c r="D141" s="17" t="n">
        <v>1989</v>
      </c>
      <c r="E141" s="18" t="n">
        <v>9780906795774</v>
      </c>
      <c r="F141" s="19" t="n">
        <v>1</v>
      </c>
      <c r="G141" s="19" t="s">
        <v>171</v>
      </c>
      <c r="H141" s="16" t="s">
        <v>172</v>
      </c>
      <c r="I141" s="19" t="s">
        <v>19</v>
      </c>
      <c r="J141" s="20"/>
      <c r="K141" s="21" t="n">
        <f aca="false">F141*J141</f>
        <v>0</v>
      </c>
      <c r="L141" s="22"/>
      <c r="M141" s="23"/>
      <c r="N141" s="23"/>
    </row>
    <row r="142" s="24" customFormat="true" ht="15" hidden="false" customHeight="false" outlineLevel="0" collapsed="false">
      <c r="A142" s="16" t="s">
        <v>413</v>
      </c>
      <c r="B142" s="16" t="s">
        <v>414</v>
      </c>
      <c r="C142" s="16" t="s">
        <v>415</v>
      </c>
      <c r="D142" s="17" t="n">
        <v>2004</v>
      </c>
      <c r="E142" s="18" t="n">
        <v>9780631236269</v>
      </c>
      <c r="F142" s="19" t="n">
        <v>1</v>
      </c>
      <c r="G142" s="19" t="s">
        <v>316</v>
      </c>
      <c r="H142" s="16" t="s">
        <v>416</v>
      </c>
      <c r="I142" s="19" t="s">
        <v>19</v>
      </c>
      <c r="J142" s="20"/>
      <c r="K142" s="21" t="n">
        <f aca="false">F142*J142</f>
        <v>0</v>
      </c>
      <c r="L142" s="22"/>
      <c r="M142" s="23"/>
      <c r="N142" s="23"/>
    </row>
    <row r="143" s="30" customFormat="true" ht="27" hidden="false" customHeight="true" outlineLevel="0" collapsed="false">
      <c r="A143" s="27" t="s">
        <v>417</v>
      </c>
      <c r="B143" s="27"/>
      <c r="C143" s="27"/>
      <c r="D143" s="27"/>
      <c r="E143" s="27"/>
      <c r="F143" s="27"/>
      <c r="G143" s="27"/>
      <c r="H143" s="27"/>
      <c r="I143" s="27"/>
      <c r="J143" s="28" t="n">
        <f aca="false">SUM(J2:J142)</f>
        <v>0</v>
      </c>
      <c r="K143" s="28" t="n">
        <f aca="false">SUM(K2:K142)</f>
        <v>0</v>
      </c>
      <c r="L143" s="29" t="s">
        <v>418</v>
      </c>
      <c r="M143" s="28" t="n">
        <f aca="false">SUM(M2:M142)</f>
        <v>0</v>
      </c>
      <c r="N143" s="28" t="n">
        <f aca="false">SUM(N2:N142)</f>
        <v>0</v>
      </c>
    </row>
  </sheetData>
  <sheetProtection algorithmName="SHA-512" hashValue="1Qdmk+zH2OGMZNr8ajNQrim2OavleqfSqIWNGPwNzhdqbjZTsehjgrGI/pxkFyOTk5YEJ2AjFZFJnWjDl+1ZfQ==" saltValue="xT+3Hbrep0YNbB4e2sKLCg==" spinCount="100000" sheet="true" objects="true" scenarios="true"/>
  <mergeCells count="1">
    <mergeCell ref="A143:I143"/>
  </mergeCells>
  <hyperlinks>
    <hyperlink ref="A25" r:id="rId1" display="Biagini, Eugenio F. 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38Z</dcterms:created>
  <dc:creator>Šindlerová, Zuzana</dc:creator>
  <dc:description/>
  <dc:language>en-US</dc:language>
  <cp:lastModifiedBy>Horáčková, Eliška</cp:lastModifiedBy>
  <dcterms:modified xsi:type="dcterms:W3CDTF">2022-04-12T1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