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značení položky</t>
  </si>
  <si>
    <t xml:space="preserve">Cena za měsíční nájemné (bez DPH)</t>
  </si>
  <si>
    <t xml:space="preserve">Počet jednotek ks</t>
  </si>
  <si>
    <t xml:space="preserve">Cena za měsíční nájemné celkem</t>
  </si>
  <si>
    <t xml:space="preserve">Cena za černobílý výstup A4 (bez DPH)</t>
  </si>
  <si>
    <t xml:space="preserve">Cena za barevný výstup A4 (bez DPH)</t>
  </si>
  <si>
    <t xml:space="preserve">Počet černobílých výstupů za měsíc A4 / Zařízení</t>
  </si>
  <si>
    <t xml:space="preserve">Počet barevných výstupů za měsíc A4 / Zařízení</t>
  </si>
  <si>
    <t xml:space="preserve">Počet černobílých výstupů za měsíc A4 / Celkem</t>
  </si>
  <si>
    <t xml:space="preserve">Počet barevných výstupů za měsíc A4 / Celkem</t>
  </si>
  <si>
    <t xml:space="preserve">Cena za měsíční výstup celkem</t>
  </si>
  <si>
    <t xml:space="preserve">Cena celkem 
za 48 měsíců
 (bez DPH)</t>
  </si>
  <si>
    <t xml:space="preserve">Konfigurace 1</t>
  </si>
  <si>
    <t xml:space="preserve">Konfigurace 2</t>
  </si>
  <si>
    <t xml:space="preserve">CENA CELKEM ZA 48 MĚSÍCŮ - CELKOVÁ NABÍDKOVÁ CENA BEZ DPH</t>
  </si>
  <si>
    <t xml:space="preserve">SAZBA DPH </t>
  </si>
  <si>
    <t xml:space="preserve">CENA CELKEM ZA 48 MĚSÍCŮ - CELKOVÁ NABÍDKOVÁ CENA VČETNĚ DPH</t>
  </si>
  <si>
    <t xml:space="preserve">* žlutě podbarvené pole do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5" min="4" style="0" width="18.41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7.56"/>
  </cols>
  <sheetData>
    <row r="1" s="6" customFormat="true" ht="90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s="16" customFormat="true" ht="15" hidden="false" customHeight="false" outlineLevel="0" collapsed="false">
      <c r="A2" s="7" t="s">
        <v>12</v>
      </c>
      <c r="B2" s="8"/>
      <c r="C2" s="9" t="n">
        <v>5</v>
      </c>
      <c r="D2" s="10" t="n">
        <f aca="false">B2*C2</f>
        <v>0</v>
      </c>
      <c r="E2" s="11"/>
      <c r="F2" s="12"/>
      <c r="G2" s="13" t="n">
        <v>1300</v>
      </c>
      <c r="H2" s="13" t="n">
        <v>700</v>
      </c>
      <c r="I2" s="13" t="n">
        <f aca="false">C2*G2</f>
        <v>6500</v>
      </c>
      <c r="J2" s="13" t="n">
        <f aca="false">C2*H2</f>
        <v>3500</v>
      </c>
      <c r="K2" s="14" t="n">
        <f aca="false">E2*I2+F2*J2</f>
        <v>0</v>
      </c>
      <c r="L2" s="15" t="n">
        <f aca="false">48*(D2+K2)</f>
        <v>0</v>
      </c>
    </row>
    <row r="3" s="16" customFormat="true" ht="15" hidden="false" customHeight="false" outlineLevel="0" collapsed="false">
      <c r="A3" s="17" t="s">
        <v>13</v>
      </c>
      <c r="B3" s="18"/>
      <c r="C3" s="19" t="n">
        <v>1</v>
      </c>
      <c r="D3" s="20" t="n">
        <f aca="false">B3*C3</f>
        <v>0</v>
      </c>
      <c r="E3" s="21"/>
      <c r="F3" s="22"/>
      <c r="G3" s="23" t="n">
        <v>6500</v>
      </c>
      <c r="H3" s="23" t="n">
        <v>3500</v>
      </c>
      <c r="I3" s="23"/>
      <c r="J3" s="23"/>
      <c r="K3" s="14" t="n">
        <f aca="false">E3*G3+F3*H3</f>
        <v>0</v>
      </c>
      <c r="L3" s="24" t="n">
        <f aca="false">48*(D3+K3)</f>
        <v>0</v>
      </c>
    </row>
    <row r="4" s="16" customFormat="true" ht="15" hidden="false" customHeight="fals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6" t="n">
        <f aca="false">SUM(L2:L3)</f>
        <v>0</v>
      </c>
    </row>
    <row r="5" s="16" customFormat="true" ht="15" hidden="false" customHeight="fals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 t="n">
        <v>0.21</v>
      </c>
    </row>
    <row r="6" s="16" customFormat="true" ht="15.75" hidden="false" customHeight="false" outlineLevel="0" collapsed="false">
      <c r="A6" s="29" t="s">
        <v>1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30" t="n">
        <f aca="false">(1+L5)*L4</f>
        <v>0</v>
      </c>
    </row>
    <row r="7" s="16" customFormat="true" ht="15" hidden="false" customHeight="false" outlineLevel="0" collapsed="false"/>
    <row r="8" s="16" customFormat="true" ht="15" hidden="false" customHeight="false" outlineLevel="0" collapsed="false"/>
    <row r="10" customFormat="false" ht="15" hidden="false" customHeight="false" outlineLevel="0" collapsed="false">
      <c r="A10" s="0" t="s">
        <v>17</v>
      </c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59:33Z</dcterms:created>
  <dc:creator>Pavel Voženílek</dc:creator>
  <dc:description/>
  <dc:language>en-US</dc:language>
  <cp:lastModifiedBy>hruskovar</cp:lastModifiedBy>
  <cp:lastPrinted>2021-11-30T11:58:52Z</cp:lastPrinted>
  <dcterms:modified xsi:type="dcterms:W3CDTF">2022-04-13T11:22:23Z</dcterms:modified>
  <cp:revision>0</cp:revision>
  <dc:subject/>
  <dc:title/>
</cp:coreProperties>
</file>