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3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 - projekt ERDF</t>
  </si>
  <si>
    <t xml:space="preserve">virtuální brýle</t>
  </si>
  <si>
    <t xml:space="preserve">Brýle pro virtuální realitu samostatně fungující, celkové rozlišení 4K 3664 × 1920 px, stupně volnosti 6DoF, přesné sledování pohybů těla bez nutnosti externích senzorů, 2 ovladače součástí balení</t>
  </si>
  <si>
    <t xml:space="preserve">Celkem bez DPH</t>
  </si>
  <si>
    <t xml:space="preserve">Poznámky:</t>
  </si>
  <si>
    <t xml:space="preserve">Technické požadavky zadavatele jsou z hlediska kvality požadavkem minimálním. Dodavatel může nabídnout zboží stejné nebo lepší kvality.</t>
  </si>
  <si>
    <t xml:space="preserve">Specifikace zboží - část 2</t>
  </si>
  <si>
    <t xml:space="preserve">Komponenty a příslušentví</t>
  </si>
  <si>
    <t xml:space="preserve">externí 2,5" disk 4TB</t>
  </si>
  <si>
    <t xml:space="preserve">externí 2,5" disk s připojením Micro USB-B, rozhraní USB 3.2 Gen 1 (USB 3.0), kapacita 4000GB, šifrování 256bitové hardwarové AES, záruka 3 roky</t>
  </si>
  <si>
    <t xml:space="preserve">externí SSD disk 1TB</t>
  </si>
  <si>
    <t xml:space="preserve">externí SSD s připojením USB-C, rozhraní USB 3.2 Gen 2 (USB 3.1), rychlost čtení až 540MB/s, rychlost zápisu až 540MB/s, kapacita 1000GB, šifrování 256bitové hardwarové AES, záruka 3 roky</t>
  </si>
  <si>
    <t xml:space="preserve">flash disk 32GB</t>
  </si>
  <si>
    <t xml:space="preserve">flash disk s připojením USB-A a USB-C,rozhraní USB 3.2 Gen 1 (USB 3.0),  kapacita 32GB, rychlost zápisu až 150 MB/s, rychlost čtení až 150 MB/s, s poutkem na klíče, kov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rychlý flash disk 256GB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telefon mobilní</t>
  </si>
  <si>
    <t xml:space="preserve">Mobilní telefon - 6,1" IPS 1792 × 828,  6jádrový procesor s CPU Mark min. 5000, RAM 4 GB, interní paměť 64 GB, zadní fotoaparát s optickým zoomem 12 Mpx (f/1,8) + 12 Mpx (f/2,4), přední fotoaparát 12 Mpx, optická stabilizace, GPS, Glonass, NFC, LTE, UWB, Lightning port, voděodolný dle IP68, single SIM + eSIM, rychlé nabíjení 18W, bezdrátové nabíjení, barva černá</t>
  </si>
  <si>
    <t xml:space="preserve">ochranné sklo na mobil</t>
  </si>
  <si>
    <t xml:space="preserve">Ochranné temperované sklo na displej na poptávaný mobilní telefon, tloušťka skla min. 0,4mm, tvrdost 9H, zabroušené okraje, snadná aplikace bez vzduchových bublin, příslušenství - vlhčený ubrousek a utěrka z mikrovlákna, pomůcka pro odstranění prachových částic, manuál pro aplikaci ochranného skla</t>
  </si>
  <si>
    <t xml:space="preserve">Ochranné tvrzené sklo na displej na mobilní telefon Samsung S20 (SM-G980F/DS). Tvrdost min. 9H, tloušťka max. 0,38mm, lepidlo po celé ploše, bez černého rámečku, příslušenství - čistící hadřík suchý a alkoholový.</t>
  </si>
  <si>
    <t xml:space="preserve">paměťová karta</t>
  </si>
  <si>
    <t xml:space="preserve">Paměťová karta micro SDXC + SD adaptér, 512 GB, čtení až 130 MB/s, Class 10, U3, V30, A2</t>
  </si>
  <si>
    <t xml:space="preserve">redukce DP na HDMI</t>
  </si>
  <si>
    <t xml:space="preserve">redukce z rozhraní DisplayPort (Male) na rozhraní HDMI (Female), délka cca 15cm.</t>
  </si>
  <si>
    <t xml:space="preserve">dálkové ovládání určené pro prezentace</t>
  </si>
  <si>
    <t xml:space="preserve">dálkové ovládání určené pro prezentace, červené laserové ukazovátko, dosah 30 m, USB přijímač, po skončení prezentace možnost uložení přijímače do těla prezentéru</t>
  </si>
  <si>
    <t xml:space="preserve">tablet</t>
  </si>
  <si>
    <t xml:space="preserve">Tablet -  dotykový displej 11 " 2560 x 1600 (WQXGA), 8 jádrový procesor s frekvencí min. 2 900MHz, RAM min.6 GB, interní paměť min.128 GB, Wi-Fi, Bluetooth, webkamera zadní 13 Mpx + přední 8 Mpx, kapacita baterie min 8000 mAh, hmotnost  do 550g, rozhraní USB-C, </t>
  </si>
  <si>
    <t xml:space="preserve">powerbanka</t>
  </si>
  <si>
    <t xml:space="preserve">Powerbanka s kapacitou min 10000mAh, konekor na připojení kabelu USB-C a USB-A, výkon 15W nebo více, LED indikace stavu, rychlonabíjení, bezdrátové nabíjení, možnost nabíjení dvou zařízení zároveň, bezdrátová kompatibilita rychlého nabíjení pro mobilním telefon Samsung, S20, hmotnost do 250g</t>
  </si>
  <si>
    <t xml:space="preserve">Specifikace zboží - část 3</t>
  </si>
  <si>
    <t xml:space="preserve">11“ displej, rozlišení 2388 × 1668 bodů, 8 jádrový procesor s 8jádrovým GPU, 8GB operační paměti, 128GB interní paměti, 12Mpx f/1.8 širokoúhlý + 10Mpx ultraširoký fotoaparát a přední 12Mpx kamera f/2.4, LiDAR skener pro rozšířenou realitu, WiFi ax, Bluetooth 5.0, Thunderbolt 4/Type-C, 4 reproduktory, výdrž baterie až 10 hodin, hmotnost max. 0,5kg, barva šedá</t>
  </si>
  <si>
    <t xml:space="preserve">magická klávesnice k poptávanému tabletu</t>
  </si>
  <si>
    <t xml:space="preserve">plovoucí konzolová konstrukce, chránící z přední i zadní strany, magnetické připojení, integrovaný trackpad pro Multi-Touch gesta, port USB-C, podsvícené klávesy a nůžkový mechanismus s 1mm zdvihem pro tiché psaní, klávesnice British English</t>
  </si>
  <si>
    <t xml:space="preserve">dotykové pero pro poptávaný tablet</t>
  </si>
  <si>
    <t xml:space="preserve">podpora gest pro poklepání, automatické párování, rozpoznání přítlaku a vyměnitelný hrot, bezdrátové nabíjení, magnetické přichycení k tabletu, výdrž až 12 h</t>
  </si>
  <si>
    <t xml:space="preserve">Specifikace zboží - část 4</t>
  </si>
  <si>
    <t xml:space="preserve">Komponenty a příslušentví - projekt UniMeC</t>
  </si>
  <si>
    <t xml:space="preserve">notebook 14"</t>
  </si>
  <si>
    <t xml:space="preserve">notebook, celokovová konstrukce, displej 14" IPS WUXGA dotykový, rozlišení 1920x1200, paměť 16GB DDR4, disk 512GB M.2 SSD PCIe NVMe, USB-C s Thunderbolt, 2x USB 3.2, WiFi 6 ax, Bluetooth, HDMI, touchpad, HD webkamera, čtečka micro SD karet,  podsvícená klávesnice, čtečka otisků prstů, váha do 1,6 kg, záruka min. 2 roky na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26"/>
      <c r="G9" s="26"/>
    </row>
    <row r="10" customFormat="false" ht="12.75" hidden="false" customHeight="false" outlineLevel="0" collapsed="false">
      <c r="C10" s="1" t="s">
        <v>15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3.42"/>
    <col collapsed="false" customWidth="true" hidden="false" outlineLevel="0" max="4" min="4" style="0" width="45.85"/>
    <col collapsed="false" customWidth="true" hidden="false" outlineLevel="0" max="6" min="6" style="0" width="11.43"/>
    <col collapsed="false" customWidth="true" hidden="false" outlineLevel="0" max="7" min="7" style="0" width="14.71"/>
  </cols>
  <sheetData>
    <row r="1" customFormat="false" ht="18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44.25" hidden="false" customHeight="fals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.75" hidden="false" customHeight="false" outlineLevel="0" collapsed="false">
      <c r="A5" s="12" t="s">
        <v>17</v>
      </c>
      <c r="B5" s="12"/>
      <c r="C5" s="12"/>
      <c r="D5" s="12"/>
      <c r="E5" s="12"/>
      <c r="F5" s="12"/>
      <c r="G5" s="12"/>
    </row>
    <row r="6" customFormat="false" ht="45" hidden="false" customHeight="false" outlineLevel="0" collapsed="false">
      <c r="A6" s="13" t="n">
        <v>1</v>
      </c>
      <c r="B6" s="27" t="s">
        <v>18</v>
      </c>
      <c r="C6" s="28" t="s">
        <v>19</v>
      </c>
      <c r="D6" s="16"/>
      <c r="E6" s="29" t="n">
        <v>4</v>
      </c>
      <c r="F6" s="18" t="n">
        <v>0</v>
      </c>
      <c r="G6" s="19" t="n">
        <f aca="false">E6*F6</f>
        <v>0</v>
      </c>
    </row>
    <row r="7" customFormat="false" ht="45" hidden="false" customHeight="false" outlineLevel="0" collapsed="false">
      <c r="A7" s="13" t="n">
        <v>2</v>
      </c>
      <c r="B7" s="30" t="s">
        <v>20</v>
      </c>
      <c r="C7" s="31" t="s">
        <v>21</v>
      </c>
      <c r="D7" s="16"/>
      <c r="E7" s="32" t="n">
        <v>1</v>
      </c>
      <c r="F7" s="18" t="n">
        <v>0</v>
      </c>
      <c r="G7" s="19" t="n">
        <f aca="false">E7*F7</f>
        <v>0</v>
      </c>
    </row>
    <row r="8" customFormat="false" ht="45" hidden="false" customHeight="false" outlineLevel="0" collapsed="false">
      <c r="A8" s="13" t="n">
        <v>3</v>
      </c>
      <c r="B8" s="30" t="s">
        <v>22</v>
      </c>
      <c r="C8" s="31" t="s">
        <v>23</v>
      </c>
      <c r="D8" s="16"/>
      <c r="E8" s="32" t="n">
        <v>6</v>
      </c>
      <c r="F8" s="18" t="n">
        <v>0</v>
      </c>
      <c r="G8" s="19" t="n">
        <f aca="false">E8*F8</f>
        <v>0</v>
      </c>
    </row>
    <row r="9" customFormat="false" ht="45" hidden="false" customHeight="false" outlineLevel="0" collapsed="false">
      <c r="A9" s="13" t="n">
        <v>4</v>
      </c>
      <c r="B9" s="30" t="s">
        <v>24</v>
      </c>
      <c r="C9" s="31" t="s">
        <v>25</v>
      </c>
      <c r="D9" s="16"/>
      <c r="E9" s="32" t="n">
        <v>1</v>
      </c>
      <c r="F9" s="18" t="n">
        <v>0</v>
      </c>
      <c r="G9" s="19" t="n">
        <f aca="false">E9*F9</f>
        <v>0</v>
      </c>
    </row>
    <row r="10" customFormat="false" ht="60" hidden="false" customHeight="false" outlineLevel="0" collapsed="false">
      <c r="A10" s="13" t="n">
        <v>5</v>
      </c>
      <c r="B10" s="30" t="s">
        <v>26</v>
      </c>
      <c r="C10" s="31" t="s">
        <v>27</v>
      </c>
      <c r="D10" s="16"/>
      <c r="E10" s="33" t="n">
        <v>2</v>
      </c>
      <c r="F10" s="18" t="n">
        <v>0</v>
      </c>
      <c r="G10" s="19" t="n">
        <f aca="false">E10*F10</f>
        <v>0</v>
      </c>
    </row>
    <row r="11" customFormat="false" ht="90" hidden="false" customHeight="false" outlineLevel="0" collapsed="false">
      <c r="A11" s="13" t="n">
        <v>6</v>
      </c>
      <c r="B11" s="34" t="s">
        <v>28</v>
      </c>
      <c r="C11" s="35" t="s">
        <v>29</v>
      </c>
      <c r="D11" s="16"/>
      <c r="E11" s="33" t="n">
        <v>1</v>
      </c>
      <c r="F11" s="18" t="n">
        <v>0</v>
      </c>
      <c r="G11" s="19" t="n">
        <f aca="false">E11*F11</f>
        <v>0</v>
      </c>
    </row>
    <row r="12" customFormat="false" ht="75" hidden="false" customHeight="false" outlineLevel="0" collapsed="false">
      <c r="A12" s="13" t="n">
        <v>7</v>
      </c>
      <c r="B12" s="36" t="s">
        <v>30</v>
      </c>
      <c r="C12" s="37" t="s">
        <v>31</v>
      </c>
      <c r="D12" s="16"/>
      <c r="E12" s="33" t="n">
        <v>1</v>
      </c>
      <c r="F12" s="18" t="n">
        <v>0</v>
      </c>
      <c r="G12" s="19" t="n">
        <f aca="false">E12*F12</f>
        <v>0</v>
      </c>
    </row>
    <row r="13" customFormat="false" ht="60" hidden="false" customHeight="false" outlineLevel="0" collapsed="false">
      <c r="A13" s="13" t="n">
        <v>8</v>
      </c>
      <c r="B13" s="34" t="s">
        <v>30</v>
      </c>
      <c r="C13" s="35" t="s">
        <v>32</v>
      </c>
      <c r="D13" s="16"/>
      <c r="E13" s="33" t="n">
        <v>1</v>
      </c>
      <c r="F13" s="18" t="n">
        <v>0</v>
      </c>
      <c r="G13" s="19" t="n">
        <f aca="false">E13*F13</f>
        <v>0</v>
      </c>
    </row>
    <row r="14" customFormat="false" ht="30" hidden="false" customHeight="false" outlineLevel="0" collapsed="false">
      <c r="A14" s="13" t="n">
        <v>9</v>
      </c>
      <c r="B14" s="34" t="s">
        <v>33</v>
      </c>
      <c r="C14" s="35" t="s">
        <v>34</v>
      </c>
      <c r="D14" s="16"/>
      <c r="E14" s="33" t="n">
        <v>1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1</v>
      </c>
      <c r="B15" s="36" t="s">
        <v>35</v>
      </c>
      <c r="C15" s="35" t="s">
        <v>36</v>
      </c>
      <c r="D15" s="16"/>
      <c r="E15" s="33" t="n">
        <v>2</v>
      </c>
      <c r="F15" s="18" t="n">
        <v>0</v>
      </c>
      <c r="G15" s="19" t="n">
        <f aca="false">E15*F15</f>
        <v>0</v>
      </c>
    </row>
    <row r="16" customFormat="false" ht="45" hidden="false" customHeight="false" outlineLevel="0" collapsed="false">
      <c r="A16" s="13" t="n">
        <v>12</v>
      </c>
      <c r="B16" s="36" t="s">
        <v>37</v>
      </c>
      <c r="C16" s="35" t="s">
        <v>38</v>
      </c>
      <c r="D16" s="16"/>
      <c r="E16" s="32" t="n">
        <v>1</v>
      </c>
      <c r="F16" s="18" t="n">
        <v>0</v>
      </c>
      <c r="G16" s="19" t="n">
        <f aca="false">E16*F16</f>
        <v>0</v>
      </c>
    </row>
    <row r="17" customFormat="false" ht="75" hidden="false" customHeight="false" outlineLevel="0" collapsed="false">
      <c r="A17" s="13" t="n">
        <v>13</v>
      </c>
      <c r="B17" s="34" t="s">
        <v>39</v>
      </c>
      <c r="C17" s="35" t="s">
        <v>40</v>
      </c>
      <c r="D17" s="16"/>
      <c r="E17" s="33" t="n">
        <v>1</v>
      </c>
      <c r="F17" s="18" t="n">
        <v>0</v>
      </c>
      <c r="G17" s="19" t="n">
        <f aca="false">E17*F17</f>
        <v>0</v>
      </c>
    </row>
    <row r="18" customFormat="false" ht="75" hidden="false" customHeight="false" outlineLevel="0" collapsed="false">
      <c r="A18" s="13" t="n">
        <v>14</v>
      </c>
      <c r="B18" s="34" t="s">
        <v>41</v>
      </c>
      <c r="C18" s="35" t="s">
        <v>42</v>
      </c>
      <c r="D18" s="16"/>
      <c r="E18" s="33" t="n">
        <v>1</v>
      </c>
      <c r="F18" s="18" t="n">
        <v>0</v>
      </c>
      <c r="G18" s="19" t="n">
        <f aca="false">E18*F18</f>
        <v>0</v>
      </c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0" t="s">
        <v>13</v>
      </c>
      <c r="G19" s="22" t="n">
        <f aca="false">SUM(G6:G18)</f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23"/>
      <c r="G20" s="24"/>
    </row>
    <row r="21" customFormat="false" ht="15" hidden="false" customHeight="false" outlineLevel="0" collapsed="false">
      <c r="A21" s="25" t="s">
        <v>14</v>
      </c>
      <c r="B21" s="25"/>
      <c r="C21" s="26"/>
      <c r="D21" s="26"/>
      <c r="E21" s="26"/>
      <c r="F21" s="26"/>
      <c r="G21" s="26"/>
    </row>
    <row r="22" customFormat="false" ht="15" hidden="false" customHeight="false" outlineLevel="0" collapsed="false">
      <c r="A22" s="1"/>
      <c r="B22" s="1"/>
      <c r="C22" s="1" t="s">
        <v>15</v>
      </c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86"/>
    <col collapsed="false" customWidth="true" hidden="false" outlineLevel="0" max="3" min="3" style="0" width="75.71"/>
    <col collapsed="false" customWidth="true" hidden="false" outlineLevel="0" max="4" min="4" style="0" width="42.29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44.25" hidden="false" customHeight="fals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91.5" hidden="false" customHeight="true" outlineLevel="0" collapsed="false">
      <c r="A6" s="13" t="n">
        <v>1</v>
      </c>
      <c r="B6" s="14" t="s">
        <v>39</v>
      </c>
      <c r="C6" s="35" t="s">
        <v>44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60" hidden="false" customHeight="false" outlineLevel="0" collapsed="false">
      <c r="A7" s="13" t="n">
        <v>2</v>
      </c>
      <c r="B7" s="14" t="s">
        <v>45</v>
      </c>
      <c r="C7" s="15" t="s">
        <v>46</v>
      </c>
      <c r="D7" s="16"/>
      <c r="E7" s="17" t="n">
        <v>1</v>
      </c>
      <c r="F7" s="18" t="n">
        <v>0</v>
      </c>
      <c r="G7" s="19" t="n">
        <f aca="false">E7*F7</f>
        <v>0</v>
      </c>
    </row>
    <row r="8" customFormat="false" ht="45" hidden="false" customHeight="false" outlineLevel="0" collapsed="false">
      <c r="A8" s="13" t="n">
        <v>3</v>
      </c>
      <c r="B8" s="14" t="s">
        <v>47</v>
      </c>
      <c r="C8" s="15" t="s">
        <v>48</v>
      </c>
      <c r="D8" s="16"/>
      <c r="E8" s="17" t="n">
        <v>1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27" t="s">
        <v>18</v>
      </c>
      <c r="C9" s="28" t="s">
        <v>19</v>
      </c>
      <c r="D9" s="38"/>
      <c r="E9" s="17" t="n">
        <v>2</v>
      </c>
      <c r="F9" s="18" t="n">
        <v>0</v>
      </c>
      <c r="G9" s="19" t="n">
        <f aca="false">E9*F9</f>
        <v>0</v>
      </c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0" t="s">
        <v>13</v>
      </c>
      <c r="G10" s="22" t="n">
        <f aca="false">SUM(G6:G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23"/>
      <c r="G11" s="24"/>
    </row>
    <row r="12" customFormat="false" ht="15" hidden="false" customHeight="false" outlineLevel="0" collapsed="false">
      <c r="A12" s="25" t="s">
        <v>14</v>
      </c>
      <c r="B12" s="25"/>
      <c r="C12" s="26"/>
      <c r="D12" s="26"/>
      <c r="E12" s="26"/>
      <c r="F12" s="26"/>
      <c r="G12" s="26"/>
    </row>
    <row r="13" customFormat="false" ht="15" hidden="false" customHeight="false" outlineLevel="0" collapsed="false">
      <c r="A13" s="1"/>
      <c r="B13" s="1"/>
      <c r="C13" s="1" t="s">
        <v>15</v>
      </c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62.86"/>
    <col collapsed="false" customWidth="true" hidden="false" outlineLevel="0" max="4" min="4" style="0" width="38.14"/>
  </cols>
  <sheetData>
    <row r="1" customFormat="fals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44.25" hidden="false" customHeight="fals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false" outlineLevel="0" collapsed="false">
      <c r="A5" s="12" t="s">
        <v>50</v>
      </c>
      <c r="B5" s="12"/>
      <c r="C5" s="12"/>
      <c r="D5" s="12"/>
      <c r="E5" s="12"/>
      <c r="F5" s="12"/>
      <c r="G5" s="12"/>
    </row>
    <row r="6" customFormat="false" ht="90" hidden="false" customHeight="false" outlineLevel="0" collapsed="false">
      <c r="A6" s="13" t="n">
        <v>1</v>
      </c>
      <c r="B6" s="39" t="s">
        <v>51</v>
      </c>
      <c r="C6" s="40" t="s">
        <v>52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41" t="n">
        <f aca="false">SUM(G6:G6)</f>
        <v>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26"/>
      <c r="G9" s="26"/>
    </row>
    <row r="10" customFormat="false" ht="15" hidden="false" customHeight="false" outlineLevel="0" collapsed="false">
      <c r="A10" s="1"/>
      <c r="B10" s="1"/>
      <c r="C10" s="1" t="s">
        <v>15</v>
      </c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3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04-21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