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9">
  <si>
    <t xml:space="preserve">Laboratorní chemikálie 06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ethylamin</t>
  </si>
  <si>
    <t xml:space="preserve">ks</t>
  </si>
  <si>
    <t xml:space="preserve">Diethylamin o čistotě min. 99,5%, p.a.; objem 1000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hloroform</t>
  </si>
  <si>
    <t xml:space="preserve">Chloroform o čistotě min. 99,8%, p.a., stabilizace 1% ethanolem, obsah netěkavých látek max. 0,001%; objem 2,5 L.</t>
  </si>
  <si>
    <t xml:space="preserve">Chloroform o čistotě min. 99,8%, p.a., stabilizace amylenem, obsah netěkavých látek max. 0,001%; objem 5 L.</t>
  </si>
  <si>
    <t xml:space="preserve">Methanol</t>
  </si>
  <si>
    <t xml:space="preserve">Methanol o čistotě min. 99,8%, p.a.; objem 2,5 L.</t>
  </si>
  <si>
    <t xml:space="preserve">Methanol o čistotě min. 99,9%, vhodný pro HPLC.; objem 2,5 L.</t>
  </si>
  <si>
    <t xml:space="preserve">Acetonitril</t>
  </si>
  <si>
    <t xml:space="preserve">Acetonitril o čistotě min. 99,8%; vhodný pro HPLC; objem 2,5 L.</t>
  </si>
  <si>
    <t xml:space="preserve">Ethylacetát</t>
  </si>
  <si>
    <t xml:space="preserve">Ethylacetát (ethylester kyseliny octové) o čistotě min. 99,7 %, p. a.; obsah netěkavých látek max. 0,002 %; objem 5 L. Součástí balení je certifikát o analýze.</t>
  </si>
  <si>
    <t xml:space="preserve">Benzín lékařský</t>
  </si>
  <si>
    <t xml:space="preserve">Benzín lékařský; obsah benzenu max. 0,5%; objem 5 L.</t>
  </si>
  <si>
    <t xml:space="preserve">Diethylether</t>
  </si>
  <si>
    <t xml:space="preserve">Diethylether o čistotě min. 99,7%, p.a.; objem 2,5 L.</t>
  </si>
  <si>
    <t xml:space="preserve">Toluen</t>
  </si>
  <si>
    <t xml:space="preserve">Toluen o čistotě min. 99%, p.a.; objem 2,5 L.</t>
  </si>
  <si>
    <t xml:space="preserve">Dichlormethan</t>
  </si>
  <si>
    <t xml:space="preserve">Dichlormethan o čistotě min. 99,5%, p.a.; objem 2,5 L.</t>
  </si>
  <si>
    <t xml:space="preserve">Chloralhydrát</t>
  </si>
  <si>
    <t xml:space="preserve">Chloralhydrát o čistotě min. 99,5%, p.a.; množství je 500 g.</t>
  </si>
  <si>
    <t xml:space="preserve">n-Hexan</t>
  </si>
  <si>
    <t xml:space="preserve">sud</t>
  </si>
  <si>
    <t xml:space="preserve">n-Hexan o čistotě min. 99,0 %, p.a.; voda max. 0,01%, netěkavé látky max. 0,001%. Sud o objemu 200 l. Součástí balení je certifikát o analýze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8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63.75" hidden="false" customHeight="true" outlineLevel="0" collapsed="false">
      <c r="B8" s="24" t="n">
        <v>1</v>
      </c>
      <c r="C8" s="28" t="s">
        <v>17</v>
      </c>
      <c r="D8" s="29" t="n">
        <v>10</v>
      </c>
      <c r="E8" s="29" t="s">
        <v>18</v>
      </c>
      <c r="F8" s="29" t="s">
        <v>19</v>
      </c>
      <c r="G8" s="29" t="n">
        <v>5</v>
      </c>
      <c r="H8" s="25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  <c r="O8" s="14"/>
    </row>
    <row r="9" customFormat="false" ht="61.5" hidden="false" customHeight="false" outlineLevel="0" collapsed="false">
      <c r="A9" s="8"/>
      <c r="B9" s="24" t="n">
        <v>2</v>
      </c>
      <c r="C9" s="28" t="s">
        <v>24</v>
      </c>
      <c r="D9" s="29" t="n">
        <v>80</v>
      </c>
      <c r="E9" s="29" t="s">
        <v>18</v>
      </c>
      <c r="F9" s="29" t="s">
        <v>25</v>
      </c>
      <c r="G9" s="29" t="n">
        <v>5</v>
      </c>
      <c r="H9" s="25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customFormat="false" ht="61.5" hidden="false" customHeight="false" outlineLevel="0" collapsed="false">
      <c r="A10" s="8"/>
      <c r="B10" s="24" t="n">
        <v>3</v>
      </c>
      <c r="C10" s="28" t="s">
        <v>24</v>
      </c>
      <c r="D10" s="29" t="n">
        <v>10</v>
      </c>
      <c r="E10" s="29" t="s">
        <v>18</v>
      </c>
      <c r="F10" s="29" t="s">
        <v>26</v>
      </c>
      <c r="G10" s="29" t="n">
        <v>5</v>
      </c>
      <c r="H10" s="25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customFormat="false" ht="67.5" hidden="false" customHeight="true" outlineLevel="0" collapsed="false">
      <c r="A11" s="8"/>
      <c r="B11" s="24" t="n">
        <v>4</v>
      </c>
      <c r="C11" s="28" t="s">
        <v>27</v>
      </c>
      <c r="D11" s="29" t="n">
        <v>24</v>
      </c>
      <c r="E11" s="29" t="s">
        <v>18</v>
      </c>
      <c r="F11" s="29" t="s">
        <v>28</v>
      </c>
      <c r="G11" s="29" t="n">
        <v>5</v>
      </c>
      <c r="H11" s="25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customFormat="false" ht="67.5" hidden="false" customHeight="true" outlineLevel="0" collapsed="false">
      <c r="A12" s="8"/>
      <c r="B12" s="24" t="n">
        <v>5</v>
      </c>
      <c r="C12" s="28" t="s">
        <v>27</v>
      </c>
      <c r="D12" s="29" t="n">
        <v>4</v>
      </c>
      <c r="E12" s="29" t="s">
        <v>18</v>
      </c>
      <c r="F12" s="29" t="s">
        <v>29</v>
      </c>
      <c r="G12" s="29" t="n">
        <v>5</v>
      </c>
      <c r="H12" s="25"/>
      <c r="I12" s="30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customFormat="false" ht="67.5" hidden="false" customHeight="true" outlineLevel="0" collapsed="false">
      <c r="A13" s="8"/>
      <c r="B13" s="24" t="n">
        <v>6</v>
      </c>
      <c r="C13" s="28" t="s">
        <v>30</v>
      </c>
      <c r="D13" s="29" t="n">
        <v>4</v>
      </c>
      <c r="E13" s="29" t="s">
        <v>18</v>
      </c>
      <c r="F13" s="29" t="s">
        <v>31</v>
      </c>
      <c r="G13" s="29" t="n">
        <v>5</v>
      </c>
      <c r="H13" s="25"/>
      <c r="I13" s="30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D13*M13</f>
        <v>0</v>
      </c>
    </row>
    <row r="14" customFormat="false" ht="79.5" hidden="false" customHeight="true" outlineLevel="0" collapsed="false">
      <c r="A14" s="8"/>
      <c r="B14" s="24" t="n">
        <v>7</v>
      </c>
      <c r="C14" s="28" t="s">
        <v>32</v>
      </c>
      <c r="D14" s="29" t="n">
        <v>60</v>
      </c>
      <c r="E14" s="29" t="s">
        <v>18</v>
      </c>
      <c r="F14" s="29" t="s">
        <v>33</v>
      </c>
      <c r="G14" s="29" t="n">
        <v>5</v>
      </c>
      <c r="H14" s="25"/>
      <c r="I14" s="30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  <c r="O14" s="35"/>
    </row>
    <row r="15" customFormat="false" ht="46.5" hidden="false" customHeight="false" outlineLevel="0" collapsed="false">
      <c r="A15" s="36"/>
      <c r="B15" s="24" t="n">
        <v>8</v>
      </c>
      <c r="C15" s="28" t="s">
        <v>34</v>
      </c>
      <c r="D15" s="29" t="n">
        <v>20</v>
      </c>
      <c r="E15" s="29" t="s">
        <v>18</v>
      </c>
      <c r="F15" s="29" t="s">
        <v>35</v>
      </c>
      <c r="G15" s="29" t="n">
        <v>5</v>
      </c>
      <c r="H15" s="25"/>
      <c r="I15" s="30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customFormat="false" ht="64.5" hidden="false" customHeight="true" outlineLevel="0" collapsed="false">
      <c r="A16" s="36"/>
      <c r="B16" s="24" t="n">
        <v>9</v>
      </c>
      <c r="C16" s="28" t="s">
        <v>36</v>
      </c>
      <c r="D16" s="29" t="n">
        <v>20</v>
      </c>
      <c r="E16" s="29" t="s">
        <v>18</v>
      </c>
      <c r="F16" s="29" t="s">
        <v>37</v>
      </c>
      <c r="G16" s="29" t="n">
        <v>5</v>
      </c>
      <c r="H16" s="25"/>
      <c r="I16" s="30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</row>
    <row r="17" customFormat="false" ht="46.5" hidden="false" customHeight="false" outlineLevel="0" collapsed="false">
      <c r="A17" s="36"/>
      <c r="B17" s="24" t="n">
        <v>10</v>
      </c>
      <c r="C17" s="28" t="s">
        <v>38</v>
      </c>
      <c r="D17" s="29" t="n">
        <v>5</v>
      </c>
      <c r="E17" s="29" t="s">
        <v>18</v>
      </c>
      <c r="F17" s="29" t="s">
        <v>39</v>
      </c>
      <c r="G17" s="29" t="n">
        <v>5</v>
      </c>
      <c r="H17" s="25"/>
      <c r="I17" s="30" t="s">
        <v>20</v>
      </c>
      <c r="J17" s="31" t="s">
        <v>21</v>
      </c>
      <c r="K17" s="32" t="s">
        <v>22</v>
      </c>
      <c r="L17" s="31" t="s">
        <v>23</v>
      </c>
      <c r="M17" s="33"/>
      <c r="N17" s="34" t="n">
        <f aca="false">D17*M17</f>
        <v>0</v>
      </c>
    </row>
    <row r="18" customFormat="false" ht="65.25" hidden="false" customHeight="true" outlineLevel="0" collapsed="false">
      <c r="A18" s="36"/>
      <c r="B18" s="24" t="n">
        <v>11</v>
      </c>
      <c r="C18" s="28" t="s">
        <v>40</v>
      </c>
      <c r="D18" s="29" t="n">
        <v>20</v>
      </c>
      <c r="E18" s="29" t="s">
        <v>18</v>
      </c>
      <c r="F18" s="29" t="s">
        <v>41</v>
      </c>
      <c r="G18" s="29" t="n">
        <v>5</v>
      </c>
      <c r="H18" s="25"/>
      <c r="I18" s="30" t="s">
        <v>20</v>
      </c>
      <c r="J18" s="31" t="s">
        <v>21</v>
      </c>
      <c r="K18" s="32" t="s">
        <v>22</v>
      </c>
      <c r="L18" s="31" t="s">
        <v>23</v>
      </c>
      <c r="M18" s="33"/>
      <c r="N18" s="34" t="n">
        <f aca="false">D18*M18</f>
        <v>0</v>
      </c>
    </row>
    <row r="19" customFormat="false" ht="65.25" hidden="false" customHeight="true" outlineLevel="0" collapsed="false">
      <c r="A19" s="36"/>
      <c r="B19" s="24" t="n">
        <v>12</v>
      </c>
      <c r="C19" s="28" t="s">
        <v>42</v>
      </c>
      <c r="D19" s="29" t="n">
        <v>12</v>
      </c>
      <c r="E19" s="29" t="s">
        <v>18</v>
      </c>
      <c r="F19" s="29" t="s">
        <v>43</v>
      </c>
      <c r="G19" s="29" t="n">
        <v>5</v>
      </c>
      <c r="H19" s="25"/>
      <c r="I19" s="30" t="s">
        <v>20</v>
      </c>
      <c r="J19" s="31" t="s">
        <v>21</v>
      </c>
      <c r="K19" s="32" t="s">
        <v>22</v>
      </c>
      <c r="L19" s="31" t="s">
        <v>23</v>
      </c>
      <c r="M19" s="33"/>
      <c r="N19" s="34" t="n">
        <f aca="false">D19*M19</f>
        <v>0</v>
      </c>
    </row>
    <row r="20" customFormat="false" ht="65.25" hidden="false" customHeight="true" outlineLevel="0" collapsed="false">
      <c r="A20" s="36"/>
      <c r="B20" s="24" t="n">
        <v>13</v>
      </c>
      <c r="C20" s="28" t="s">
        <v>44</v>
      </c>
      <c r="D20" s="29" t="n">
        <v>1</v>
      </c>
      <c r="E20" s="29" t="s">
        <v>45</v>
      </c>
      <c r="F20" s="29" t="s">
        <v>46</v>
      </c>
      <c r="G20" s="29" t="n">
        <v>5</v>
      </c>
      <c r="H20" s="25"/>
      <c r="I20" s="30" t="s">
        <v>20</v>
      </c>
      <c r="J20" s="31" t="s">
        <v>21</v>
      </c>
      <c r="K20" s="32" t="s">
        <v>22</v>
      </c>
      <c r="L20" s="31" t="s">
        <v>23</v>
      </c>
      <c r="M20" s="33"/>
      <c r="N20" s="34" t="n">
        <f aca="false">D20*M20</f>
        <v>0</v>
      </c>
    </row>
    <row r="21" s="1" customFormat="true" ht="37.5" hidden="false" customHeight="true" outlineLevel="0" collapsed="false">
      <c r="C21" s="8"/>
      <c r="D21" s="37"/>
      <c r="E21" s="38"/>
      <c r="F21" s="8"/>
      <c r="G21" s="8"/>
      <c r="I21" s="8"/>
      <c r="J21" s="8"/>
      <c r="M21" s="39" t="s">
        <v>47</v>
      </c>
      <c r="N21" s="39"/>
      <c r="O21" s="6"/>
    </row>
    <row r="22" s="1" customFormat="true" ht="17.25" hidden="false" customHeight="false" outlineLevel="0" collapsed="false">
      <c r="C22" s="8"/>
      <c r="D22" s="37"/>
      <c r="E22" s="38"/>
      <c r="F22" s="8"/>
      <c r="G22" s="8"/>
      <c r="I22" s="8"/>
      <c r="J22" s="8"/>
      <c r="M22" s="40" t="n">
        <f aca="false">SUM(N8:N20)</f>
        <v>0</v>
      </c>
      <c r="N22" s="40"/>
      <c r="O22" s="6"/>
    </row>
    <row r="23" customFormat="false" ht="16.5" hidden="false" customHeight="true" outlineLevel="0" collapsed="false"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1"/>
    </row>
    <row r="24" s="1" customFormat="true" ht="15.75" hidden="false" customHeight="false" outlineLevel="0" collapsed="false">
      <c r="C24" s="8"/>
      <c r="D24" s="37"/>
      <c r="E24" s="38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7"/>
      <c r="E25" s="38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7"/>
      <c r="E26" s="38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7"/>
      <c r="E27" s="38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7"/>
      <c r="E28" s="38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7"/>
      <c r="E29" s="38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7"/>
      <c r="E30" s="38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7"/>
      <c r="E31" s="38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7"/>
      <c r="E32" s="38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7"/>
      <c r="E33" s="38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7"/>
      <c r="E34" s="38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7"/>
      <c r="E35" s="38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7"/>
      <c r="E36" s="38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7"/>
      <c r="E37" s="38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7"/>
      <c r="E38" s="38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7"/>
      <c r="E39" s="38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7"/>
      <c r="E40" s="38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7"/>
      <c r="E41" s="38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7"/>
      <c r="E42" s="38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7"/>
      <c r="E43" s="38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7"/>
      <c r="E44" s="38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7"/>
      <c r="E45" s="38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7"/>
      <c r="E46" s="38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7"/>
      <c r="E47" s="38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7"/>
      <c r="E48" s="38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7"/>
      <c r="E49" s="38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7"/>
      <c r="E50" s="38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7"/>
      <c r="E51" s="38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7"/>
      <c r="E52" s="38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7"/>
      <c r="E53" s="38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7"/>
      <c r="E54" s="38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7"/>
      <c r="E55" s="38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7"/>
      <c r="E56" s="38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7"/>
      <c r="E57" s="38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7"/>
      <c r="E58" s="38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7"/>
      <c r="E59" s="38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7"/>
      <c r="E60" s="38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7"/>
      <c r="E61" s="38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7"/>
      <c r="E62" s="38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7"/>
      <c r="E63" s="38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7"/>
      <c r="E64" s="38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7"/>
      <c r="E65" s="38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7"/>
      <c r="E66" s="38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7"/>
      <c r="E67" s="38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7"/>
      <c r="E68" s="38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7"/>
      <c r="E69" s="38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7"/>
      <c r="E70" s="38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7"/>
      <c r="E71" s="38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7"/>
      <c r="E72" s="38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7"/>
      <c r="E73" s="38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7"/>
      <c r="E74" s="38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7"/>
      <c r="E75" s="38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7"/>
      <c r="E76" s="38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7"/>
      <c r="E77" s="38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7"/>
      <c r="E78" s="38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7"/>
      <c r="E79" s="38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7"/>
      <c r="E80" s="38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7"/>
      <c r="E81" s="38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7"/>
      <c r="E82" s="38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7"/>
      <c r="E83" s="38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7"/>
      <c r="E84" s="38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7"/>
      <c r="E85" s="38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7"/>
      <c r="E86" s="38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7"/>
      <c r="E87" s="38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7"/>
      <c r="E88" s="38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7"/>
      <c r="E89" s="38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7"/>
      <c r="E90" s="38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7"/>
      <c r="E91" s="38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7"/>
      <c r="E92" s="38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7"/>
      <c r="E93" s="38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7"/>
      <c r="E94" s="38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7"/>
      <c r="E95" s="38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7"/>
      <c r="E96" s="38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7"/>
      <c r="E97" s="38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7"/>
      <c r="E98" s="38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7"/>
      <c r="E99" s="38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7"/>
      <c r="E100" s="38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7"/>
      <c r="E101" s="38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7"/>
      <c r="E102" s="38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7"/>
      <c r="E103" s="38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7"/>
      <c r="E104" s="38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7"/>
      <c r="E105" s="38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7"/>
      <c r="E106" s="38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7"/>
      <c r="E107" s="38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7"/>
      <c r="E108" s="38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7"/>
      <c r="E109" s="38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7"/>
      <c r="E110" s="38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7"/>
      <c r="E111" s="38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7"/>
      <c r="E112" s="38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7"/>
      <c r="E113" s="38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7"/>
      <c r="E114" s="38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7"/>
      <c r="E115" s="38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7"/>
      <c r="E116" s="38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7"/>
      <c r="E117" s="38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7"/>
      <c r="E118" s="38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7"/>
      <c r="E119" s="38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7"/>
      <c r="E120" s="38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7"/>
      <c r="E121" s="38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7"/>
      <c r="E122" s="38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7"/>
      <c r="E123" s="38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7"/>
      <c r="E124" s="38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7"/>
      <c r="E125" s="38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7"/>
      <c r="E126" s="38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7"/>
      <c r="E127" s="38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7"/>
      <c r="E128" s="38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7"/>
      <c r="E129" s="38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7"/>
      <c r="E130" s="38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7"/>
      <c r="E131" s="38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7"/>
      <c r="E132" s="38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7"/>
      <c r="E133" s="38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7"/>
      <c r="E134" s="38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7"/>
      <c r="E135" s="38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7"/>
      <c r="E136" s="38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7"/>
      <c r="E137" s="38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7"/>
      <c r="E138" s="38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7"/>
      <c r="E139" s="38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7"/>
      <c r="E140" s="38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7"/>
      <c r="E141" s="38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7"/>
      <c r="E142" s="38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7"/>
      <c r="E143" s="38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7"/>
      <c r="E144" s="38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7"/>
      <c r="E145" s="38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7"/>
      <c r="E146" s="38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7"/>
      <c r="E147" s="38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7"/>
      <c r="E148" s="38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7"/>
      <c r="E149" s="38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7"/>
      <c r="E150" s="38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7"/>
      <c r="E151" s="38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7"/>
      <c r="E152" s="38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7"/>
      <c r="E153" s="38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7"/>
      <c r="E154" s="38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7"/>
      <c r="E155" s="38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7"/>
      <c r="E156" s="38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7"/>
      <c r="E157" s="38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7"/>
      <c r="E158" s="38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7"/>
      <c r="E159" s="38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7"/>
      <c r="E160" s="38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7"/>
      <c r="E161" s="38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7"/>
      <c r="E162" s="38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7"/>
      <c r="E163" s="38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7"/>
      <c r="E164" s="38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7"/>
      <c r="E165" s="38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7"/>
      <c r="E166" s="38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7"/>
      <c r="E167" s="38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7"/>
      <c r="E168" s="38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7"/>
      <c r="E169" s="38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7"/>
      <c r="E170" s="38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7"/>
      <c r="E171" s="38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7"/>
      <c r="E172" s="38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7"/>
      <c r="E173" s="38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7"/>
      <c r="E174" s="38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7"/>
      <c r="E175" s="38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7"/>
      <c r="E176" s="38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7"/>
      <c r="E177" s="38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7"/>
      <c r="E178" s="38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7"/>
      <c r="E179" s="38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7"/>
      <c r="E180" s="38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7"/>
      <c r="E181" s="38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7"/>
      <c r="E182" s="38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7"/>
      <c r="E183" s="38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7"/>
      <c r="E184" s="38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7"/>
      <c r="E185" s="38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7"/>
      <c r="E186" s="38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7"/>
      <c r="E187" s="38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7"/>
      <c r="E188" s="38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7"/>
      <c r="E189" s="38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7"/>
      <c r="E190" s="38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7"/>
      <c r="E191" s="38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7"/>
      <c r="E192" s="38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7"/>
      <c r="E193" s="38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7"/>
      <c r="E194" s="38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7"/>
      <c r="E195" s="38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7"/>
      <c r="E196" s="38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7"/>
      <c r="E197" s="38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7"/>
      <c r="E198" s="38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7"/>
      <c r="E199" s="38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7"/>
      <c r="E200" s="38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7"/>
      <c r="E201" s="38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7"/>
      <c r="E202" s="38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7"/>
      <c r="E203" s="38"/>
      <c r="F203" s="8"/>
      <c r="G203" s="8"/>
      <c r="I203" s="8"/>
      <c r="J203" s="8"/>
      <c r="O203" s="6"/>
    </row>
    <row r="204" s="1" customFormat="true" ht="15.75" hidden="false" customHeight="false" outlineLevel="0" collapsed="false">
      <c r="C204" s="8"/>
      <c r="D204" s="37"/>
      <c r="E204" s="38"/>
      <c r="F204" s="8"/>
      <c r="G204" s="8"/>
      <c r="I204" s="8"/>
      <c r="J204" s="8"/>
      <c r="O204" s="6"/>
    </row>
    <row r="205" s="1" customFormat="true" ht="15.75" hidden="false" customHeight="false" outlineLevel="0" collapsed="false">
      <c r="C205" s="8"/>
      <c r="D205" s="37"/>
      <c r="E205" s="38"/>
      <c r="F205" s="8"/>
      <c r="G205" s="8"/>
      <c r="I205" s="8"/>
      <c r="J205" s="8"/>
      <c r="O205" s="6"/>
    </row>
    <row r="206" s="1" customFormat="true" ht="15.75" hidden="false" customHeight="false" outlineLevel="0" collapsed="false">
      <c r="C206" s="8"/>
      <c r="D206" s="37"/>
      <c r="E206" s="38"/>
      <c r="F206" s="8"/>
      <c r="G206" s="8"/>
      <c r="I206" s="8"/>
      <c r="J206" s="8"/>
      <c r="O206" s="6"/>
    </row>
    <row r="207" s="1" customFormat="true" ht="15.75" hidden="false" customHeight="false" outlineLevel="0" collapsed="false">
      <c r="C207" s="8"/>
      <c r="D207" s="37"/>
      <c r="E207" s="38"/>
      <c r="F207" s="8"/>
      <c r="G207" s="8"/>
      <c r="I207" s="8"/>
      <c r="J207" s="8"/>
      <c r="O207" s="6"/>
    </row>
    <row r="208" s="1" customFormat="true" ht="15.75" hidden="false" customHeight="false" outlineLevel="0" collapsed="false">
      <c r="C208" s="8"/>
      <c r="D208" s="37"/>
      <c r="E208" s="38"/>
      <c r="F208" s="8"/>
      <c r="G208" s="8"/>
      <c r="I208" s="8"/>
      <c r="J208" s="8"/>
      <c r="O208" s="6"/>
    </row>
    <row r="209" s="1" customFormat="true" ht="15.75" hidden="false" customHeight="false" outlineLevel="0" collapsed="false">
      <c r="C209" s="8"/>
      <c r="D209" s="37"/>
      <c r="E209" s="38"/>
      <c r="F209" s="8"/>
      <c r="G209" s="8"/>
      <c r="I209" s="8"/>
      <c r="J209" s="8"/>
      <c r="O209" s="6"/>
    </row>
    <row r="210" s="1" customFormat="true" ht="15.75" hidden="false" customHeight="false" outlineLevel="0" collapsed="false">
      <c r="C210" s="8"/>
      <c r="D210" s="37"/>
      <c r="E210" s="38"/>
      <c r="F210" s="8"/>
      <c r="G210" s="8"/>
      <c r="I210" s="8"/>
      <c r="J210" s="8"/>
      <c r="O210" s="6"/>
    </row>
    <row r="211" s="1" customFormat="true" ht="15.75" hidden="false" customHeight="false" outlineLevel="0" collapsed="false">
      <c r="C211" s="8"/>
      <c r="D211" s="37"/>
      <c r="E211" s="38"/>
      <c r="F211" s="8"/>
      <c r="G211" s="8"/>
      <c r="I211" s="8"/>
      <c r="J211" s="8"/>
      <c r="O211" s="6"/>
    </row>
    <row r="212" s="1" customFormat="true" ht="15.75" hidden="false" customHeight="false" outlineLevel="0" collapsed="false">
      <c r="C212" s="8"/>
      <c r="D212" s="37"/>
      <c r="E212" s="38"/>
      <c r="F212" s="8"/>
      <c r="G212" s="8"/>
      <c r="I212" s="8"/>
      <c r="J212" s="8"/>
      <c r="O212" s="6"/>
    </row>
  </sheetData>
  <mergeCells count="6">
    <mergeCell ref="C4:E4"/>
    <mergeCell ref="H4:I4"/>
    <mergeCell ref="C5:E5"/>
    <mergeCell ref="M21:N21"/>
    <mergeCell ref="M22:N22"/>
    <mergeCell ref="B23:K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