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chemikálie 06/2022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XTT - monotetrazoliová sůl</t>
  </si>
  <si>
    <t xml:space="preserve">bal.</t>
  </si>
  <si>
    <t xml:space="preserve">XTT - monotetrazoliová sůl (hydrát sodíku 3,3'-{-[(fenylamino)karbonyl]-3,4-Tetrazolium}-Bis(4-methoxy-6-nitro)benzenesulfonové kyseliny) o čistotě ≥97%, vhodné pro anti-HIV a protinádorové testy na léky a testy buněčné proliferace. Velikost balení 250 mg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121.5" hidden="false" customHeight="false" outlineLevel="0" collapsed="false">
      <c r="B8" s="24" t="n">
        <v>1</v>
      </c>
      <c r="C8" s="28" t="s">
        <v>17</v>
      </c>
      <c r="D8" s="29" t="n">
        <v>5</v>
      </c>
      <c r="E8" s="29" t="s">
        <v>18</v>
      </c>
      <c r="F8" s="29" t="s">
        <v>19</v>
      </c>
      <c r="G8" s="29" t="n">
        <v>5</v>
      </c>
      <c r="H8" s="25"/>
      <c r="I8" s="30" t="s">
        <v>20</v>
      </c>
      <c r="J8" s="31" t="s">
        <v>21</v>
      </c>
      <c r="K8" s="32" t="s">
        <v>22</v>
      </c>
      <c r="L8" s="31" t="s">
        <v>23</v>
      </c>
      <c r="M8" s="33"/>
      <c r="N8" s="34" t="n">
        <f aca="false">D8*M8</f>
        <v>0</v>
      </c>
      <c r="O8" s="14"/>
    </row>
    <row r="9" s="1" customFormat="true" ht="37.5" hidden="false" customHeight="true" outlineLevel="0" collapsed="false">
      <c r="C9" s="8"/>
      <c r="D9" s="35"/>
      <c r="E9" s="36"/>
      <c r="F9" s="8"/>
      <c r="G9" s="8"/>
      <c r="I9" s="8"/>
      <c r="J9" s="8"/>
      <c r="M9" s="37" t="s">
        <v>24</v>
      </c>
      <c r="N9" s="37"/>
      <c r="O9" s="6"/>
    </row>
    <row r="10" s="1" customFormat="true" ht="17.25" hidden="false" customHeight="false" outlineLevel="0" collapsed="false">
      <c r="C10" s="8"/>
      <c r="D10" s="35"/>
      <c r="E10" s="36"/>
      <c r="F10" s="8"/>
      <c r="G10" s="8"/>
      <c r="I10" s="8"/>
      <c r="J10" s="8"/>
      <c r="M10" s="38" t="n">
        <f aca="false">SUM(N8:N8)</f>
        <v>0</v>
      </c>
      <c r="N10" s="38"/>
      <c r="O10" s="6"/>
    </row>
    <row r="11" customFormat="false" ht="16.5" hidden="false" customHeight="true" outlineLevel="0" collapsed="false">
      <c r="B11" s="39" t="s">
        <v>25</v>
      </c>
      <c r="C11" s="39"/>
      <c r="D11" s="39"/>
      <c r="E11" s="39"/>
      <c r="F11" s="39"/>
      <c r="G11" s="39"/>
      <c r="H11" s="39"/>
      <c r="I11" s="39"/>
      <c r="J11" s="39"/>
      <c r="K11" s="39"/>
      <c r="L11" s="1"/>
    </row>
    <row r="12" s="1" customFormat="true" ht="15.75" hidden="false" customHeight="false" outlineLevel="0" collapsed="false">
      <c r="C12" s="8"/>
      <c r="D12" s="35"/>
      <c r="E12" s="36"/>
      <c r="F12" s="8"/>
      <c r="G12" s="8"/>
      <c r="I12" s="8"/>
      <c r="J12" s="8"/>
      <c r="O12" s="6"/>
    </row>
    <row r="13" s="1" customFormat="true" ht="15.75" hidden="false" customHeight="false" outlineLevel="0" collapsed="false">
      <c r="C13" s="8"/>
      <c r="D13" s="35"/>
      <c r="E13" s="36"/>
      <c r="F13" s="8"/>
      <c r="G13" s="8"/>
      <c r="I13" s="8"/>
      <c r="J13" s="8"/>
      <c r="O13" s="6"/>
    </row>
    <row r="14" s="1" customFormat="true" ht="15.75" hidden="false" customHeight="false" outlineLevel="0" collapsed="false">
      <c r="C14" s="8"/>
      <c r="D14" s="35"/>
      <c r="E14" s="36"/>
      <c r="F14" s="8"/>
      <c r="G14" s="8"/>
      <c r="I14" s="8"/>
      <c r="J14" s="8"/>
      <c r="O14" s="6"/>
    </row>
    <row r="15" s="1" customFormat="true" ht="15.75" hidden="false" customHeight="false" outlineLevel="0" collapsed="false">
      <c r="C15" s="8"/>
      <c r="D15" s="35"/>
      <c r="E15" s="36"/>
      <c r="F15" s="8"/>
      <c r="G15" s="8"/>
      <c r="I15" s="8"/>
      <c r="J15" s="8"/>
      <c r="O15" s="6"/>
    </row>
    <row r="16" s="1" customFormat="true" ht="15.75" hidden="false" customHeight="false" outlineLevel="0" collapsed="false">
      <c r="C16" s="8"/>
      <c r="D16" s="35"/>
      <c r="E16" s="36"/>
      <c r="F16" s="8"/>
      <c r="G16" s="8"/>
      <c r="I16" s="8"/>
      <c r="J16" s="8"/>
      <c r="O16" s="6"/>
    </row>
    <row r="17" s="1" customFormat="true" ht="15.75" hidden="false" customHeight="false" outlineLevel="0" collapsed="false">
      <c r="C17" s="8"/>
      <c r="D17" s="35"/>
      <c r="E17" s="36"/>
      <c r="F17" s="8"/>
      <c r="G17" s="8"/>
      <c r="I17" s="8"/>
      <c r="J17" s="8"/>
      <c r="O17" s="6"/>
    </row>
    <row r="18" s="1" customFormat="true" ht="15.75" hidden="false" customHeight="false" outlineLevel="0" collapsed="false">
      <c r="C18" s="8"/>
      <c r="D18" s="35"/>
      <c r="E18" s="36"/>
      <c r="F18" s="8"/>
      <c r="G18" s="8"/>
      <c r="I18" s="8"/>
      <c r="J18" s="8"/>
      <c r="O18" s="6"/>
    </row>
    <row r="19" s="1" customFormat="true" ht="15.75" hidden="false" customHeight="false" outlineLevel="0" collapsed="false">
      <c r="C19" s="8"/>
      <c r="D19" s="35"/>
      <c r="E19" s="36"/>
      <c r="F19" s="8"/>
      <c r="G19" s="8"/>
      <c r="I19" s="8"/>
      <c r="J19" s="8"/>
      <c r="O19" s="6"/>
    </row>
    <row r="20" s="1" customFormat="true" ht="15.75" hidden="false" customHeight="false" outlineLevel="0" collapsed="false">
      <c r="C20" s="8"/>
      <c r="D20" s="35"/>
      <c r="E20" s="36"/>
      <c r="F20" s="8"/>
      <c r="G20" s="8"/>
      <c r="I20" s="8"/>
      <c r="J20" s="8"/>
      <c r="O20" s="6"/>
    </row>
    <row r="21" s="1" customFormat="true" ht="15.75" hidden="false" customHeight="false" outlineLevel="0" collapsed="false">
      <c r="C21" s="8"/>
      <c r="D21" s="35"/>
      <c r="E21" s="36"/>
      <c r="F21" s="8"/>
      <c r="G21" s="8"/>
      <c r="I21" s="8"/>
      <c r="J21" s="8"/>
      <c r="O21" s="6"/>
    </row>
    <row r="22" s="1" customFormat="true" ht="15.75" hidden="false" customHeight="false" outlineLevel="0" collapsed="false">
      <c r="C22" s="8"/>
      <c r="D22" s="35"/>
      <c r="E22" s="36"/>
      <c r="F22" s="8"/>
      <c r="G22" s="8"/>
      <c r="I22" s="8"/>
      <c r="J22" s="8"/>
      <c r="O22" s="6"/>
    </row>
    <row r="23" s="1" customFormat="true" ht="15.75" hidden="false" customHeight="false" outlineLevel="0" collapsed="false">
      <c r="C23" s="8"/>
      <c r="D23" s="35"/>
      <c r="E23" s="36"/>
      <c r="F23" s="8"/>
      <c r="G23" s="8"/>
      <c r="I23" s="8"/>
      <c r="J23" s="8"/>
      <c r="O23" s="6"/>
    </row>
    <row r="24" s="1" customFormat="true" ht="15.75" hidden="false" customHeight="false" outlineLevel="0" collapsed="false">
      <c r="C24" s="8"/>
      <c r="D24" s="35"/>
      <c r="E24" s="36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5"/>
      <c r="E25" s="36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5"/>
      <c r="E26" s="36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5"/>
      <c r="E27" s="36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5"/>
      <c r="E28" s="36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5"/>
      <c r="E29" s="36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5"/>
      <c r="E30" s="36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5"/>
      <c r="E31" s="36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5"/>
      <c r="E32" s="36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5"/>
      <c r="E33" s="36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5"/>
      <c r="E34" s="36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5"/>
      <c r="E35" s="36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5"/>
      <c r="E36" s="36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5"/>
      <c r="E37" s="36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5"/>
      <c r="E38" s="36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5"/>
      <c r="E39" s="36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5"/>
      <c r="E40" s="36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5"/>
      <c r="E41" s="36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5"/>
      <c r="E42" s="36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5"/>
      <c r="E43" s="36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5"/>
      <c r="E44" s="36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5"/>
      <c r="E45" s="36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5"/>
      <c r="E46" s="36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5"/>
      <c r="E47" s="36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5"/>
      <c r="E48" s="36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5"/>
      <c r="E49" s="36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5"/>
      <c r="E50" s="36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5"/>
      <c r="E51" s="36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5"/>
      <c r="E52" s="36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5"/>
      <c r="E53" s="36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5"/>
      <c r="E54" s="36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5"/>
      <c r="E55" s="36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5"/>
      <c r="E56" s="36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5"/>
      <c r="E57" s="36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5"/>
      <c r="E58" s="36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5"/>
      <c r="E59" s="36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5"/>
      <c r="E60" s="36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5"/>
      <c r="E61" s="36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5"/>
      <c r="E62" s="36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5"/>
      <c r="E63" s="36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5"/>
      <c r="E64" s="36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5"/>
      <c r="E65" s="36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5"/>
      <c r="E66" s="36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5"/>
      <c r="E67" s="36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5"/>
      <c r="E68" s="36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5"/>
      <c r="E69" s="36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5"/>
      <c r="E70" s="36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5"/>
      <c r="E71" s="36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5"/>
      <c r="E72" s="36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5"/>
      <c r="E73" s="36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5"/>
      <c r="E74" s="36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5"/>
      <c r="E75" s="36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5"/>
      <c r="E76" s="36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5"/>
      <c r="E77" s="36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5"/>
      <c r="E78" s="36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5"/>
      <c r="E79" s="36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5"/>
      <c r="E80" s="36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5"/>
      <c r="E81" s="36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5"/>
      <c r="E82" s="36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5"/>
      <c r="E83" s="36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5"/>
      <c r="E84" s="36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5"/>
      <c r="E85" s="36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5"/>
      <c r="E86" s="36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5"/>
      <c r="E87" s="36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5"/>
      <c r="E88" s="36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5"/>
      <c r="E89" s="36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5"/>
      <c r="E90" s="36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5"/>
      <c r="E91" s="36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5"/>
      <c r="E92" s="36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5"/>
      <c r="E93" s="36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5"/>
      <c r="E94" s="36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5"/>
      <c r="E95" s="36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5"/>
      <c r="E96" s="36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5"/>
      <c r="E97" s="36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5"/>
      <c r="E98" s="36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5"/>
      <c r="E99" s="36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5"/>
      <c r="E100" s="36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5"/>
      <c r="E101" s="36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5"/>
      <c r="E102" s="36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5"/>
      <c r="E103" s="36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5"/>
      <c r="E104" s="36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5"/>
      <c r="E105" s="36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5"/>
      <c r="E106" s="36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5"/>
      <c r="E107" s="36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5"/>
      <c r="E108" s="36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5"/>
      <c r="E109" s="36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5"/>
      <c r="E110" s="36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5"/>
      <c r="E111" s="36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5"/>
      <c r="E112" s="36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5"/>
      <c r="E113" s="36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5"/>
      <c r="E114" s="36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5"/>
      <c r="E115" s="36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5"/>
      <c r="E116" s="36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5"/>
      <c r="E117" s="36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5"/>
      <c r="E118" s="36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5"/>
      <c r="E119" s="36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5"/>
      <c r="E120" s="36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5"/>
      <c r="E121" s="36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5"/>
      <c r="E122" s="36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5"/>
      <c r="E123" s="36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5"/>
      <c r="E124" s="36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5"/>
      <c r="E125" s="36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5"/>
      <c r="E126" s="36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5"/>
      <c r="E127" s="36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5"/>
      <c r="E128" s="36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5"/>
      <c r="E129" s="36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5"/>
      <c r="E130" s="36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5"/>
      <c r="E131" s="36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5"/>
      <c r="E132" s="36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5"/>
      <c r="E133" s="36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5"/>
      <c r="E134" s="36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5"/>
      <c r="E135" s="36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5"/>
      <c r="E136" s="36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5"/>
      <c r="E137" s="36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5"/>
      <c r="E138" s="36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5"/>
      <c r="E139" s="36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5"/>
      <c r="E140" s="36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5"/>
      <c r="E141" s="36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5"/>
      <c r="E142" s="36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5"/>
      <c r="E143" s="36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5"/>
      <c r="E144" s="36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5"/>
      <c r="E145" s="36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5"/>
      <c r="E146" s="36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5"/>
      <c r="E147" s="36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5"/>
      <c r="E148" s="36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5"/>
      <c r="E149" s="36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5"/>
      <c r="E150" s="36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5"/>
      <c r="E151" s="36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5"/>
      <c r="E152" s="36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5"/>
      <c r="E153" s="36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5"/>
      <c r="E154" s="36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5"/>
      <c r="E155" s="36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5"/>
      <c r="E156" s="36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5"/>
      <c r="E157" s="36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5"/>
      <c r="E158" s="36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5"/>
      <c r="E159" s="36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5"/>
      <c r="E160" s="36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5"/>
      <c r="E161" s="36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5"/>
      <c r="E162" s="36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5"/>
      <c r="E163" s="36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5"/>
      <c r="E164" s="36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5"/>
      <c r="E165" s="36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5"/>
      <c r="E166" s="36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5"/>
      <c r="E167" s="36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5"/>
      <c r="E168" s="36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5"/>
      <c r="E169" s="36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5"/>
      <c r="E170" s="36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5"/>
      <c r="E171" s="36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5"/>
      <c r="E172" s="36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5"/>
      <c r="E173" s="36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5"/>
      <c r="E174" s="36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5"/>
      <c r="E175" s="36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5"/>
      <c r="E176" s="36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5"/>
      <c r="E177" s="36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5"/>
      <c r="E178" s="36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5"/>
      <c r="E179" s="36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5"/>
      <c r="E180" s="36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5"/>
      <c r="E181" s="36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5"/>
      <c r="E182" s="36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5"/>
      <c r="E183" s="36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5"/>
      <c r="E184" s="36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5"/>
      <c r="E185" s="36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5"/>
      <c r="E186" s="36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5"/>
      <c r="E187" s="36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5"/>
      <c r="E188" s="36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5"/>
      <c r="E189" s="36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5"/>
      <c r="E190" s="36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5"/>
      <c r="E191" s="36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5"/>
      <c r="E192" s="36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5"/>
      <c r="E193" s="36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5"/>
      <c r="E194" s="36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5"/>
      <c r="E195" s="36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5"/>
      <c r="E196" s="36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5"/>
      <c r="E197" s="36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5"/>
      <c r="E198" s="36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5"/>
      <c r="E199" s="36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5"/>
      <c r="E200" s="36"/>
      <c r="F200" s="8"/>
      <c r="G200" s="8"/>
      <c r="I200" s="8"/>
      <c r="J200" s="8"/>
      <c r="O200" s="6"/>
    </row>
  </sheetData>
  <mergeCells count="6">
    <mergeCell ref="C4:E4"/>
    <mergeCell ref="H4:I4"/>
    <mergeCell ref="C5:E5"/>
    <mergeCell ref="M9:N9"/>
    <mergeCell ref="M10:N10"/>
    <mergeCell ref="B11:K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5-16T1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