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Laboratorní přístroje 04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ortex</t>
  </si>
  <si>
    <t xml:space="preserve">ks</t>
  </si>
  <si>
    <t xml:space="preserve">Univerzální třepačka pro třepání jednotlivých zkumavek. Regulovatelné otáčky v režimu kontinuálního provozu i při použití mikrospínače na přítlak. Frekvence třepání je 750 až 3000 ot./min, amplituda je 2 mm, max. průměr zkumavky je 28,5 mm. Rozměry do 10x15x8 cm. Gumové přísavné odpružení zabraňující přenosu vibrací na pacovní plochu. Síťové napájení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Rušička elektrostatických sil</t>
  </si>
  <si>
    <t xml:space="preserve">Rušička elektrostatických sil; udržuje film, sklo a plastové nádobí bez prachu a vláken; zabraňuje poletování nabitých částic během vážení nebo přenosu. Nástroj je přenosný, nevyžaduje baterie ani elektrické napájení, životnost je &gt;50000 stlačovacích cyklů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983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9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customFormat="false" ht="151.5" hidden="false" customHeight="false" outlineLevel="0" collapsed="false">
      <c r="A8" s="8"/>
      <c r="B8" s="24" t="n">
        <v>1</v>
      </c>
      <c r="C8" s="28" t="s">
        <v>17</v>
      </c>
      <c r="D8" s="29" t="n">
        <v>1</v>
      </c>
      <c r="E8" s="29" t="s">
        <v>18</v>
      </c>
      <c r="F8" s="29" t="s">
        <v>19</v>
      </c>
      <c r="G8" s="30" t="n">
        <v>8</v>
      </c>
      <c r="H8" s="25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customFormat="false" ht="106.5" hidden="false" customHeight="false" outlineLevel="0" collapsed="false">
      <c r="A9" s="8"/>
      <c r="B9" s="24" t="n">
        <v>2</v>
      </c>
      <c r="C9" s="28" t="s">
        <v>24</v>
      </c>
      <c r="D9" s="29" t="n">
        <v>3</v>
      </c>
      <c r="E9" s="29" t="s">
        <v>18</v>
      </c>
      <c r="F9" s="29" t="s">
        <v>25</v>
      </c>
      <c r="G9" s="30" t="n">
        <v>8</v>
      </c>
      <c r="H9" s="25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s="1" customFormat="true" ht="37.5" hidden="false" customHeight="true" outlineLevel="0" collapsed="false">
      <c r="C10" s="8"/>
      <c r="D10" s="36"/>
      <c r="E10" s="37"/>
      <c r="F10" s="8"/>
      <c r="G10" s="8"/>
      <c r="I10" s="8"/>
      <c r="J10" s="8"/>
      <c r="M10" s="38" t="s">
        <v>26</v>
      </c>
      <c r="N10" s="38"/>
      <c r="O10" s="6"/>
    </row>
    <row r="11" s="1" customFormat="true" ht="17.25" hidden="false" customHeight="false" outlineLevel="0" collapsed="false">
      <c r="C11" s="8"/>
      <c r="D11" s="36"/>
      <c r="E11" s="37"/>
      <c r="F11" s="8"/>
      <c r="G11" s="8"/>
      <c r="I11" s="8"/>
      <c r="J11" s="8"/>
      <c r="M11" s="39" t="n">
        <f aca="false">SUM(N8:N9)</f>
        <v>0</v>
      </c>
      <c r="N11" s="39"/>
      <c r="O11" s="6"/>
    </row>
    <row r="12" customFormat="false" ht="16.5" hidden="false" customHeight="true" outlineLevel="0" collapsed="false">
      <c r="B12" s="40" t="s">
        <v>27</v>
      </c>
      <c r="C12" s="40"/>
      <c r="D12" s="40"/>
      <c r="E12" s="40"/>
      <c r="F12" s="40"/>
      <c r="G12" s="40"/>
      <c r="H12" s="40"/>
      <c r="I12" s="40"/>
      <c r="J12" s="40"/>
      <c r="K12" s="40"/>
      <c r="L12" s="1"/>
    </row>
    <row r="13" s="1" customFormat="true" ht="15.75" hidden="false" customHeight="false" outlineLevel="0" collapsed="false">
      <c r="C13" s="8"/>
      <c r="D13" s="36"/>
      <c r="E13" s="37"/>
      <c r="F13" s="8"/>
      <c r="G13" s="8"/>
      <c r="I13" s="8"/>
      <c r="J13" s="8"/>
      <c r="O13" s="6"/>
    </row>
    <row r="14" s="1" customFormat="true" ht="15.75" hidden="false" customHeight="false" outlineLevel="0" collapsed="false">
      <c r="C14" s="8"/>
      <c r="D14" s="36"/>
      <c r="E14" s="37"/>
      <c r="F14" s="8"/>
      <c r="G14" s="8"/>
      <c r="I14" s="8"/>
      <c r="J14" s="8"/>
      <c r="O14" s="6"/>
    </row>
    <row r="15" s="1" customFormat="true" ht="15.75" hidden="false" customHeight="false" outlineLevel="0" collapsed="false">
      <c r="C15" s="8"/>
      <c r="D15" s="36"/>
      <c r="E15" s="37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6"/>
      <c r="E16" s="37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6"/>
      <c r="E17" s="37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6"/>
      <c r="E18" s="37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6"/>
      <c r="E19" s="37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6"/>
      <c r="E20" s="37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6"/>
      <c r="E21" s="37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6"/>
      <c r="E22" s="37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6"/>
      <c r="E23" s="37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6"/>
      <c r="E24" s="37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6"/>
      <c r="E25" s="37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6"/>
      <c r="E26" s="37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6"/>
      <c r="E27" s="37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6"/>
      <c r="E28" s="37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6"/>
      <c r="E29" s="37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6"/>
      <c r="E30" s="37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6"/>
      <c r="E31" s="37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6"/>
      <c r="E32" s="37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6"/>
      <c r="E33" s="37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6"/>
      <c r="E34" s="37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6"/>
      <c r="E35" s="37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6"/>
      <c r="E36" s="37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6"/>
      <c r="E37" s="37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6"/>
      <c r="E38" s="37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6"/>
      <c r="E39" s="37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6"/>
      <c r="E40" s="37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6"/>
      <c r="E41" s="37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6"/>
      <c r="E42" s="37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6"/>
      <c r="E43" s="37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6"/>
      <c r="E44" s="37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6"/>
      <c r="E45" s="37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6"/>
      <c r="E46" s="37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6"/>
      <c r="E47" s="37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6"/>
      <c r="E48" s="37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6"/>
      <c r="E49" s="37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6"/>
      <c r="E50" s="37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6"/>
      <c r="E51" s="37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6"/>
      <c r="E52" s="37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6"/>
      <c r="E53" s="37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6"/>
      <c r="E54" s="37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6"/>
      <c r="E55" s="37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6"/>
      <c r="E56" s="37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6"/>
      <c r="E57" s="37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6"/>
      <c r="E58" s="37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6"/>
      <c r="E59" s="37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6"/>
      <c r="E60" s="37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6"/>
      <c r="E61" s="37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6"/>
      <c r="E62" s="37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6"/>
      <c r="E63" s="37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6"/>
      <c r="E64" s="37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6"/>
      <c r="E65" s="37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6"/>
      <c r="E66" s="37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6"/>
      <c r="E67" s="37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6"/>
      <c r="E68" s="37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6"/>
      <c r="E69" s="37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6"/>
      <c r="E70" s="37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6"/>
      <c r="E71" s="37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6"/>
      <c r="E72" s="37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6"/>
      <c r="E73" s="37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6"/>
      <c r="E74" s="37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6"/>
      <c r="E75" s="37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6"/>
      <c r="E76" s="37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6"/>
      <c r="E77" s="37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6"/>
      <c r="E78" s="37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6"/>
      <c r="E79" s="37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6"/>
      <c r="E80" s="37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6"/>
      <c r="E81" s="37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6"/>
      <c r="E82" s="37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6"/>
      <c r="E83" s="37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6"/>
      <c r="E84" s="37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6"/>
      <c r="E85" s="37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6"/>
      <c r="E86" s="37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6"/>
      <c r="E87" s="37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6"/>
      <c r="E88" s="37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6"/>
      <c r="E89" s="37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6"/>
      <c r="E90" s="37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6"/>
      <c r="E91" s="37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6"/>
      <c r="E92" s="37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6"/>
      <c r="E93" s="37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6"/>
      <c r="E94" s="37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6"/>
      <c r="E95" s="37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6"/>
      <c r="E96" s="37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6"/>
      <c r="E97" s="37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6"/>
      <c r="E98" s="37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6"/>
      <c r="E99" s="37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6"/>
      <c r="E100" s="37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6"/>
      <c r="E101" s="37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6"/>
      <c r="E102" s="37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6"/>
      <c r="E103" s="37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6"/>
      <c r="E104" s="37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6"/>
      <c r="E105" s="37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6"/>
      <c r="E106" s="37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6"/>
      <c r="E107" s="37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6"/>
      <c r="E108" s="37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6"/>
      <c r="E109" s="37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6"/>
      <c r="E110" s="37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6"/>
      <c r="E111" s="37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6"/>
      <c r="E112" s="37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6"/>
      <c r="E113" s="37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6"/>
      <c r="E114" s="37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6"/>
      <c r="E115" s="37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6"/>
      <c r="E116" s="37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6"/>
      <c r="E117" s="37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6"/>
      <c r="E118" s="37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6"/>
      <c r="E119" s="37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6"/>
      <c r="E120" s="37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6"/>
      <c r="E121" s="37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6"/>
      <c r="E122" s="37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6"/>
      <c r="E123" s="37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6"/>
      <c r="E124" s="37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6"/>
      <c r="E125" s="37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6"/>
      <c r="E126" s="37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6"/>
      <c r="E127" s="37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6"/>
      <c r="E128" s="37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6"/>
      <c r="E129" s="37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6"/>
      <c r="E130" s="37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6"/>
      <c r="E131" s="37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6"/>
      <c r="E132" s="37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6"/>
      <c r="E133" s="37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6"/>
      <c r="E134" s="37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6"/>
      <c r="E135" s="37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6"/>
      <c r="E136" s="37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6"/>
      <c r="E137" s="37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6"/>
      <c r="E138" s="37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6"/>
      <c r="E139" s="37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6"/>
      <c r="E140" s="37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6"/>
      <c r="E141" s="37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6"/>
      <c r="E142" s="37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6"/>
      <c r="E143" s="37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6"/>
      <c r="E144" s="37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6"/>
      <c r="E145" s="37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6"/>
      <c r="E146" s="37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6"/>
      <c r="E147" s="37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6"/>
      <c r="E148" s="37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6"/>
      <c r="E149" s="37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6"/>
      <c r="E150" s="37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6"/>
      <c r="E151" s="37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6"/>
      <c r="E152" s="37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6"/>
      <c r="E153" s="37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6"/>
      <c r="E154" s="37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6"/>
      <c r="E155" s="37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6"/>
      <c r="E156" s="37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6"/>
      <c r="E157" s="37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6"/>
      <c r="E158" s="37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6"/>
      <c r="E159" s="37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6"/>
      <c r="E160" s="37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6"/>
      <c r="E161" s="37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6"/>
      <c r="E162" s="37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6"/>
      <c r="E163" s="37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6"/>
      <c r="E164" s="37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6"/>
      <c r="E165" s="37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6"/>
      <c r="E166" s="37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6"/>
      <c r="E167" s="37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6"/>
      <c r="E168" s="37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6"/>
      <c r="E169" s="37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6"/>
      <c r="E170" s="37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6"/>
      <c r="E171" s="37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6"/>
      <c r="E172" s="37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6"/>
      <c r="E173" s="37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6"/>
      <c r="E174" s="37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6"/>
      <c r="E175" s="37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6"/>
      <c r="E176" s="37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6"/>
      <c r="E177" s="37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6"/>
      <c r="E178" s="37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6"/>
      <c r="E179" s="37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6"/>
      <c r="E180" s="37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6"/>
      <c r="E181" s="37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6"/>
      <c r="E182" s="37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6"/>
      <c r="E183" s="37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6"/>
      <c r="E184" s="37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6"/>
      <c r="E185" s="37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6"/>
      <c r="E186" s="37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6"/>
      <c r="E187" s="37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6"/>
      <c r="E188" s="37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6"/>
      <c r="E189" s="37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6"/>
      <c r="E190" s="37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6"/>
      <c r="E191" s="37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6"/>
      <c r="E192" s="37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6"/>
      <c r="E193" s="37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6"/>
      <c r="E194" s="37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6"/>
      <c r="E195" s="37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6"/>
      <c r="E196" s="37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6"/>
      <c r="E197" s="37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6"/>
      <c r="E198" s="37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6"/>
      <c r="E199" s="37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6"/>
      <c r="E200" s="37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6"/>
      <c r="E201" s="37"/>
      <c r="F201" s="8"/>
      <c r="G201" s="8"/>
      <c r="I201" s="8"/>
      <c r="J201" s="8"/>
      <c r="O201" s="6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2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