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64">
  <si>
    <t xml:space="preserve">Laboratorní materiál 03/2022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ohout s teflonovým jádrem</t>
  </si>
  <si>
    <t xml:space="preserve">ks</t>
  </si>
  <si>
    <t xml:space="preserve">Kohout s teflonovým jádrem; průměr otvoru 2,5 mm; kohout 12,5 NS; materiál - borosilikátové sklo. Kohout má kapilární boční ramena a pryžové přídržné zařízení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Lapač kapek</t>
  </si>
  <si>
    <t xml:space="preserve">Lapač kapek dle Stutzera, rovný, s pláštěm a jádrem; objímka NZ 29/32, zábrus NZ 14/23, materiál borosilikátové sklo.</t>
  </si>
  <si>
    <t xml:space="preserve">Erlenmeyerova baňka kuželová 100 ml</t>
  </si>
  <si>
    <t xml:space="preserve">Erlenmayerova baňka kuželová o objemu 100 ml, čirá, se zábrusem 14/23, výška 105 mm. Materiál - borosilikátové sklo.</t>
  </si>
  <si>
    <t xml:space="preserve">Láhev se šroubovacím uzávěrem 100 ml</t>
  </si>
  <si>
    <t xml:space="preserve">Láhev z borosilikátového skla, GL 45, šroubovací PP modrý uzávěr a vylévací kroužek umožňující sterilizaci za horka (max 180 °C), opatřeno stupnicí, objem 100 ml.</t>
  </si>
  <si>
    <t xml:space="preserve">Láhev se šroubovacím uzávěrem 250 ml</t>
  </si>
  <si>
    <t xml:space="preserve">Láhev z borosilikátového skla, GL 45, šroubovací PP modrý uzávěr a vylévací kroužek umožňující sterilizaci za horka (max 180 °C), opatřeno stupnicí, objem 250 ml.</t>
  </si>
  <si>
    <t xml:space="preserve">Láhev se šroubovacím uzávěrem 500 ml</t>
  </si>
  <si>
    <t xml:space="preserve">Láhev z borosilikátového skla, GL 45, šroubovací PP modrý uzávěr a vylévací kroužek umožňující sterilizaci za horka (max 180 °C), opatřeno stupnicí, objem 500 ml.</t>
  </si>
  <si>
    <t xml:space="preserve">Láhev se šroubovacím uzávěrem 2000 ml</t>
  </si>
  <si>
    <t xml:space="preserve">Láhev z borosilikátového skla, GL 45, šroubovací PP modrý uzávěr a vylévací kroužek umožňující sterilizaci za horka (max 180 °C), opatřeno stupnicí, objem 2000 ml.</t>
  </si>
  <si>
    <t xml:space="preserve">Křemenná mikroskopická sklíčka</t>
  </si>
  <si>
    <t xml:space="preserve">bal.</t>
  </si>
  <si>
    <t xml:space="preserve">Křemenná mikroskopická sklíčka o rozměrech 26 x 51 mm, materiál tavený křemen. Sklíčka se vyznačují vysokou chemickou čistotou, vysokou odolností proti korozi, vysokým bodem tání, nízkým koeficientem tepelné roztažnosti s vynikající elektrickou izolací. Možnost optického přenosu od UV k IČ. Velikost balení je 5 ks.</t>
  </si>
  <si>
    <t xml:space="preserve">Křemenná mikroskopická sklíčka o rozměrech 26 x 26 mm, materiál tavený křemen. Sklíčka se vyznačují vysokou chemickou čistotou, vysokou odolností proti korozi, vysokým bodem tání, nízkým koeficientem tepelné roztažnosti s vynikající elektrickou izolací. Možnost optického přenosu od UV k IČ. Velikost balení je 5 ks.</t>
  </si>
  <si>
    <t xml:space="preserve">Pipetovací balónky</t>
  </si>
  <si>
    <t xml:space="preserve">Pipetovací balónky, objem 1 ml, délka 38 mm, barva přírodní, velikost balení 72 ks.</t>
  </si>
  <si>
    <t xml:space="preserve">Pipetovací balónky, objem 2 ml, délka 57 mm, barva přírodní, velikost balení 72 ks.</t>
  </si>
  <si>
    <t xml:space="preserve">Stříkačky plynotěsné</t>
  </si>
  <si>
    <t xml:space="preserve">Stříkačky plynotěsné o objemu 5 ml, dělení po 0,05 ml; bez jehly. Teflonový konus Luer Lock pro jehly typu N nebo KF. Gauge odpovídající jehly je 22.</t>
  </si>
  <si>
    <t xml:space="preserve">Stříkačky plynotěsné o objemu 10 ml, dělení po 0,1 ml; bez jehly. Teflonový konus Luer Lock pro jehly typu N nebo KF. Gauge odpovídající jehly je 22.</t>
  </si>
  <si>
    <t xml:space="preserve">Střička úzkohrdlá</t>
  </si>
  <si>
    <t xml:space="preserve">Střička úzkohrdlá o objemu 500 ml, s pevnou trubičkou. Závit 28 mm, materiál LDPE, čirá, zelený uzávěr.</t>
  </si>
  <si>
    <t xml:space="preserve">Střička úzkohrdlá o objemu 500 ml, s pevnou trubičkou. Závit 28 mm, materiál LDPE, čirá, modrý uzávěr.</t>
  </si>
  <si>
    <t xml:space="preserve">Střička úzkohrdlá o objemu 500 ml, s pevnou trubičkou. Závit 28 mm, materiál LDPE, čirá, červený uzávěr.</t>
  </si>
  <si>
    <t xml:space="preserve">Zkumavky 2 ml</t>
  </si>
  <si>
    <t xml:space="preserve">Zkumavky o objemu 2 ml, vhodné pro PCR, kónické dno, materiál PP, bezbarvé, se závěsným víčkem a povrchem pro snazší popisování, bepečnostní víčko chrání před neúmyslným otevřením během inkubace a zaručuje minimální odpařování během dlouhodobého skladování, možnost centrifugace až do 25 000 x g, funkčnost při teplotě od –86 °C do 100 °C. Velikost balení 1000 ks.</t>
  </si>
  <si>
    <t xml:space="preserve">Špičky 2 - 200 µl</t>
  </si>
  <si>
    <t xml:space="preserve">Pipetovací špičky o objemu 2 - 200 μl, délka 53 mm, žluté, kód žlutá, kompatibilní s pipetami Eppendorf a s boxem epT.I.P.S. Velikost balení 1000 ks (2 sáčky po 500 ks).</t>
  </si>
  <si>
    <t xml:space="preserve">Vakuové těsnění</t>
  </si>
  <si>
    <t xml:space="preserve">Standardní náhradní těsnění z PTFE (s těsnícím kroužkem FKM), určené pro odparky Heidolph, zvláště vysoká chemická odolnost, dlouhodobě odolné vůči oděru, vysokohustotní. Vnější průměr 5 cm, průměr otvoru 2,5 cm.</t>
  </si>
  <si>
    <t xml:space="preserve">Homogenizační kuličky</t>
  </si>
  <si>
    <r>
      <rPr>
        <sz val="11"/>
        <color rgb="FF000000"/>
        <rFont val="Calibri"/>
        <family val="2"/>
        <charset val="238"/>
      </rPr>
      <t xml:space="preserve">Homogenizační kuličky z oxidu zirkoničitého, stabilizované yttriem. Hustota je ≥6,0 kg/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.Velikost balení 1 kg.</t>
    </r>
  </si>
  <si>
    <t xml:space="preserve">Papírové utěrky</t>
  </si>
  <si>
    <t xml:space="preserve">Papírové uěrky s hrubší ražbou na straně jedné a jemnější na straně druhé, s vysokou kapacitou i rychlostí absorpce. Pevná za sucha i mokra. Velikost balení jsou 2 role 170 m (500 ks); rozměry útržku 23,5 x 34 cm. Kompatibilní s dávkovačem Tork W1/W2.</t>
  </si>
  <si>
    <t xml:space="preserve">Rukavice</t>
  </si>
  <si>
    <t xml:space="preserve">Rukavice nitrilové, nepudrované, tenké (tloušťka prstu 0,2 mm; tloušťka drapáku 0,16 mm), se zdrsněným povrchem prstů, velikost M. Velikost balení 1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31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s="8" customFormat="true" ht="76.5" hidden="false" customHeight="false" outlineLevel="0" collapsed="false">
      <c r="B8" s="24" t="n">
        <v>1</v>
      </c>
      <c r="C8" s="28" t="s">
        <v>17</v>
      </c>
      <c r="D8" s="29" t="n">
        <v>20</v>
      </c>
      <c r="E8" s="29" t="s">
        <v>18</v>
      </c>
      <c r="F8" s="29" t="s">
        <v>19</v>
      </c>
      <c r="G8" s="30" t="n">
        <v>4</v>
      </c>
      <c r="H8" s="25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  <c r="O8" s="14"/>
    </row>
    <row r="9" customFormat="false" ht="61.5" hidden="false" customHeight="false" outlineLevel="0" collapsed="false">
      <c r="A9" s="8"/>
      <c r="B9" s="24" t="n">
        <v>2</v>
      </c>
      <c r="C9" s="28" t="s">
        <v>24</v>
      </c>
      <c r="D9" s="29" t="n">
        <v>6</v>
      </c>
      <c r="E9" s="29" t="s">
        <v>18</v>
      </c>
      <c r="F9" s="29" t="s">
        <v>25</v>
      </c>
      <c r="G9" s="29" t="n">
        <v>4</v>
      </c>
      <c r="H9" s="25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customFormat="false" ht="61.5" hidden="false" customHeight="false" outlineLevel="0" collapsed="false">
      <c r="A10" s="8"/>
      <c r="B10" s="24" t="n">
        <v>3</v>
      </c>
      <c r="C10" s="28" t="s">
        <v>26</v>
      </c>
      <c r="D10" s="29" t="n">
        <v>20</v>
      </c>
      <c r="E10" s="29" t="s">
        <v>18</v>
      </c>
      <c r="F10" s="29" t="s">
        <v>27</v>
      </c>
      <c r="G10" s="30" t="n">
        <v>4</v>
      </c>
      <c r="H10" s="25"/>
      <c r="I10" s="31" t="s">
        <v>20</v>
      </c>
      <c r="J10" s="32"/>
      <c r="K10" s="33" t="s">
        <v>22</v>
      </c>
      <c r="L10" s="32" t="s">
        <v>23</v>
      </c>
      <c r="M10" s="34"/>
      <c r="N10" s="35" t="n">
        <f aca="false">D10*M10</f>
        <v>0</v>
      </c>
    </row>
    <row r="11" customFormat="false" ht="76.5" hidden="false" customHeight="false" outlineLevel="0" collapsed="false">
      <c r="A11" s="8"/>
      <c r="B11" s="24" t="n">
        <v>4</v>
      </c>
      <c r="C11" s="28" t="s">
        <v>28</v>
      </c>
      <c r="D11" s="29" t="n">
        <v>10</v>
      </c>
      <c r="E11" s="29" t="s">
        <v>18</v>
      </c>
      <c r="F11" s="29" t="s">
        <v>29</v>
      </c>
      <c r="G11" s="29" t="n">
        <v>4</v>
      </c>
      <c r="H11" s="25"/>
      <c r="I11" s="31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customFormat="false" ht="76.5" hidden="false" customHeight="false" outlineLevel="0" collapsed="false">
      <c r="A12" s="8"/>
      <c r="B12" s="24" t="n">
        <v>5</v>
      </c>
      <c r="C12" s="28" t="s">
        <v>30</v>
      </c>
      <c r="D12" s="29" t="n">
        <v>10</v>
      </c>
      <c r="E12" s="29" t="s">
        <v>18</v>
      </c>
      <c r="F12" s="29" t="s">
        <v>31</v>
      </c>
      <c r="G12" s="30" t="n">
        <v>4</v>
      </c>
      <c r="H12" s="25"/>
      <c r="I12" s="31" t="s">
        <v>20</v>
      </c>
      <c r="J12" s="32" t="s">
        <v>21</v>
      </c>
      <c r="K12" s="33" t="s">
        <v>22</v>
      </c>
      <c r="L12" s="32" t="s">
        <v>23</v>
      </c>
      <c r="M12" s="34"/>
      <c r="N12" s="35" t="n">
        <f aca="false">D12*M12</f>
        <v>0</v>
      </c>
    </row>
    <row r="13" customFormat="false" ht="76.5" hidden="false" customHeight="false" outlineLevel="0" collapsed="false">
      <c r="A13" s="8"/>
      <c r="B13" s="24" t="n">
        <v>6</v>
      </c>
      <c r="C13" s="28" t="s">
        <v>32</v>
      </c>
      <c r="D13" s="29" t="n">
        <v>10</v>
      </c>
      <c r="E13" s="29" t="s">
        <v>18</v>
      </c>
      <c r="F13" s="29" t="s">
        <v>33</v>
      </c>
      <c r="G13" s="29" t="n">
        <v>4</v>
      </c>
      <c r="H13" s="25"/>
      <c r="I13" s="31" t="s">
        <v>20</v>
      </c>
      <c r="J13" s="32" t="s">
        <v>21</v>
      </c>
      <c r="K13" s="33" t="s">
        <v>22</v>
      </c>
      <c r="L13" s="32" t="s">
        <v>23</v>
      </c>
      <c r="M13" s="34"/>
      <c r="N13" s="35" t="n">
        <f aca="false">D13*M13</f>
        <v>0</v>
      </c>
    </row>
    <row r="14" customFormat="false" ht="76.5" hidden="false" customHeight="false" outlineLevel="0" collapsed="false">
      <c r="A14" s="8"/>
      <c r="B14" s="24" t="n">
        <v>7</v>
      </c>
      <c r="C14" s="28" t="s">
        <v>34</v>
      </c>
      <c r="D14" s="29" t="n">
        <v>5</v>
      </c>
      <c r="E14" s="29" t="s">
        <v>18</v>
      </c>
      <c r="F14" s="29" t="s">
        <v>35</v>
      </c>
      <c r="G14" s="30" t="n">
        <v>4</v>
      </c>
      <c r="H14" s="25"/>
      <c r="I14" s="31" t="s">
        <v>20</v>
      </c>
      <c r="J14" s="32" t="s">
        <v>21</v>
      </c>
      <c r="K14" s="33" t="s">
        <v>22</v>
      </c>
      <c r="L14" s="32" t="s">
        <v>23</v>
      </c>
      <c r="M14" s="34"/>
      <c r="N14" s="35" t="n">
        <f aca="false">D14*M14</f>
        <v>0</v>
      </c>
    </row>
    <row r="15" customFormat="false" ht="136.5" hidden="false" customHeight="false" outlineLevel="0" collapsed="false">
      <c r="A15" s="8"/>
      <c r="B15" s="24" t="n">
        <v>8</v>
      </c>
      <c r="C15" s="28" t="s">
        <v>36</v>
      </c>
      <c r="D15" s="29" t="n">
        <v>2</v>
      </c>
      <c r="E15" s="29" t="s">
        <v>37</v>
      </c>
      <c r="F15" s="29" t="s">
        <v>38</v>
      </c>
      <c r="G15" s="29" t="n">
        <v>4</v>
      </c>
      <c r="H15" s="25"/>
      <c r="I15" s="31" t="s">
        <v>20</v>
      </c>
      <c r="J15" s="32" t="s">
        <v>21</v>
      </c>
      <c r="K15" s="33" t="s">
        <v>22</v>
      </c>
      <c r="L15" s="32" t="s">
        <v>23</v>
      </c>
      <c r="M15" s="34"/>
      <c r="N15" s="35" t="n">
        <f aca="false">D15*M15</f>
        <v>0</v>
      </c>
    </row>
    <row r="16" customFormat="false" ht="136.5" hidden="false" customHeight="false" outlineLevel="0" collapsed="false">
      <c r="A16" s="8"/>
      <c r="B16" s="24" t="n">
        <v>9</v>
      </c>
      <c r="C16" s="28" t="s">
        <v>36</v>
      </c>
      <c r="D16" s="29" t="n">
        <v>1</v>
      </c>
      <c r="E16" s="29" t="s">
        <v>37</v>
      </c>
      <c r="F16" s="29" t="s">
        <v>39</v>
      </c>
      <c r="G16" s="30" t="n">
        <v>4</v>
      </c>
      <c r="H16" s="25"/>
      <c r="I16" s="31" t="s">
        <v>20</v>
      </c>
      <c r="J16" s="32" t="s">
        <v>21</v>
      </c>
      <c r="K16" s="33" t="s">
        <v>22</v>
      </c>
      <c r="L16" s="32" t="s">
        <v>23</v>
      </c>
      <c r="M16" s="34"/>
      <c r="N16" s="35" t="n">
        <f aca="false">D16*M16</f>
        <v>0</v>
      </c>
    </row>
    <row r="17" customFormat="false" ht="46.5" hidden="false" customHeight="false" outlineLevel="0" collapsed="false">
      <c r="A17" s="8"/>
      <c r="B17" s="24" t="n">
        <v>10</v>
      </c>
      <c r="C17" s="28" t="s">
        <v>40</v>
      </c>
      <c r="D17" s="29" t="n">
        <v>3</v>
      </c>
      <c r="E17" s="29" t="s">
        <v>37</v>
      </c>
      <c r="F17" s="29" t="s">
        <v>41</v>
      </c>
      <c r="G17" s="29" t="n">
        <v>4</v>
      </c>
      <c r="H17" s="25"/>
      <c r="I17" s="31" t="s">
        <v>20</v>
      </c>
      <c r="J17" s="32" t="s">
        <v>21</v>
      </c>
      <c r="K17" s="33" t="s">
        <v>22</v>
      </c>
      <c r="L17" s="32" t="s">
        <v>23</v>
      </c>
      <c r="M17" s="34"/>
      <c r="N17" s="35" t="n">
        <f aca="false">D17*M17</f>
        <v>0</v>
      </c>
    </row>
    <row r="18" customFormat="false" ht="46.5" hidden="false" customHeight="false" outlineLevel="0" collapsed="false">
      <c r="A18" s="8"/>
      <c r="B18" s="24" t="n">
        <v>11</v>
      </c>
      <c r="C18" s="28" t="s">
        <v>40</v>
      </c>
      <c r="D18" s="29" t="n">
        <v>3</v>
      </c>
      <c r="E18" s="29" t="s">
        <v>37</v>
      </c>
      <c r="F18" s="29" t="s">
        <v>42</v>
      </c>
      <c r="G18" s="30" t="n">
        <v>4</v>
      </c>
      <c r="H18" s="25"/>
      <c r="I18" s="31" t="s">
        <v>20</v>
      </c>
      <c r="J18" s="32" t="s">
        <v>21</v>
      </c>
      <c r="K18" s="33" t="s">
        <v>22</v>
      </c>
      <c r="L18" s="32" t="s">
        <v>23</v>
      </c>
      <c r="M18" s="34"/>
      <c r="N18" s="35" t="n">
        <f aca="false">D18*M18</f>
        <v>0</v>
      </c>
    </row>
    <row r="19" customFormat="false" ht="61.5" hidden="false" customHeight="false" outlineLevel="0" collapsed="false">
      <c r="A19" s="36"/>
      <c r="B19" s="24" t="n">
        <v>12</v>
      </c>
      <c r="C19" s="28" t="s">
        <v>43</v>
      </c>
      <c r="D19" s="29" t="n">
        <v>3</v>
      </c>
      <c r="E19" s="29" t="s">
        <v>18</v>
      </c>
      <c r="F19" s="29" t="s">
        <v>44</v>
      </c>
      <c r="G19" s="29" t="n">
        <v>4</v>
      </c>
      <c r="H19" s="25"/>
      <c r="I19" s="31" t="s">
        <v>20</v>
      </c>
      <c r="J19" s="32" t="s">
        <v>21</v>
      </c>
      <c r="K19" s="33" t="s">
        <v>22</v>
      </c>
      <c r="L19" s="32" t="s">
        <v>23</v>
      </c>
      <c r="M19" s="34"/>
      <c r="N19" s="35" t="n">
        <f aca="false">D19*M19</f>
        <v>0</v>
      </c>
    </row>
    <row r="20" customFormat="false" ht="61.5" hidden="false" customHeight="false" outlineLevel="0" collapsed="false">
      <c r="A20" s="36"/>
      <c r="B20" s="24" t="n">
        <v>13</v>
      </c>
      <c r="C20" s="28" t="s">
        <v>43</v>
      </c>
      <c r="D20" s="29" t="n">
        <v>3</v>
      </c>
      <c r="E20" s="29" t="s">
        <v>18</v>
      </c>
      <c r="F20" s="29" t="s">
        <v>45</v>
      </c>
      <c r="G20" s="30" t="n">
        <v>4</v>
      </c>
      <c r="H20" s="25"/>
      <c r="I20" s="31" t="s">
        <v>20</v>
      </c>
      <c r="J20" s="32" t="s">
        <v>21</v>
      </c>
      <c r="K20" s="33" t="s">
        <v>22</v>
      </c>
      <c r="L20" s="32" t="s">
        <v>23</v>
      </c>
      <c r="M20" s="34"/>
      <c r="N20" s="35" t="n">
        <f aca="false">D20*M20</f>
        <v>0</v>
      </c>
    </row>
    <row r="21" customFormat="false" ht="46.5" hidden="false" customHeight="false" outlineLevel="0" collapsed="false">
      <c r="A21" s="36"/>
      <c r="B21" s="24" t="n">
        <v>14</v>
      </c>
      <c r="C21" s="28" t="s">
        <v>46</v>
      </c>
      <c r="D21" s="29" t="n">
        <v>6</v>
      </c>
      <c r="E21" s="29" t="s">
        <v>18</v>
      </c>
      <c r="F21" s="29" t="s">
        <v>47</v>
      </c>
      <c r="G21" s="29" t="n">
        <v>4</v>
      </c>
      <c r="H21" s="25"/>
      <c r="I21" s="31" t="s">
        <v>20</v>
      </c>
      <c r="J21" s="32" t="s">
        <v>21</v>
      </c>
      <c r="K21" s="33" t="s">
        <v>22</v>
      </c>
      <c r="L21" s="32" t="s">
        <v>23</v>
      </c>
      <c r="M21" s="34"/>
      <c r="N21" s="35" t="n">
        <f aca="false">D21*M21</f>
        <v>0</v>
      </c>
    </row>
    <row r="22" customFormat="false" ht="46.5" hidden="false" customHeight="false" outlineLevel="0" collapsed="false">
      <c r="A22" s="36"/>
      <c r="B22" s="24" t="n">
        <v>15</v>
      </c>
      <c r="C22" s="28" t="s">
        <v>46</v>
      </c>
      <c r="D22" s="29" t="n">
        <v>6</v>
      </c>
      <c r="E22" s="29" t="s">
        <v>18</v>
      </c>
      <c r="F22" s="29" t="s">
        <v>48</v>
      </c>
      <c r="G22" s="30" t="n">
        <v>4</v>
      </c>
      <c r="H22" s="25"/>
      <c r="I22" s="31" t="s">
        <v>20</v>
      </c>
      <c r="J22" s="32" t="s">
        <v>21</v>
      </c>
      <c r="K22" s="33" t="s">
        <v>22</v>
      </c>
      <c r="L22" s="32" t="s">
        <v>23</v>
      </c>
      <c r="M22" s="34"/>
      <c r="N22" s="35" t="n">
        <f aca="false">D22*M22</f>
        <v>0</v>
      </c>
    </row>
    <row r="23" customFormat="false" ht="46.5" hidden="false" customHeight="false" outlineLevel="0" collapsed="false">
      <c r="A23" s="36"/>
      <c r="B23" s="24" t="n">
        <v>16</v>
      </c>
      <c r="C23" s="28" t="s">
        <v>46</v>
      </c>
      <c r="D23" s="29" t="n">
        <v>6</v>
      </c>
      <c r="E23" s="29" t="s">
        <v>18</v>
      </c>
      <c r="F23" s="29" t="s">
        <v>49</v>
      </c>
      <c r="G23" s="29" t="n">
        <v>4</v>
      </c>
      <c r="H23" s="25"/>
      <c r="I23" s="31" t="s">
        <v>20</v>
      </c>
      <c r="J23" s="32" t="s">
        <v>21</v>
      </c>
      <c r="K23" s="33" t="s">
        <v>22</v>
      </c>
      <c r="L23" s="32" t="s">
        <v>23</v>
      </c>
      <c r="M23" s="34"/>
      <c r="N23" s="35" t="n">
        <f aca="false">D23*M23</f>
        <v>0</v>
      </c>
    </row>
    <row r="24" customFormat="false" ht="166.5" hidden="false" customHeight="false" outlineLevel="0" collapsed="false">
      <c r="A24" s="36"/>
      <c r="B24" s="24" t="n">
        <v>17</v>
      </c>
      <c r="C24" s="28" t="s">
        <v>50</v>
      </c>
      <c r="D24" s="29" t="n">
        <v>4</v>
      </c>
      <c r="E24" s="29" t="s">
        <v>37</v>
      </c>
      <c r="F24" s="29" t="s">
        <v>51</v>
      </c>
      <c r="G24" s="30" t="n">
        <v>4</v>
      </c>
      <c r="H24" s="25"/>
      <c r="I24" s="31" t="s">
        <v>20</v>
      </c>
      <c r="J24" s="32" t="s">
        <v>21</v>
      </c>
      <c r="K24" s="33" t="s">
        <v>22</v>
      </c>
      <c r="L24" s="32" t="s">
        <v>23</v>
      </c>
      <c r="M24" s="34"/>
      <c r="N24" s="35" t="n">
        <f aca="false">D24*M24</f>
        <v>0</v>
      </c>
    </row>
    <row r="25" customFormat="false" ht="76.5" hidden="false" customHeight="false" outlineLevel="0" collapsed="false">
      <c r="A25" s="36"/>
      <c r="B25" s="24" t="n">
        <v>18</v>
      </c>
      <c r="C25" s="28" t="s">
        <v>52</v>
      </c>
      <c r="D25" s="29" t="n">
        <v>5</v>
      </c>
      <c r="E25" s="29" t="s">
        <v>37</v>
      </c>
      <c r="F25" s="29" t="s">
        <v>53</v>
      </c>
      <c r="G25" s="29" t="n">
        <v>4</v>
      </c>
      <c r="H25" s="25"/>
      <c r="I25" s="31" t="s">
        <v>20</v>
      </c>
      <c r="J25" s="32" t="s">
        <v>21</v>
      </c>
      <c r="K25" s="33" t="s">
        <v>22</v>
      </c>
      <c r="L25" s="32" t="s">
        <v>23</v>
      </c>
      <c r="M25" s="34"/>
      <c r="N25" s="35" t="n">
        <f aca="false">D25*M25</f>
        <v>0</v>
      </c>
    </row>
    <row r="26" customFormat="false" ht="91.5" hidden="false" customHeight="false" outlineLevel="0" collapsed="false">
      <c r="A26" s="36"/>
      <c r="B26" s="24" t="n">
        <v>19</v>
      </c>
      <c r="C26" s="28" t="s">
        <v>54</v>
      </c>
      <c r="D26" s="29" t="n">
        <v>2</v>
      </c>
      <c r="E26" s="29" t="s">
        <v>18</v>
      </c>
      <c r="F26" s="29" t="s">
        <v>55</v>
      </c>
      <c r="G26" s="30" t="n">
        <v>4</v>
      </c>
      <c r="H26" s="25"/>
      <c r="I26" s="31" t="s">
        <v>20</v>
      </c>
      <c r="J26" s="32" t="s">
        <v>21</v>
      </c>
      <c r="K26" s="33" t="s">
        <v>22</v>
      </c>
      <c r="L26" s="32" t="s">
        <v>23</v>
      </c>
      <c r="M26" s="34"/>
      <c r="N26" s="35" t="n">
        <f aca="false">D26*M26</f>
        <v>0</v>
      </c>
    </row>
    <row r="27" customFormat="false" ht="63.75" hidden="false" customHeight="false" outlineLevel="0" collapsed="false">
      <c r="A27" s="36"/>
      <c r="B27" s="24" t="n">
        <v>20</v>
      </c>
      <c r="C27" s="28" t="s">
        <v>56</v>
      </c>
      <c r="D27" s="29" t="n">
        <v>1</v>
      </c>
      <c r="E27" s="29" t="s">
        <v>37</v>
      </c>
      <c r="F27" s="29" t="s">
        <v>57</v>
      </c>
      <c r="G27" s="30" t="n">
        <v>4</v>
      </c>
      <c r="H27" s="25"/>
      <c r="I27" s="31" t="s">
        <v>20</v>
      </c>
      <c r="J27" s="32" t="s">
        <v>21</v>
      </c>
      <c r="K27" s="33" t="s">
        <v>22</v>
      </c>
      <c r="L27" s="32" t="s">
        <v>23</v>
      </c>
      <c r="M27" s="34"/>
      <c r="N27" s="35" t="n">
        <f aca="false">D27*M27</f>
        <v>0</v>
      </c>
    </row>
    <row r="28" customFormat="false" ht="106.5" hidden="false" customHeight="false" outlineLevel="0" collapsed="false">
      <c r="A28" s="36"/>
      <c r="B28" s="24" t="n">
        <v>21</v>
      </c>
      <c r="C28" s="28" t="s">
        <v>58</v>
      </c>
      <c r="D28" s="29" t="n">
        <v>8</v>
      </c>
      <c r="E28" s="29" t="s">
        <v>18</v>
      </c>
      <c r="F28" s="29" t="s">
        <v>59</v>
      </c>
      <c r="G28" s="29" t="n">
        <v>4</v>
      </c>
      <c r="H28" s="25"/>
      <c r="I28" s="31" t="s">
        <v>20</v>
      </c>
      <c r="J28" s="32" t="s">
        <v>21</v>
      </c>
      <c r="K28" s="33" t="s">
        <v>22</v>
      </c>
      <c r="L28" s="32" t="s">
        <v>23</v>
      </c>
      <c r="M28" s="34"/>
      <c r="N28" s="35" t="n">
        <f aca="false">D28*M28</f>
        <v>0</v>
      </c>
    </row>
    <row r="29" customFormat="false" ht="77.25" hidden="false" customHeight="true" outlineLevel="0" collapsed="false">
      <c r="A29" s="36"/>
      <c r="B29" s="24" t="n">
        <v>22</v>
      </c>
      <c r="C29" s="28" t="s">
        <v>60</v>
      </c>
      <c r="D29" s="29" t="n">
        <v>8</v>
      </c>
      <c r="E29" s="29" t="s">
        <v>37</v>
      </c>
      <c r="F29" s="29" t="s">
        <v>61</v>
      </c>
      <c r="G29" s="29" t="n">
        <v>4</v>
      </c>
      <c r="H29" s="25"/>
      <c r="I29" s="31" t="s">
        <v>20</v>
      </c>
      <c r="J29" s="32" t="s">
        <v>21</v>
      </c>
      <c r="K29" s="33" t="s">
        <v>22</v>
      </c>
      <c r="L29" s="32" t="s">
        <v>23</v>
      </c>
      <c r="M29" s="34"/>
      <c r="N29" s="35" t="n">
        <f aca="false">D29*M29</f>
        <v>0</v>
      </c>
    </row>
    <row r="30" s="1" customFormat="true" ht="37.5" hidden="false" customHeight="true" outlineLevel="0" collapsed="false">
      <c r="C30" s="8"/>
      <c r="D30" s="37"/>
      <c r="E30" s="38"/>
      <c r="F30" s="8"/>
      <c r="G30" s="8"/>
      <c r="I30" s="8"/>
      <c r="J30" s="8"/>
      <c r="M30" s="39" t="s">
        <v>62</v>
      </c>
      <c r="N30" s="39"/>
      <c r="O30" s="6"/>
    </row>
    <row r="31" s="1" customFormat="true" ht="17.25" hidden="false" customHeight="false" outlineLevel="0" collapsed="false">
      <c r="C31" s="8"/>
      <c r="D31" s="37"/>
      <c r="E31" s="38"/>
      <c r="F31" s="8"/>
      <c r="G31" s="8"/>
      <c r="I31" s="8"/>
      <c r="J31" s="8"/>
      <c r="M31" s="40" t="n">
        <f aca="false">SUM(N8:N29)</f>
        <v>0</v>
      </c>
      <c r="N31" s="40"/>
      <c r="O31" s="6"/>
    </row>
    <row r="32" customFormat="false" ht="16.5" hidden="false" customHeight="true" outlineLevel="0" collapsed="false">
      <c r="B32" s="41" t="s">
        <v>63</v>
      </c>
      <c r="C32" s="41"/>
      <c r="D32" s="41"/>
      <c r="E32" s="41"/>
      <c r="F32" s="41"/>
      <c r="G32" s="41"/>
      <c r="H32" s="41"/>
      <c r="I32" s="41"/>
      <c r="J32" s="41"/>
      <c r="K32" s="41"/>
      <c r="L32" s="1"/>
    </row>
    <row r="33" s="1" customFormat="true" ht="15.75" hidden="false" customHeight="false" outlineLevel="0" collapsed="false">
      <c r="C33" s="8"/>
      <c r="D33" s="37"/>
      <c r="E33" s="38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7"/>
      <c r="E34" s="38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7"/>
      <c r="E35" s="38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7"/>
      <c r="E36" s="38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7"/>
      <c r="E37" s="38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7"/>
      <c r="E38" s="38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7"/>
      <c r="E39" s="38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7"/>
      <c r="E40" s="38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7"/>
      <c r="E41" s="38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7"/>
      <c r="E42" s="38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7"/>
      <c r="E43" s="38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7"/>
      <c r="E44" s="38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7"/>
      <c r="E45" s="38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7"/>
      <c r="E46" s="38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7"/>
      <c r="E47" s="38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7"/>
      <c r="E48" s="38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7"/>
      <c r="E49" s="38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7"/>
      <c r="E50" s="38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7"/>
      <c r="E51" s="38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7"/>
      <c r="E52" s="38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7"/>
      <c r="E53" s="38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7"/>
      <c r="E54" s="38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7"/>
      <c r="E55" s="38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7"/>
      <c r="E56" s="38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7"/>
      <c r="E57" s="38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7"/>
      <c r="E58" s="38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7"/>
      <c r="E59" s="38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7"/>
      <c r="E60" s="38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7"/>
      <c r="E61" s="38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7"/>
      <c r="E62" s="38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7"/>
      <c r="E63" s="38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7"/>
      <c r="E64" s="38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7"/>
      <c r="E65" s="38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7"/>
      <c r="E66" s="38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7"/>
      <c r="E67" s="38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7"/>
      <c r="E68" s="38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7"/>
      <c r="E69" s="38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7"/>
      <c r="E70" s="38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7"/>
      <c r="E71" s="38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7"/>
      <c r="E72" s="38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7"/>
      <c r="E73" s="38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7"/>
      <c r="E74" s="38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7"/>
      <c r="E75" s="38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7"/>
      <c r="E76" s="38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7"/>
      <c r="E77" s="38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7"/>
      <c r="E78" s="38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7"/>
      <c r="E79" s="38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7"/>
      <c r="E80" s="38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7"/>
      <c r="E81" s="38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7"/>
      <c r="E82" s="38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7"/>
      <c r="E83" s="38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7"/>
      <c r="E84" s="38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7"/>
      <c r="E85" s="38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7"/>
      <c r="E86" s="38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7"/>
      <c r="E87" s="38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7"/>
      <c r="E88" s="38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7"/>
      <c r="E89" s="38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7"/>
      <c r="E90" s="38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7"/>
      <c r="E91" s="38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7"/>
      <c r="E92" s="38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7"/>
      <c r="E93" s="38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7"/>
      <c r="E94" s="38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7"/>
      <c r="E95" s="38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7"/>
      <c r="E96" s="38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7"/>
      <c r="E97" s="38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7"/>
      <c r="E98" s="38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7"/>
      <c r="E99" s="38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7"/>
      <c r="E100" s="38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7"/>
      <c r="E101" s="38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7"/>
      <c r="E102" s="38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7"/>
      <c r="E103" s="38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7"/>
      <c r="E104" s="38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7"/>
      <c r="E105" s="38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7"/>
      <c r="E106" s="38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7"/>
      <c r="E107" s="38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7"/>
      <c r="E108" s="38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7"/>
      <c r="E109" s="38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7"/>
      <c r="E110" s="38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7"/>
      <c r="E111" s="38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7"/>
      <c r="E112" s="38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7"/>
      <c r="E113" s="38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7"/>
      <c r="E114" s="38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7"/>
      <c r="E115" s="38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7"/>
      <c r="E116" s="38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7"/>
      <c r="E117" s="38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7"/>
      <c r="E118" s="38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7"/>
      <c r="E119" s="38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7"/>
      <c r="E120" s="38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7"/>
      <c r="E121" s="38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7"/>
      <c r="E122" s="38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7"/>
      <c r="E123" s="38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7"/>
      <c r="E124" s="38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7"/>
      <c r="E125" s="38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7"/>
      <c r="E126" s="38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7"/>
      <c r="E127" s="38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7"/>
      <c r="E128" s="38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7"/>
      <c r="E129" s="38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7"/>
      <c r="E130" s="38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7"/>
      <c r="E131" s="38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7"/>
      <c r="E132" s="38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7"/>
      <c r="E133" s="38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7"/>
      <c r="E134" s="38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7"/>
      <c r="E135" s="38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7"/>
      <c r="E136" s="38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7"/>
      <c r="E137" s="38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7"/>
      <c r="E138" s="38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7"/>
      <c r="E139" s="38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7"/>
      <c r="E140" s="38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7"/>
      <c r="E141" s="38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7"/>
      <c r="E142" s="38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7"/>
      <c r="E143" s="38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7"/>
      <c r="E144" s="38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7"/>
      <c r="E145" s="38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7"/>
      <c r="E146" s="38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7"/>
      <c r="E147" s="38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7"/>
      <c r="E148" s="38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7"/>
      <c r="E149" s="38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7"/>
      <c r="E150" s="38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7"/>
      <c r="E151" s="38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7"/>
      <c r="E152" s="38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7"/>
      <c r="E153" s="38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7"/>
      <c r="E154" s="38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7"/>
      <c r="E155" s="38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7"/>
      <c r="E156" s="38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7"/>
      <c r="E157" s="38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7"/>
      <c r="E158" s="38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7"/>
      <c r="E159" s="38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7"/>
      <c r="E160" s="38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7"/>
      <c r="E161" s="38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7"/>
      <c r="E162" s="38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7"/>
      <c r="E163" s="38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7"/>
      <c r="E164" s="38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7"/>
      <c r="E165" s="38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7"/>
      <c r="E166" s="38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7"/>
      <c r="E167" s="38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7"/>
      <c r="E168" s="38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7"/>
      <c r="E169" s="38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7"/>
      <c r="E170" s="38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7"/>
      <c r="E171" s="38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7"/>
      <c r="E172" s="38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7"/>
      <c r="E173" s="38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7"/>
      <c r="E174" s="38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7"/>
      <c r="E175" s="38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7"/>
      <c r="E176" s="38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7"/>
      <c r="E177" s="38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7"/>
      <c r="E178" s="38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7"/>
      <c r="E179" s="38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7"/>
      <c r="E180" s="38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7"/>
      <c r="E181" s="38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7"/>
      <c r="E182" s="38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7"/>
      <c r="E183" s="38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7"/>
      <c r="E184" s="38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7"/>
      <c r="E185" s="38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7"/>
      <c r="E186" s="38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7"/>
      <c r="E187" s="38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7"/>
      <c r="E188" s="38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7"/>
      <c r="E189" s="38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7"/>
      <c r="E190" s="38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7"/>
      <c r="E191" s="38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7"/>
      <c r="E192" s="38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7"/>
      <c r="E193" s="38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7"/>
      <c r="E194" s="38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7"/>
      <c r="E195" s="38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7"/>
      <c r="E196" s="38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7"/>
      <c r="E197" s="38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7"/>
      <c r="E198" s="38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7"/>
      <c r="E199" s="38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7"/>
      <c r="E200" s="38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7"/>
      <c r="E201" s="38"/>
      <c r="F201" s="8"/>
      <c r="G201" s="8"/>
      <c r="I201" s="8"/>
      <c r="J201" s="8"/>
      <c r="O201" s="6"/>
    </row>
    <row r="202" s="1" customFormat="true" ht="15.75" hidden="false" customHeight="false" outlineLevel="0" collapsed="false">
      <c r="C202" s="8"/>
      <c r="D202" s="37"/>
      <c r="E202" s="38"/>
      <c r="F202" s="8"/>
      <c r="G202" s="8"/>
      <c r="I202" s="8"/>
      <c r="J202" s="8"/>
      <c r="O202" s="6"/>
    </row>
    <row r="203" s="1" customFormat="true" ht="15.75" hidden="false" customHeight="false" outlineLevel="0" collapsed="false">
      <c r="C203" s="8"/>
      <c r="D203" s="37"/>
      <c r="E203" s="38"/>
      <c r="F203" s="8"/>
      <c r="G203" s="8"/>
      <c r="I203" s="8"/>
      <c r="J203" s="8"/>
      <c r="O203" s="6"/>
    </row>
    <row r="204" s="1" customFormat="true" ht="15.75" hidden="false" customHeight="false" outlineLevel="0" collapsed="false">
      <c r="C204" s="8"/>
      <c r="D204" s="37"/>
      <c r="E204" s="38"/>
      <c r="F204" s="8"/>
      <c r="G204" s="8"/>
      <c r="I204" s="8"/>
      <c r="J204" s="8"/>
      <c r="O204" s="6"/>
    </row>
    <row r="205" s="1" customFormat="true" ht="15.75" hidden="false" customHeight="false" outlineLevel="0" collapsed="false">
      <c r="C205" s="8"/>
      <c r="D205" s="37"/>
      <c r="E205" s="38"/>
      <c r="F205" s="8"/>
      <c r="G205" s="8"/>
      <c r="I205" s="8"/>
      <c r="J205" s="8"/>
      <c r="O205" s="6"/>
    </row>
    <row r="206" s="1" customFormat="true" ht="15.75" hidden="false" customHeight="false" outlineLevel="0" collapsed="false">
      <c r="C206" s="8"/>
      <c r="D206" s="37"/>
      <c r="E206" s="38"/>
      <c r="F206" s="8"/>
      <c r="G206" s="8"/>
      <c r="I206" s="8"/>
      <c r="J206" s="8"/>
      <c r="O206" s="6"/>
    </row>
    <row r="207" s="1" customFormat="true" ht="15.75" hidden="false" customHeight="false" outlineLevel="0" collapsed="false">
      <c r="C207" s="8"/>
      <c r="D207" s="37"/>
      <c r="E207" s="38"/>
      <c r="F207" s="8"/>
      <c r="G207" s="8"/>
      <c r="I207" s="8"/>
      <c r="J207" s="8"/>
      <c r="O207" s="6"/>
    </row>
    <row r="208" s="1" customFormat="true" ht="15.75" hidden="false" customHeight="false" outlineLevel="0" collapsed="false">
      <c r="C208" s="8"/>
      <c r="D208" s="37"/>
      <c r="E208" s="38"/>
      <c r="F208" s="8"/>
      <c r="G208" s="8"/>
      <c r="I208" s="8"/>
      <c r="J208" s="8"/>
      <c r="O208" s="6"/>
    </row>
    <row r="209" s="1" customFormat="true" ht="15.75" hidden="false" customHeight="false" outlineLevel="0" collapsed="false">
      <c r="C209" s="8"/>
      <c r="D209" s="37"/>
      <c r="E209" s="38"/>
      <c r="F209" s="8"/>
      <c r="G209" s="8"/>
      <c r="I209" s="8"/>
      <c r="J209" s="8"/>
      <c r="O209" s="6"/>
    </row>
    <row r="210" s="1" customFormat="true" ht="15.75" hidden="false" customHeight="false" outlineLevel="0" collapsed="false">
      <c r="C210" s="8"/>
      <c r="D210" s="37"/>
      <c r="E210" s="38"/>
      <c r="F210" s="8"/>
      <c r="G210" s="8"/>
      <c r="I210" s="8"/>
      <c r="J210" s="8"/>
      <c r="O210" s="6"/>
    </row>
    <row r="211" s="1" customFormat="true" ht="15.75" hidden="false" customHeight="false" outlineLevel="0" collapsed="false">
      <c r="C211" s="8"/>
      <c r="D211" s="37"/>
      <c r="E211" s="38"/>
      <c r="F211" s="8"/>
      <c r="G211" s="8"/>
      <c r="I211" s="8"/>
      <c r="J211" s="8"/>
      <c r="O211" s="6"/>
    </row>
    <row r="212" s="1" customFormat="true" ht="15.75" hidden="false" customHeight="false" outlineLevel="0" collapsed="false">
      <c r="C212" s="8"/>
      <c r="D212" s="37"/>
      <c r="E212" s="38"/>
      <c r="F212" s="8"/>
      <c r="G212" s="8"/>
      <c r="I212" s="8"/>
      <c r="J212" s="8"/>
      <c r="O212" s="6"/>
    </row>
    <row r="213" s="1" customFormat="true" ht="15.75" hidden="false" customHeight="false" outlineLevel="0" collapsed="false">
      <c r="C213" s="8"/>
      <c r="D213" s="37"/>
      <c r="E213" s="38"/>
      <c r="F213" s="8"/>
      <c r="G213" s="8"/>
      <c r="I213" s="8"/>
      <c r="J213" s="8"/>
      <c r="O213" s="6"/>
    </row>
    <row r="214" s="1" customFormat="true" ht="15.75" hidden="false" customHeight="false" outlineLevel="0" collapsed="false">
      <c r="C214" s="8"/>
      <c r="D214" s="37"/>
      <c r="E214" s="38"/>
      <c r="F214" s="8"/>
      <c r="G214" s="8"/>
      <c r="I214" s="8"/>
      <c r="J214" s="8"/>
      <c r="O214" s="6"/>
    </row>
    <row r="215" s="1" customFormat="true" ht="15.75" hidden="false" customHeight="false" outlineLevel="0" collapsed="false">
      <c r="C215" s="8"/>
      <c r="D215" s="37"/>
      <c r="E215" s="38"/>
      <c r="F215" s="8"/>
      <c r="G215" s="8"/>
      <c r="I215" s="8"/>
      <c r="J215" s="8"/>
      <c r="O215" s="6"/>
    </row>
    <row r="216" s="1" customFormat="true" ht="15.75" hidden="false" customHeight="false" outlineLevel="0" collapsed="false">
      <c r="C216" s="8"/>
      <c r="D216" s="37"/>
      <c r="E216" s="38"/>
      <c r="F216" s="8"/>
      <c r="G216" s="8"/>
      <c r="I216" s="8"/>
      <c r="J216" s="8"/>
      <c r="O216" s="6"/>
    </row>
    <row r="217" s="1" customFormat="true" ht="15.75" hidden="false" customHeight="false" outlineLevel="0" collapsed="false">
      <c r="C217" s="8"/>
      <c r="D217" s="37"/>
      <c r="E217" s="38"/>
      <c r="F217" s="8"/>
      <c r="G217" s="8"/>
      <c r="I217" s="8"/>
      <c r="J217" s="8"/>
      <c r="O217" s="6"/>
    </row>
    <row r="218" s="1" customFormat="true" ht="15.75" hidden="false" customHeight="false" outlineLevel="0" collapsed="false">
      <c r="C218" s="8"/>
      <c r="D218" s="37"/>
      <c r="E218" s="38"/>
      <c r="F218" s="8"/>
      <c r="G218" s="8"/>
      <c r="I218" s="8"/>
      <c r="J218" s="8"/>
      <c r="O218" s="6"/>
    </row>
    <row r="219" s="1" customFormat="true" ht="15.75" hidden="false" customHeight="false" outlineLevel="0" collapsed="false">
      <c r="C219" s="8"/>
      <c r="D219" s="37"/>
      <c r="E219" s="38"/>
      <c r="F219" s="8"/>
      <c r="G219" s="8"/>
      <c r="I219" s="8"/>
      <c r="J219" s="8"/>
      <c r="O219" s="6"/>
    </row>
    <row r="220" s="1" customFormat="true" ht="15.75" hidden="false" customHeight="false" outlineLevel="0" collapsed="false">
      <c r="C220" s="8"/>
      <c r="D220" s="37"/>
      <c r="E220" s="38"/>
      <c r="F220" s="8"/>
      <c r="G220" s="8"/>
      <c r="I220" s="8"/>
      <c r="J220" s="8"/>
      <c r="O220" s="6"/>
    </row>
    <row r="221" s="1" customFormat="true" ht="15.75" hidden="false" customHeight="false" outlineLevel="0" collapsed="false">
      <c r="C221" s="8"/>
      <c r="D221" s="37"/>
      <c r="E221" s="38"/>
      <c r="F221" s="8"/>
      <c r="G221" s="8"/>
      <c r="I221" s="8"/>
      <c r="J221" s="8"/>
      <c r="O221" s="6"/>
    </row>
  </sheetData>
  <mergeCells count="6">
    <mergeCell ref="C4:E4"/>
    <mergeCell ref="H4:I4"/>
    <mergeCell ref="C5:E5"/>
    <mergeCell ref="M30:N30"/>
    <mergeCell ref="M31:N31"/>
    <mergeCell ref="B32:K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2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