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_Přístroje_VVV_2kolo" sheetId="1" state="visible" r:id="rId2"/>
  </sheets>
  <externalReferences>
    <externalReference r:id="rId3"/>
    <externalReference r:id="rId4"/>
  </externalReferences>
  <definedNames>
    <definedName function="false" hidden="false" name="NAV" vbProcedure="false">[1]VV_INV_Přístroje_133!$G$65</definedName>
    <definedName function="false" hidden="false" name="NAVV" vbProcedure="false">VV_Přístroje_VVV_2kolo!$H$57</definedName>
    <definedName function="false" hidden="false" name="ZCDPDM" vbProcedure="false">[1]vv_inv_přístroje_133!#REF!</definedName>
    <definedName function="false" hidden="false" name="ZCDPH" vbProcedure="false">'[1]Celková rekapitulace'!$C$38</definedName>
    <definedName function="false" hidden="false" name="ZCDPHDM" vbProcedure="false">'[2]Rekapitulace stavby ZV'!$AN$40</definedName>
    <definedName function="false" hidden="false" name="ZCDPH_pr_vvv" vbProcedure="false">VV_Přístroje_VVV_2kolo!$H$81</definedName>
    <definedName function="false" hidden="false" localSheetId="0" name="ZCDPH" vbProcedure="false">vv_přístroje_vvv_2kol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23">
  <si>
    <t xml:space="preserve">Přístroje UniMeC II - OP VVV - 2. kolo</t>
  </si>
  <si>
    <t xml:space="preserve">Rozpočet</t>
  </si>
  <si>
    <t xml:space="preserve">Číslo</t>
  </si>
  <si>
    <t xml:space="preserve">Název přístroje</t>
  </si>
  <si>
    <t xml:space="preserve">ks</t>
  </si>
  <si>
    <t xml:space="preserve">j. cena v Kč bez DPH</t>
  </si>
  <si>
    <t xml:space="preserve">j. cena vč. DPH</t>
  </si>
  <si>
    <t xml:space="preserve">celková cena v Kč bez DPH</t>
  </si>
  <si>
    <t xml:space="preserve">celková cena vč. ZČ DPH</t>
  </si>
  <si>
    <t xml:space="preserve">PHVZ vč. DPH</t>
  </si>
  <si>
    <t xml:space="preserve">PHVZ bez DPH</t>
  </si>
  <si>
    <t xml:space="preserve">Specifikace</t>
  </si>
  <si>
    <t xml:space="preserve">Podpis smlouvy</t>
  </si>
  <si>
    <t xml:space="preserve">Část 1</t>
  </si>
  <si>
    <t xml:space="preserve">Přikrajovací pracoviště </t>
  </si>
  <si>
    <t xml:space="preserve">V-002</t>
  </si>
  <si>
    <t xml:space="preserve">Přikrajovací pracoviště s ventilací (histologické pracoviště)</t>
  </si>
  <si>
    <t xml:space="preserve">viz soubor Spec_V0002_UHE_Přikrajovací pracoviště_2kolo</t>
  </si>
  <si>
    <t xml:space="preserve">Celkem část 1:</t>
  </si>
  <si>
    <t xml:space="preserve">Část 2</t>
  </si>
  <si>
    <t xml:space="preserve">Trenažery</t>
  </si>
  <si>
    <t xml:space="preserve">V-044</t>
  </si>
  <si>
    <t xml:space="preserve">Běžecký trenažér</t>
  </si>
  <si>
    <t xml:space="preserve">viz soubor Spec_V044_UHY_Běžecký trenažér motorový_2kolo</t>
  </si>
  <si>
    <t xml:space="preserve">V-045</t>
  </si>
  <si>
    <t xml:space="preserve">Veslovací trenažéry</t>
  </si>
  <si>
    <t xml:space="preserve">viz soubor Spec_V045_UHY_Veslovací trenažéry_2kolo</t>
  </si>
  <si>
    <t xml:space="preserve">V-046</t>
  </si>
  <si>
    <t xml:space="preserve">Crossový (eliptický) trenažér</t>
  </si>
  <si>
    <t xml:space="preserve">viz soubor Spec_V046_UHY_Crossový (eliptický) trenažér_2kolo</t>
  </si>
  <si>
    <t xml:space="preserve">N077</t>
  </si>
  <si>
    <t xml:space="preserve">Balanční podložka kompatibilní s dome big, které již máme</t>
  </si>
  <si>
    <t xml:space="preserve">viz soubor Část 2 - ostatní položky_2kolo</t>
  </si>
  <si>
    <t xml:space="preserve">N078</t>
  </si>
  <si>
    <t xml:space="preserve">Rotoped </t>
  </si>
  <si>
    <t xml:space="preserve">viz. Soubor Spec_N078_rotoped_2kolo</t>
  </si>
  <si>
    <t xml:space="preserve">N079</t>
  </si>
  <si>
    <t xml:space="preserve">twist stepper skeleton</t>
  </si>
  <si>
    <t xml:space="preserve">N080</t>
  </si>
  <si>
    <t xml:space="preserve">šikmá lavice na posilování</t>
  </si>
  <si>
    <t xml:space="preserve">N081</t>
  </si>
  <si>
    <t xml:space="preserve">Aerobic step </t>
  </si>
  <si>
    <t xml:space="preserve">N082</t>
  </si>
  <si>
    <t xml:space="preserve">Závěsný posilovací systém </t>
  </si>
  <si>
    <t xml:space="preserve">N083</t>
  </si>
  <si>
    <t xml:space="preserve">Akumpresurní masážní podložka na chodidla</t>
  </si>
  <si>
    <t xml:space="preserve">N112</t>
  </si>
  <si>
    <t xml:space="preserve">Cyklotrenažér (smart)</t>
  </si>
  <si>
    <t xml:space="preserve">Celkem část 2:</t>
  </si>
  <si>
    <t xml:space="preserve">Část 3</t>
  </si>
  <si>
    <t xml:space="preserve">Přístroje výukové kuchyně a další domácí spotřebiče</t>
  </si>
  <si>
    <t xml:space="preserve">N108</t>
  </si>
  <si>
    <t xml:space="preserve">Vysokotlaký čistič</t>
  </si>
  <si>
    <t xml:space="preserve">viz soubor Část 3_ostatní položky_2kolo </t>
  </si>
  <si>
    <t xml:space="preserve">N109</t>
  </si>
  <si>
    <t xml:space="preserve">Akumulátorová pila</t>
  </si>
  <si>
    <t xml:space="preserve">N111</t>
  </si>
  <si>
    <t xml:space="preserve">Malá pásová pila</t>
  </si>
  <si>
    <t xml:space="preserve">N064</t>
  </si>
  <si>
    <t xml:space="preserve">lednice kombinovaná (s mrazákem), samostatně stojící </t>
  </si>
  <si>
    <t xml:space="preserve">N065</t>
  </si>
  <si>
    <t xml:space="preserve">lednice prosklená</t>
  </si>
  <si>
    <t xml:space="preserve">N066
N050</t>
  </si>
  <si>
    <t xml:space="preserve">mikrovlná trouba</t>
  </si>
  <si>
    <t xml:space="preserve">N067</t>
  </si>
  <si>
    <t xml:space="preserve">mixér tyčový</t>
  </si>
  <si>
    <t xml:space="preserve">N068</t>
  </si>
  <si>
    <t xml:space="preserve">mixér ruční</t>
  </si>
  <si>
    <t xml:space="preserve">N069</t>
  </si>
  <si>
    <t xml:space="preserve">kávovar</t>
  </si>
  <si>
    <t xml:space="preserve">N070</t>
  </si>
  <si>
    <t xml:space="preserve">kontaktní gril </t>
  </si>
  <si>
    <t xml:space="preserve">N071</t>
  </si>
  <si>
    <t xml:space="preserve">kuchyňský robot</t>
  </si>
  <si>
    <t xml:space="preserve">viz soubor N071_kuchyňský robot</t>
  </si>
  <si>
    <t xml:space="preserve">N072</t>
  </si>
  <si>
    <t xml:space="preserve">rýžovar</t>
  </si>
  <si>
    <t xml:space="preserve">N073</t>
  </si>
  <si>
    <t xml:space="preserve">pekárna</t>
  </si>
  <si>
    <t xml:space="preserve">N074</t>
  </si>
  <si>
    <t xml:space="preserve">brusiče nožů</t>
  </si>
  <si>
    <t xml:space="preserve">N075</t>
  </si>
  <si>
    <t xml:space="preserve">výrobník ledu</t>
  </si>
  <si>
    <t xml:space="preserve">N076</t>
  </si>
  <si>
    <t xml:space="preserve">sušička na ovoce a zeleniny</t>
  </si>
  <si>
    <t xml:space="preserve">N110
N117</t>
  </si>
  <si>
    <t xml:space="preserve">Pračka se sušičkou</t>
  </si>
  <si>
    <t xml:space="preserve">M-005</t>
  </si>
  <si>
    <t xml:space="preserve">rychlovarná konvice</t>
  </si>
  <si>
    <t xml:space="preserve">Celkem část 3:</t>
  </si>
  <si>
    <t xml:space="preserve">Část 4</t>
  </si>
  <si>
    <t xml:space="preserve">Spektrofotometry</t>
  </si>
  <si>
    <t xml:space="preserve">V-030</t>
  </si>
  <si>
    <t xml:space="preserve">Spektrofotometr III</t>
  </si>
  <si>
    <t xml:space="preserve">viz soubor Spec_V030_UCH_Spektrofotometr</t>
  </si>
  <si>
    <t xml:space="preserve">V-014</t>
  </si>
  <si>
    <t xml:space="preserve">Spektrofotometr I</t>
  </si>
  <si>
    <t xml:space="preserve">viz soubor Spec_V014_UMI_Spektrofotometr</t>
  </si>
  <si>
    <t xml:space="preserve">V-016</t>
  </si>
  <si>
    <t xml:space="preserve">Spektrofotometr II</t>
  </si>
  <si>
    <t xml:space="preserve">viz soubor _Spec_V016_UMI_Spektrofotometr II</t>
  </si>
  <si>
    <t xml:space="preserve">Celkem část 4:</t>
  </si>
  <si>
    <t xml:space="preserve">Část 5</t>
  </si>
  <si>
    <t xml:space="preserve">Fotometry</t>
  </si>
  <si>
    <t xml:space="preserve">V-039</t>
  </si>
  <si>
    <t xml:space="preserve">Fotometr  </t>
  </si>
  <si>
    <t xml:space="preserve">viz soubor Spec_V039_UCH_Fotometr_2kolo</t>
  </si>
  <si>
    <t xml:space="preserve">Celkem část 5:</t>
  </si>
  <si>
    <t xml:space="preserve">Část 6</t>
  </si>
  <si>
    <t xml:space="preserve">Výškoměr a váha</t>
  </si>
  <si>
    <t xml:space="preserve">N091</t>
  </si>
  <si>
    <t xml:space="preserve">osobní váhy do vyšetřovny</t>
  </si>
  <si>
    <t xml:space="preserve">viz soubor Část 6 - ostatní položky_2kolo</t>
  </si>
  <si>
    <t xml:space="preserve">N092</t>
  </si>
  <si>
    <t xml:space="preserve">výškoměr s váhou </t>
  </si>
  <si>
    <t xml:space="preserve">N092a</t>
  </si>
  <si>
    <t xml:space="preserve">nouzového napájení pro výškoměr s váhou</t>
  </si>
  <si>
    <t xml:space="preserve">Celkem část 6:</t>
  </si>
  <si>
    <t xml:space="preserve">INV</t>
  </si>
  <si>
    <t xml:space="preserve">NIV</t>
  </si>
  <si>
    <t xml:space="preserve">Limit OP VVV</t>
  </si>
  <si>
    <t xml:space="preserve">Kontrola OP VVV</t>
  </si>
  <si>
    <t xml:space="preserve">Kontrol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AFABAB"/>
        <bgColor rgb="FF969696"/>
      </patternFill>
    </fill>
    <fill>
      <patternFill patternType="solid">
        <fgColor rgb="FF9DC3E6"/>
        <bgColor rgb="FFAFABAB"/>
      </patternFill>
    </fill>
    <fill>
      <patternFill patternType="solid">
        <fgColor rgb="FFD9D9D9"/>
        <bgColor rgb="FFFFC7CE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AFABAB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DC3E6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F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&#283;kan&#225;t%20a%20menza%20+%20vybaven&#237;/P&#345;&#237;stroje/22-09-21/P&#345;&#237;stroje_051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oci/Documents/Ostatn&#237;/Dal&#353;&#237;%20projekty/133240/IZ/Tabulky%20EDS_3101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á rekapitulace"/>
      <sheetName val="Celková rekapitulace 133240"/>
      <sheetName val="Přístroje 133240"/>
      <sheetName val="Přístroje OP VVV"/>
      <sheetName val="VV_INV_Přístroje_133"/>
      <sheetName val="VV_INV_Přístroje_VVV"/>
      <sheetName val="INV_Přístroje_133"/>
      <sheetName val="INV_Přístroje_VVV"/>
      <sheetName val="Shody"/>
      <sheetName val="INV_Přístroje_části (5)"/>
      <sheetName val="INV_Přístroje_části (4)"/>
      <sheetName val="INV_Přístroje_části (3)"/>
      <sheetName val="INV_Přístroje_části (2)"/>
      <sheetName val="INV_Přístroje_části"/>
      <sheetName val="INV_Přístroje_130720"/>
      <sheetName val="Záruka"/>
      <sheetName val="Přístroje"/>
      <sheetName val="Přístroje_rozdělení"/>
      <sheetName val="INV_Přístroje_ke kontrole"/>
      <sheetName val="INV_Přístroje_ŘV"/>
      <sheetName val="Stroje_zarizeni_INV_PŽ"/>
      <sheetName val="NIV_Přístroje_130720"/>
      <sheetName val="Laboratoře_160720"/>
      <sheetName val="Laboratoře"/>
      <sheetName val="T20 - Interiér_akt"/>
      <sheetName val="Shrnutí"/>
      <sheetName val="HW_ze žádosti_osobni_vyb_2"/>
      <sheetName val="Serverovna-C-system"/>
      <sheetName val="Data-Altel"/>
      <sheetName val="Data přisl.-Altel"/>
      <sheetName val="Wifi-Altel"/>
      <sheetName val="Telco-Altel"/>
      <sheetName val="UPS-Altel"/>
      <sheetName val="CCTV-záznam. syst.  Ateas"/>
      <sheetName val="CCTV AXIS"/>
      <sheetName val="Společný tisk"/>
      <sheetName val="Serverovna"/>
      <sheetName val="Interiér hygiena"/>
      <sheetName val="K20_-_BEZPEČNOSTNÍ"/>
      <sheetName val="K10_-_INFORMAČ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do SP"/>
      <sheetName val="HMG"/>
      <sheetName val="Podíl LF"/>
      <sheetName val="Rekapitulace stavby ZV"/>
      <sheetName val="Zkratky SP"/>
      <sheetName val="Rozpočet"/>
      <sheetName val="Rekapitulace"/>
      <sheetName val="Provozni_naklady_a_vynosy"/>
      <sheetName val="Budovy"/>
      <sheetName val="D+M_plochy"/>
      <sheetName val="Sportovní hala"/>
      <sheetName val="Rozpočet M+D"/>
      <sheetName val="Gastro"/>
      <sheetName val="Interiér Menza"/>
      <sheetName val="Interiér děkanát"/>
      <sheetName val="Rozpočet vybavení"/>
      <sheetName val="Laboratorní technologie"/>
      <sheetName val="Mobiliář pitevního traktu"/>
      <sheetName val="Vyšetřovny a ambulance"/>
      <sheetName val="AV technika"/>
      <sheetName val="Mobiliář"/>
      <sheetName val="Interiér součást stavby"/>
      <sheetName val="IT vybavení"/>
      <sheetName val="Serverovna"/>
      <sheetName val="K10_-_INFORMAČNÍ"/>
      <sheetName val="K20_-_BEZPEČNOSTNÍ"/>
      <sheetName val="K20_-_BEZPEČNOSTNÍ (2)"/>
      <sheetName val="Telef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2" width="53.42"/>
    <col collapsed="false" customWidth="true" hidden="false" outlineLevel="0" max="3" min="3" style="3" width="11.43"/>
    <col collapsed="false" customWidth="true" hidden="false" outlineLevel="0" max="4" min="4" style="4" width="16.29"/>
    <col collapsed="false" customWidth="true" hidden="true" outlineLevel="0" max="5" min="5" style="4" width="16.29"/>
    <col collapsed="false" customWidth="true" hidden="false" outlineLevel="0" max="6" min="6" style="2" width="14.71"/>
    <col collapsed="false" customWidth="true" hidden="true" outlineLevel="0" max="7" min="7" style="5" width="16.29"/>
    <col collapsed="false" customWidth="true" hidden="true" outlineLevel="0" max="9" min="8" style="2" width="16.43"/>
    <col collapsed="false" customWidth="true" hidden="false" outlineLevel="0" max="10" min="10" style="6" width="60.42"/>
    <col collapsed="false" customWidth="true" hidden="true" outlineLevel="0" max="11" min="11" style="7" width="17"/>
    <col collapsed="false" customWidth="true" hidden="true" outlineLevel="0" max="12" min="12" style="2" width="11.53"/>
    <col collapsed="false" customWidth="true" hidden="true" outlineLevel="0" max="13" min="13" style="2" width="27.86"/>
    <col collapsed="false" customWidth="false" hidden="false" outlineLevel="0" max="15" min="14" style="2" width="9.14"/>
    <col collapsed="false" customWidth="true" hidden="false" outlineLevel="0" max="16" min="16" style="2" width="10.71"/>
    <col collapsed="false" customWidth="false" hidden="false" outlineLevel="0" max="16384" min="17" style="2" width="9.14"/>
  </cols>
  <sheetData>
    <row r="1" customFormat="false" ht="39.75" hidden="false" customHeight="true" outlineLevel="0" collapsed="false">
      <c r="A1" s="8"/>
      <c r="B1" s="9" t="s">
        <v>0</v>
      </c>
      <c r="C1" s="10"/>
      <c r="D1" s="11"/>
      <c r="E1" s="11"/>
      <c r="F1" s="12"/>
      <c r="G1" s="12"/>
      <c r="H1" s="13"/>
      <c r="I1" s="13"/>
      <c r="J1" s="14"/>
      <c r="K1" s="15"/>
      <c r="L1" s="16"/>
      <c r="M1" s="16"/>
    </row>
    <row r="2" s="5" customFormat="true" ht="13.5" hidden="false" customHeight="true" outlineLevel="0" collapsed="false">
      <c r="A2" s="15"/>
      <c r="B2" s="17" t="n">
        <v>0</v>
      </c>
      <c r="C2" s="18"/>
      <c r="D2" s="19"/>
      <c r="E2" s="19"/>
      <c r="F2" s="17"/>
      <c r="G2" s="17"/>
      <c r="H2" s="20"/>
      <c r="I2" s="20"/>
      <c r="J2" s="21"/>
      <c r="K2" s="15"/>
      <c r="L2" s="20"/>
      <c r="M2" s="20"/>
    </row>
    <row r="3" customFormat="false" ht="21.75" hidden="false" customHeight="true" outlineLevel="0" collapsed="false">
      <c r="A3" s="22"/>
      <c r="B3" s="23"/>
      <c r="C3" s="24"/>
      <c r="D3" s="25"/>
      <c r="E3" s="25"/>
      <c r="F3" s="26"/>
      <c r="G3" s="26"/>
      <c r="H3" s="20"/>
      <c r="I3" s="20"/>
      <c r="J3" s="21"/>
      <c r="K3" s="15"/>
      <c r="L3" s="16"/>
      <c r="M3" s="16" t="s">
        <v>1</v>
      </c>
    </row>
    <row r="4" s="16" customFormat="true" ht="34.5" hidden="false" customHeight="true" outlineLevel="0" collapsed="false">
      <c r="A4" s="27" t="s">
        <v>2</v>
      </c>
      <c r="B4" s="27" t="s">
        <v>3</v>
      </c>
      <c r="C4" s="28" t="s">
        <v>4</v>
      </c>
      <c r="D4" s="29" t="s">
        <v>5</v>
      </c>
      <c r="E4" s="29" t="s">
        <v>6</v>
      </c>
      <c r="F4" s="30" t="s">
        <v>7</v>
      </c>
      <c r="G4" s="30" t="s">
        <v>8</v>
      </c>
      <c r="H4" s="30" t="s">
        <v>9</v>
      </c>
      <c r="I4" s="30" t="s">
        <v>10</v>
      </c>
      <c r="J4" s="30" t="s">
        <v>11</v>
      </c>
      <c r="K4" s="31" t="s">
        <v>12</v>
      </c>
      <c r="M4" s="32" t="s">
        <v>8</v>
      </c>
    </row>
    <row r="5" customFormat="false" ht="15" hidden="false" customHeight="false" outlineLevel="0" collapsed="false">
      <c r="A5" s="33" t="s">
        <v>13</v>
      </c>
      <c r="B5" s="34" t="s">
        <v>14</v>
      </c>
      <c r="C5" s="35"/>
      <c r="D5" s="36"/>
      <c r="E5" s="36"/>
      <c r="F5" s="36"/>
      <c r="G5" s="36" t="n">
        <f aca="false">SUBTOTAL(9,G6)</f>
        <v>0</v>
      </c>
      <c r="H5" s="37" t="n">
        <f aca="false">CEILING(SUM(G6)*NAVV,1000)</f>
        <v>0</v>
      </c>
      <c r="I5" s="37" t="n">
        <f aca="false">CEILING(H5/ZCDPH_pr_vvv,1000)</f>
        <v>0</v>
      </c>
      <c r="J5" s="38"/>
      <c r="K5" s="15"/>
      <c r="L5" s="39"/>
      <c r="M5" s="40"/>
    </row>
    <row r="6" customFormat="false" ht="15" hidden="false" customHeight="false" outlineLevel="1" collapsed="false">
      <c r="A6" s="41" t="s">
        <v>15</v>
      </c>
      <c r="B6" s="42" t="s">
        <v>16</v>
      </c>
      <c r="C6" s="43" t="n">
        <v>1</v>
      </c>
      <c r="D6" s="44"/>
      <c r="E6" s="45" t="n">
        <f aca="false">D6*ZCDPH_pr_vvv</f>
        <v>0</v>
      </c>
      <c r="F6" s="46" t="n">
        <f aca="false">C6*D6</f>
        <v>0</v>
      </c>
      <c r="G6" s="46" t="n">
        <f aca="false">F6*ZCDPH_pr_vvv</f>
        <v>0</v>
      </c>
      <c r="H6" s="47"/>
      <c r="I6" s="47"/>
      <c r="J6" s="48" t="s">
        <v>17</v>
      </c>
      <c r="K6" s="15"/>
      <c r="L6" s="39" t="str">
        <f aca="false">IF(F6&gt;40000,"INV",IF(F6=0,"-","NIV"))</f>
        <v>-</v>
      </c>
      <c r="M6" s="46" t="n">
        <v>501397.39511172</v>
      </c>
    </row>
    <row r="7" customFormat="false" ht="15" hidden="false" customHeight="false" outlineLevel="1" collapsed="false">
      <c r="A7" s="41"/>
      <c r="B7" s="42"/>
      <c r="C7" s="43"/>
      <c r="D7" s="49" t="s">
        <v>18</v>
      </c>
      <c r="E7" s="49" t="s">
        <v>18</v>
      </c>
      <c r="F7" s="50" t="n">
        <f aca="false">SUM(F6)</f>
        <v>0</v>
      </c>
      <c r="G7" s="46"/>
      <c r="H7" s="47"/>
      <c r="I7" s="47"/>
      <c r="J7" s="48"/>
      <c r="K7" s="15"/>
      <c r="L7" s="39"/>
      <c r="M7" s="46"/>
    </row>
    <row r="8" customFormat="false" ht="15" hidden="false" customHeight="false" outlineLevel="0" collapsed="false">
      <c r="A8" s="33" t="s">
        <v>19</v>
      </c>
      <c r="B8" s="34" t="s">
        <v>20</v>
      </c>
      <c r="C8" s="35"/>
      <c r="D8" s="36"/>
      <c r="E8" s="36"/>
      <c r="F8" s="36"/>
      <c r="G8" s="36" t="n">
        <f aca="false">SUBTOTAL(9,G9:G19)</f>
        <v>0</v>
      </c>
      <c r="H8" s="37" t="n">
        <f aca="false">CEILING(SUM(G9:G19)*NAVV,1000)</f>
        <v>0</v>
      </c>
      <c r="I8" s="37" t="n">
        <f aca="false">CEILING(H8/ZCDPH_pr_vvv,1000)</f>
        <v>0</v>
      </c>
      <c r="J8" s="38"/>
      <c r="K8" s="51"/>
      <c r="L8" s="39"/>
      <c r="M8" s="40"/>
    </row>
    <row r="9" customFormat="false" ht="15" hidden="false" customHeight="false" outlineLevel="1" collapsed="false">
      <c r="A9" s="41" t="s">
        <v>21</v>
      </c>
      <c r="B9" s="52" t="s">
        <v>22</v>
      </c>
      <c r="C9" s="53" t="n">
        <v>2</v>
      </c>
      <c r="D9" s="54"/>
      <c r="E9" s="55" t="n">
        <f aca="false">D9*ZCDPH_pr_vvv</f>
        <v>0</v>
      </c>
      <c r="F9" s="46" t="n">
        <f aca="false">C9*D9</f>
        <v>0</v>
      </c>
      <c r="G9" s="46" t="n">
        <f aca="false">F9*ZCDPH_pr_vvv</f>
        <v>0</v>
      </c>
      <c r="H9" s="47"/>
      <c r="I9" s="47"/>
      <c r="J9" s="56" t="s">
        <v>23</v>
      </c>
      <c r="K9" s="51"/>
      <c r="L9" s="39" t="str">
        <f aca="false">IF(F9&gt;40000,"INV",IF(F9=0,"-","NIV"))</f>
        <v>-</v>
      </c>
      <c r="M9" s="46" t="n">
        <v>252810.8988642</v>
      </c>
    </row>
    <row r="10" customFormat="false" ht="15" hidden="false" customHeight="false" outlineLevel="1" collapsed="false">
      <c r="A10" s="41" t="s">
        <v>24</v>
      </c>
      <c r="B10" s="52" t="s">
        <v>25</v>
      </c>
      <c r="C10" s="53" t="n">
        <v>2</v>
      </c>
      <c r="D10" s="54"/>
      <c r="E10" s="55" t="n">
        <f aca="false">D10*ZCDPH_pr_vvv</f>
        <v>0</v>
      </c>
      <c r="F10" s="46" t="n">
        <f aca="false">C10*D10</f>
        <v>0</v>
      </c>
      <c r="G10" s="46" t="n">
        <f aca="false">F10*ZCDPH_pr_vvv</f>
        <v>0</v>
      </c>
      <c r="H10" s="47"/>
      <c r="I10" s="47"/>
      <c r="J10" s="56" t="s">
        <v>26</v>
      </c>
      <c r="K10" s="51"/>
      <c r="L10" s="39" t="str">
        <f aca="false">IF(F10&gt;40000,"INV",IF(F10=0,"-","NIV"))</f>
        <v>-</v>
      </c>
      <c r="M10" s="46" t="n">
        <v>100408.19507</v>
      </c>
    </row>
    <row r="11" customFormat="false" ht="15" hidden="false" customHeight="false" outlineLevel="1" collapsed="false">
      <c r="A11" s="41" t="s">
        <v>27</v>
      </c>
      <c r="B11" s="52" t="s">
        <v>28</v>
      </c>
      <c r="C11" s="53" t="n">
        <v>2</v>
      </c>
      <c r="D11" s="54"/>
      <c r="E11" s="55" t="n">
        <f aca="false">D11*ZCDPH_pr_vvv</f>
        <v>0</v>
      </c>
      <c r="F11" s="46" t="n">
        <f aca="false">C11*D11</f>
        <v>0</v>
      </c>
      <c r="G11" s="46" t="n">
        <f aca="false">F11*ZCDPH_pr_vvv</f>
        <v>0</v>
      </c>
      <c r="H11" s="47"/>
      <c r="I11" s="47"/>
      <c r="J11" s="56" t="s">
        <v>29</v>
      </c>
      <c r="K11" s="51"/>
      <c r="L11" s="39" t="str">
        <f aca="false">IF(F11&gt;40000,"INV",IF(F11=0,"-","NIV"))</f>
        <v>-</v>
      </c>
      <c r="M11" s="46" t="n">
        <v>91915.8392942</v>
      </c>
    </row>
    <row r="12" customFormat="false" ht="30" hidden="false" customHeight="false" outlineLevel="1" collapsed="false">
      <c r="A12" s="41" t="s">
        <v>30</v>
      </c>
      <c r="B12" s="52" t="s">
        <v>31</v>
      </c>
      <c r="C12" s="53" t="n">
        <v>13</v>
      </c>
      <c r="D12" s="54"/>
      <c r="E12" s="55" t="n">
        <f aca="false">D12*ZCDPH_pr_vvv</f>
        <v>0</v>
      </c>
      <c r="F12" s="46" t="n">
        <f aca="false">C12*D12</f>
        <v>0</v>
      </c>
      <c r="G12" s="46" t="n">
        <f aca="false">F12*ZCDPH_pr_vvv</f>
        <v>0</v>
      </c>
      <c r="H12" s="47"/>
      <c r="I12" s="47"/>
      <c r="J12" s="56" t="s">
        <v>32</v>
      </c>
      <c r="K12" s="51"/>
      <c r="L12" s="39" t="str">
        <f aca="false">IF(F12&gt;40000,"INV",IF(F12=0,"-","NIV"))</f>
        <v>-</v>
      </c>
      <c r="M12" s="46" t="n">
        <v>41460.9390242372</v>
      </c>
    </row>
    <row r="13" customFormat="false" ht="15" hidden="false" customHeight="false" outlineLevel="1" collapsed="false">
      <c r="A13" s="41" t="s">
        <v>33</v>
      </c>
      <c r="B13" s="52" t="s">
        <v>34</v>
      </c>
      <c r="C13" s="53" t="n">
        <v>1</v>
      </c>
      <c r="D13" s="54"/>
      <c r="E13" s="55" t="n">
        <f aca="false">D13*ZCDPH_pr_vvv</f>
        <v>0</v>
      </c>
      <c r="F13" s="46" t="n">
        <f aca="false">C13*D13</f>
        <v>0</v>
      </c>
      <c r="G13" s="46" t="n">
        <f aca="false">F13*ZCDPH_pr_vvv</f>
        <v>0</v>
      </c>
      <c r="H13" s="47"/>
      <c r="I13" s="47"/>
      <c r="J13" s="56" t="s">
        <v>35</v>
      </c>
      <c r="K13" s="51"/>
      <c r="L13" s="39" t="str">
        <f aca="false">IF(F13&gt;40000,"INV",IF(F13=0,"-","NIV"))</f>
        <v>-</v>
      </c>
      <c r="M13" s="46" t="n">
        <v>33382.7489070416</v>
      </c>
    </row>
    <row r="14" customFormat="false" ht="15" hidden="false" customHeight="false" outlineLevel="1" collapsed="false">
      <c r="A14" s="41" t="s">
        <v>36</v>
      </c>
      <c r="B14" s="52" t="s">
        <v>37</v>
      </c>
      <c r="C14" s="53" t="n">
        <v>1</v>
      </c>
      <c r="D14" s="54"/>
      <c r="E14" s="55" t="n">
        <f aca="false">D14*ZCDPH_pr_vvv</f>
        <v>0</v>
      </c>
      <c r="F14" s="46" t="n">
        <f aca="false">C14*D14</f>
        <v>0</v>
      </c>
      <c r="G14" s="46" t="n">
        <f aca="false">F14*ZCDPH_pr_vvv</f>
        <v>0</v>
      </c>
      <c r="H14" s="47"/>
      <c r="I14" s="47"/>
      <c r="J14" s="56" t="s">
        <v>32</v>
      </c>
      <c r="K14" s="51"/>
      <c r="L14" s="39" t="str">
        <f aca="false">IF(F14&gt;40000,"INV",IF(F14=0,"-","NIV"))</f>
        <v>-</v>
      </c>
      <c r="M14" s="46" t="n">
        <v>8688.1154640678</v>
      </c>
    </row>
    <row r="15" customFormat="false" ht="15" hidden="false" customHeight="false" outlineLevel="1" collapsed="false">
      <c r="A15" s="41" t="s">
        <v>38</v>
      </c>
      <c r="B15" s="52" t="s">
        <v>39</v>
      </c>
      <c r="C15" s="53" t="n">
        <v>1</v>
      </c>
      <c r="D15" s="54"/>
      <c r="E15" s="55" t="n">
        <f aca="false">D15*ZCDPH_pr_vvv</f>
        <v>0</v>
      </c>
      <c r="F15" s="46" t="n">
        <f aca="false">C15*D15</f>
        <v>0</v>
      </c>
      <c r="G15" s="46" t="n">
        <f aca="false">F15*ZCDPH_pr_vvv</f>
        <v>0</v>
      </c>
      <c r="H15" s="47"/>
      <c r="I15" s="47"/>
      <c r="J15" s="56" t="s">
        <v>32</v>
      </c>
      <c r="K15" s="51"/>
      <c r="L15" s="39" t="str">
        <f aca="false">IF(F15&gt;40000,"INV",IF(F15=0,"-","NIV"))</f>
        <v>-</v>
      </c>
      <c r="M15" s="46" t="n">
        <v>2789.4001459091</v>
      </c>
    </row>
    <row r="16" customFormat="false" ht="15" hidden="false" customHeight="false" outlineLevel="1" collapsed="false">
      <c r="A16" s="41" t="s">
        <v>40</v>
      </c>
      <c r="B16" s="52" t="s">
        <v>41</v>
      </c>
      <c r="C16" s="53" t="n">
        <v>13</v>
      </c>
      <c r="D16" s="54"/>
      <c r="E16" s="55" t="n">
        <f aca="false">D16*ZCDPH_pr_vvv</f>
        <v>0</v>
      </c>
      <c r="F16" s="46" t="n">
        <f aca="false">C16*D16</f>
        <v>0</v>
      </c>
      <c r="G16" s="46" t="n">
        <f aca="false">F16*ZCDPH_pr_vvv</f>
        <v>0</v>
      </c>
      <c r="H16" s="47"/>
      <c r="I16" s="47"/>
      <c r="J16" s="56" t="s">
        <v>32</v>
      </c>
      <c r="K16" s="51"/>
      <c r="L16" s="39" t="str">
        <f aca="false">IF(F16&gt;40000,"INV",IF(F16=0,"-","NIV"))</f>
        <v>-</v>
      </c>
      <c r="M16" s="46" t="n">
        <v>38861.4918276039</v>
      </c>
    </row>
    <row r="17" customFormat="false" ht="15" hidden="false" customHeight="false" outlineLevel="1" collapsed="false">
      <c r="A17" s="41" t="s">
        <v>42</v>
      </c>
      <c r="B17" s="52" t="s">
        <v>43</v>
      </c>
      <c r="C17" s="53" t="n">
        <v>1</v>
      </c>
      <c r="D17" s="54"/>
      <c r="E17" s="55" t="n">
        <f aca="false">D17*ZCDPH_pr_vvv</f>
        <v>0</v>
      </c>
      <c r="F17" s="46" t="n">
        <f aca="false">C17*D17</f>
        <v>0</v>
      </c>
      <c r="G17" s="46" t="n">
        <f aca="false">F17*ZCDPH_pr_vvv</f>
        <v>0</v>
      </c>
      <c r="H17" s="47"/>
      <c r="I17" s="47"/>
      <c r="J17" s="56" t="s">
        <v>32</v>
      </c>
      <c r="K17" s="51"/>
      <c r="L17" s="39" t="str">
        <f aca="false">IF(F17&gt;40000,"INV",IF(F17=0,"-","NIV"))</f>
        <v>-</v>
      </c>
      <c r="M17" s="46" t="n">
        <v>1689.6279755701</v>
      </c>
    </row>
    <row r="18" customFormat="false" ht="15" hidden="false" customHeight="false" outlineLevel="1" collapsed="false">
      <c r="A18" s="41" t="s">
        <v>44</v>
      </c>
      <c r="B18" s="52" t="s">
        <v>45</v>
      </c>
      <c r="C18" s="53" t="n">
        <v>1</v>
      </c>
      <c r="D18" s="54"/>
      <c r="E18" s="55" t="n">
        <f aca="false">D18*ZCDPH_pr_vvv</f>
        <v>0</v>
      </c>
      <c r="F18" s="46" t="n">
        <f aca="false">C18*D18</f>
        <v>0</v>
      </c>
      <c r="G18" s="46" t="n">
        <f aca="false">F18*ZCDPH_pr_vvv</f>
        <v>0</v>
      </c>
      <c r="H18" s="47"/>
      <c r="I18" s="47"/>
      <c r="J18" s="56" t="s">
        <v>32</v>
      </c>
      <c r="K18" s="51"/>
      <c r="L18" s="39" t="str">
        <f aca="false">IF(F18&gt;40000,"INV",IF(F18=0,"-","NIV"))</f>
        <v>-</v>
      </c>
      <c r="M18" s="46" t="n">
        <v>1681.5348331</v>
      </c>
    </row>
    <row r="19" customFormat="false" ht="15" hidden="false" customHeight="false" outlineLevel="1" collapsed="false">
      <c r="A19" s="41" t="s">
        <v>46</v>
      </c>
      <c r="B19" s="52" t="s">
        <v>47</v>
      </c>
      <c r="C19" s="53" t="n">
        <v>1</v>
      </c>
      <c r="D19" s="54"/>
      <c r="E19" s="55" t="n">
        <f aca="false">D19*ZCDPH_pr_vvv</f>
        <v>0</v>
      </c>
      <c r="F19" s="46" t="n">
        <f aca="false">C19*D19</f>
        <v>0</v>
      </c>
      <c r="G19" s="46" t="n">
        <f aca="false">F19*ZCDPH_pr_vvv</f>
        <v>0</v>
      </c>
      <c r="H19" s="47"/>
      <c r="I19" s="47"/>
      <c r="J19" s="56" t="s">
        <v>32</v>
      </c>
      <c r="K19" s="51"/>
      <c r="L19" s="39" t="str">
        <f aca="false">IF(F19&gt;40000,"INV",IF(F19=0,"-","NIV"))</f>
        <v>-</v>
      </c>
      <c r="M19" s="46" t="n">
        <v>31983.03447302</v>
      </c>
    </row>
    <row r="20" customFormat="false" ht="15" hidden="false" customHeight="false" outlineLevel="1" collapsed="false">
      <c r="A20" s="41"/>
      <c r="B20" s="52"/>
      <c r="C20" s="53"/>
      <c r="D20" s="49" t="s">
        <v>48</v>
      </c>
      <c r="E20" s="55"/>
      <c r="F20" s="50" t="n">
        <f aca="false">SUM(F9:F19)</f>
        <v>0</v>
      </c>
      <c r="G20" s="46"/>
      <c r="H20" s="47"/>
      <c r="I20" s="47"/>
      <c r="J20" s="56"/>
      <c r="K20" s="51"/>
      <c r="L20" s="39"/>
      <c r="M20" s="46"/>
    </row>
    <row r="21" customFormat="false" ht="15" hidden="false" customHeight="false" outlineLevel="0" collapsed="false">
      <c r="A21" s="33" t="s">
        <v>49</v>
      </c>
      <c r="B21" s="34" t="s">
        <v>50</v>
      </c>
      <c r="C21" s="35"/>
      <c r="D21" s="36"/>
      <c r="E21" s="36"/>
      <c r="F21" s="36"/>
      <c r="G21" s="36" t="n">
        <f aca="false">SUBTOTAL(9,G22:G38)</f>
        <v>0</v>
      </c>
      <c r="H21" s="37" t="n">
        <f aca="false">CEILING(SUM(G22:G38)*NAVV*1.4,1000)</f>
        <v>0</v>
      </c>
      <c r="I21" s="37" t="n">
        <f aca="false">CEILING(H21/ZCDPH_pr_vvv,1000)</f>
        <v>0</v>
      </c>
      <c r="J21" s="38"/>
      <c r="K21" s="57"/>
      <c r="L21" s="39"/>
      <c r="M21" s="40"/>
    </row>
    <row r="22" customFormat="false" ht="15" hidden="false" customHeight="false" outlineLevel="1" collapsed="false">
      <c r="A22" s="41" t="s">
        <v>51</v>
      </c>
      <c r="B22" s="52" t="s">
        <v>52</v>
      </c>
      <c r="C22" s="43" t="n">
        <v>1</v>
      </c>
      <c r="D22" s="44"/>
      <c r="E22" s="45" t="n">
        <f aca="false">D22*ZCDPH_pr_vvv</f>
        <v>0</v>
      </c>
      <c r="F22" s="46" t="n">
        <f aca="false">C22*D22</f>
        <v>0</v>
      </c>
      <c r="G22" s="46" t="n">
        <f aca="false">F22*ZCDPH_pr_vvv</f>
        <v>0</v>
      </c>
      <c r="H22" s="47"/>
      <c r="I22" s="47"/>
      <c r="J22" s="56" t="s">
        <v>53</v>
      </c>
      <c r="K22" s="57"/>
      <c r="L22" s="39" t="str">
        <f aca="false">IF(F22&gt;40000,"INV",IF(F22=0,"-","NIV"))</f>
        <v>-</v>
      </c>
      <c r="M22" s="46" t="n">
        <v>21775.27122</v>
      </c>
    </row>
    <row r="23" customFormat="false" ht="15" hidden="false" customHeight="false" outlineLevel="1" collapsed="false">
      <c r="A23" s="41" t="s">
        <v>54</v>
      </c>
      <c r="B23" s="52" t="s">
        <v>55</v>
      </c>
      <c r="C23" s="43" t="n">
        <v>1</v>
      </c>
      <c r="D23" s="44"/>
      <c r="E23" s="45" t="n">
        <f aca="false">D23*ZCDPH_pr_vvv</f>
        <v>0</v>
      </c>
      <c r="F23" s="46" t="n">
        <f aca="false">C23*D23</f>
        <v>0</v>
      </c>
      <c r="G23" s="46" t="n">
        <f aca="false">F23*ZCDPH_pr_vvv</f>
        <v>0</v>
      </c>
      <c r="H23" s="47"/>
      <c r="I23" s="47"/>
      <c r="J23" s="56" t="s">
        <v>53</v>
      </c>
      <c r="K23" s="57"/>
      <c r="L23" s="39" t="str">
        <f aca="false">IF(F23&gt;40000,"INV",IF(F23=0,"-","NIV"))</f>
        <v>-</v>
      </c>
      <c r="M23" s="46" t="n">
        <v>24194.7458</v>
      </c>
    </row>
    <row r="24" customFormat="false" ht="15" hidden="false" customHeight="false" outlineLevel="1" collapsed="false">
      <c r="A24" s="41" t="s">
        <v>56</v>
      </c>
      <c r="B24" s="52" t="s">
        <v>57</v>
      </c>
      <c r="C24" s="43" t="n">
        <v>1</v>
      </c>
      <c r="D24" s="44"/>
      <c r="E24" s="45" t="n">
        <f aca="false">D24*ZCDPH_pr_vvv</f>
        <v>0</v>
      </c>
      <c r="F24" s="46" t="n">
        <f aca="false">C24*D24</f>
        <v>0</v>
      </c>
      <c r="G24" s="46" t="n">
        <f aca="false">F24*ZCDPH_pr_vvv</f>
        <v>0</v>
      </c>
      <c r="H24" s="47"/>
      <c r="I24" s="47"/>
      <c r="J24" s="56" t="s">
        <v>53</v>
      </c>
      <c r="K24" s="57"/>
      <c r="L24" s="39" t="str">
        <f aca="false">IF(F24&gt;40000,"INV",IF(F24=0,"-","NIV"))</f>
        <v>-</v>
      </c>
      <c r="M24" s="46" t="n">
        <v>9073.029675</v>
      </c>
    </row>
    <row r="25" customFormat="false" ht="15" hidden="false" customHeight="false" outlineLevel="1" collapsed="false">
      <c r="A25" s="41" t="s">
        <v>58</v>
      </c>
      <c r="B25" s="52" t="s">
        <v>59</v>
      </c>
      <c r="C25" s="43" t="n">
        <v>1</v>
      </c>
      <c r="D25" s="44"/>
      <c r="E25" s="45" t="n">
        <f aca="false">D25*ZCDPH_pr_vvv</f>
        <v>0</v>
      </c>
      <c r="F25" s="46" t="n">
        <f aca="false">C25*D25</f>
        <v>0</v>
      </c>
      <c r="G25" s="46" t="n">
        <f aca="false">F25*ZCDPH_pr_vvv</f>
        <v>0</v>
      </c>
      <c r="H25" s="47"/>
      <c r="I25" s="47"/>
      <c r="J25" s="56" t="s">
        <v>53</v>
      </c>
      <c r="K25" s="57"/>
      <c r="L25" s="39" t="str">
        <f aca="false">IF(F25&gt;40000,"INV",IF(F25=0,"-","NIV"))</f>
        <v>-</v>
      </c>
      <c r="M25" s="46" t="n">
        <v>8988.3480647</v>
      </c>
    </row>
    <row r="26" customFormat="false" ht="15" hidden="false" customHeight="false" outlineLevel="1" collapsed="false">
      <c r="A26" s="41" t="s">
        <v>60</v>
      </c>
      <c r="B26" s="52" t="s">
        <v>61</v>
      </c>
      <c r="C26" s="43" t="n">
        <v>1</v>
      </c>
      <c r="D26" s="44"/>
      <c r="E26" s="45" t="n">
        <f aca="false">D26*ZCDPH_pr_vvv</f>
        <v>0</v>
      </c>
      <c r="F26" s="46" t="n">
        <f aca="false">C26*D26</f>
        <v>0</v>
      </c>
      <c r="G26" s="46" t="n">
        <f aca="false">F26*ZCDPH_pr_vvv</f>
        <v>0</v>
      </c>
      <c r="H26" s="47"/>
      <c r="I26" s="47"/>
      <c r="J26" s="56" t="s">
        <v>53</v>
      </c>
      <c r="K26" s="57"/>
      <c r="L26" s="39" t="str">
        <f aca="false">IF(F26&gt;40000,"INV",IF(F26=0,"-","NIV"))</f>
        <v>-</v>
      </c>
      <c r="M26" s="46" t="n">
        <v>13977.30464866</v>
      </c>
    </row>
    <row r="27" customFormat="false" ht="30" hidden="false" customHeight="false" outlineLevel="1" collapsed="false">
      <c r="A27" s="58" t="s">
        <v>62</v>
      </c>
      <c r="B27" s="52" t="s">
        <v>63</v>
      </c>
      <c r="C27" s="43" t="n">
        <v>3</v>
      </c>
      <c r="D27" s="44"/>
      <c r="E27" s="45" t="n">
        <f aca="false">D27*ZCDPH_pr_vvv</f>
        <v>0</v>
      </c>
      <c r="F27" s="46" t="n">
        <f aca="false">C27*D27</f>
        <v>0</v>
      </c>
      <c r="G27" s="46" t="n">
        <f aca="false">F27*ZCDPH_pr_vvv</f>
        <v>0</v>
      </c>
      <c r="H27" s="47"/>
      <c r="I27" s="47"/>
      <c r="J27" s="56" t="s">
        <v>53</v>
      </c>
      <c r="K27" s="57"/>
      <c r="L27" s="39" t="str">
        <f aca="false">IF(F27&gt;40000,"INV",IF(F27=0,"-","NIV"))</f>
        <v>-</v>
      </c>
      <c r="M27" s="46" t="n">
        <v>10524.714423</v>
      </c>
    </row>
    <row r="28" customFormat="false" ht="15" hidden="false" customHeight="false" outlineLevel="1" collapsed="false">
      <c r="A28" s="41" t="s">
        <v>64</v>
      </c>
      <c r="B28" s="52" t="s">
        <v>65</v>
      </c>
      <c r="C28" s="43" t="n">
        <v>1</v>
      </c>
      <c r="D28" s="44"/>
      <c r="E28" s="45" t="n">
        <f aca="false">D28*ZCDPH_pr_vvv</f>
        <v>0</v>
      </c>
      <c r="F28" s="46" t="n">
        <f aca="false">C28*D28</f>
        <v>0</v>
      </c>
      <c r="G28" s="46" t="n">
        <f aca="false">F28*ZCDPH_pr_vvv</f>
        <v>0</v>
      </c>
      <c r="H28" s="47"/>
      <c r="I28" s="47"/>
      <c r="J28" s="56" t="s">
        <v>53</v>
      </c>
      <c r="K28" s="57"/>
      <c r="L28" s="39" t="str">
        <f aca="false">IF(F28&gt;40000,"INV",IF(F28=0,"-","NIV"))</f>
        <v>-</v>
      </c>
      <c r="M28" s="46" t="n">
        <v>2407.3772071</v>
      </c>
    </row>
    <row r="29" customFormat="false" ht="15" hidden="false" customHeight="false" outlineLevel="1" collapsed="false">
      <c r="A29" s="41" t="s">
        <v>66</v>
      </c>
      <c r="B29" s="52" t="s">
        <v>67</v>
      </c>
      <c r="C29" s="43" t="n">
        <v>1</v>
      </c>
      <c r="D29" s="44"/>
      <c r="E29" s="45" t="n">
        <f aca="false">D29*ZCDPH_pr_vvv</f>
        <v>0</v>
      </c>
      <c r="F29" s="46" t="n">
        <f aca="false">C29*D29</f>
        <v>0</v>
      </c>
      <c r="G29" s="46" t="n">
        <f aca="false">F29*ZCDPH_pr_vvv</f>
        <v>0</v>
      </c>
      <c r="H29" s="47"/>
      <c r="I29" s="47"/>
      <c r="J29" s="56" t="s">
        <v>53</v>
      </c>
      <c r="K29" s="57"/>
      <c r="L29" s="39" t="str">
        <f aca="false">IF(F29&gt;40000,"INV",IF(F29=0,"-","NIV"))</f>
        <v>-</v>
      </c>
      <c r="M29" s="46" t="n">
        <v>2165.4297491</v>
      </c>
    </row>
    <row r="30" customFormat="false" ht="15" hidden="false" customHeight="false" outlineLevel="1" collapsed="false">
      <c r="A30" s="41" t="s">
        <v>68</v>
      </c>
      <c r="B30" s="52" t="s">
        <v>69</v>
      </c>
      <c r="C30" s="43" t="n">
        <v>1</v>
      </c>
      <c r="D30" s="44"/>
      <c r="E30" s="45" t="n">
        <f aca="false">D30*ZCDPH_pr_vvv</f>
        <v>0</v>
      </c>
      <c r="F30" s="46" t="n">
        <f aca="false">C30*D30</f>
        <v>0</v>
      </c>
      <c r="G30" s="46" t="n">
        <f aca="false">F30*ZCDPH_pr_vvv</f>
        <v>0</v>
      </c>
      <c r="H30" s="47"/>
      <c r="I30" s="47"/>
      <c r="J30" s="56" t="s">
        <v>53</v>
      </c>
      <c r="K30" s="57"/>
      <c r="L30" s="39" t="str">
        <f aca="false">IF(F30&gt;40000,"INV",IF(F30=0,"-","NIV"))</f>
        <v>-</v>
      </c>
      <c r="M30" s="46" t="n">
        <v>8952.055946</v>
      </c>
    </row>
    <row r="31" customFormat="false" ht="15" hidden="false" customHeight="false" outlineLevel="1" collapsed="false">
      <c r="A31" s="41" t="s">
        <v>70</v>
      </c>
      <c r="B31" s="52" t="s">
        <v>71</v>
      </c>
      <c r="C31" s="43" t="n">
        <v>1</v>
      </c>
      <c r="D31" s="44"/>
      <c r="E31" s="45" t="n">
        <f aca="false">D31*ZCDPH_pr_vvv</f>
        <v>0</v>
      </c>
      <c r="F31" s="46" t="n">
        <f aca="false">C31*D31</f>
        <v>0</v>
      </c>
      <c r="G31" s="46" t="n">
        <f aca="false">F31*ZCDPH_pr_vvv</f>
        <v>0</v>
      </c>
      <c r="H31" s="47"/>
      <c r="I31" s="47"/>
      <c r="J31" s="56" t="s">
        <v>53</v>
      </c>
      <c r="K31" s="57"/>
      <c r="L31" s="39" t="str">
        <f aca="false">IF(F31&gt;40000,"INV",IF(F31=0,"-","NIV"))</f>
        <v>-</v>
      </c>
      <c r="M31" s="46" t="n">
        <v>11976.399171</v>
      </c>
    </row>
    <row r="32" customFormat="false" ht="15" hidden="false" customHeight="false" outlineLevel="1" collapsed="false">
      <c r="A32" s="41" t="s">
        <v>72</v>
      </c>
      <c r="B32" s="52" t="s">
        <v>73</v>
      </c>
      <c r="C32" s="43" t="n">
        <v>1</v>
      </c>
      <c r="D32" s="44"/>
      <c r="E32" s="45" t="n">
        <f aca="false">D32*ZCDPH_pr_vvv</f>
        <v>0</v>
      </c>
      <c r="F32" s="46" t="n">
        <f aca="false">C32*D32</f>
        <v>0</v>
      </c>
      <c r="G32" s="46" t="n">
        <f aca="false">F32*ZCDPH_pr_vvv</f>
        <v>0</v>
      </c>
      <c r="H32" s="47"/>
      <c r="I32" s="47"/>
      <c r="J32" s="59" t="s">
        <v>74</v>
      </c>
      <c r="K32" s="57"/>
      <c r="L32" s="39" t="str">
        <f aca="false">IF(F32&gt;40000,"INV",IF(F32=0,"-","NIV"))</f>
        <v>-</v>
      </c>
      <c r="M32" s="46" t="n">
        <v>30243.43225</v>
      </c>
    </row>
    <row r="33" customFormat="false" ht="15" hidden="false" customHeight="false" outlineLevel="1" collapsed="false">
      <c r="A33" s="41" t="s">
        <v>75</v>
      </c>
      <c r="B33" s="52" t="s">
        <v>76</v>
      </c>
      <c r="C33" s="43" t="n">
        <v>1</v>
      </c>
      <c r="D33" s="44"/>
      <c r="E33" s="45" t="n">
        <f aca="false">D33*ZCDPH_pr_vvv</f>
        <v>0</v>
      </c>
      <c r="F33" s="46" t="n">
        <f aca="false">C33*D33</f>
        <v>0</v>
      </c>
      <c r="G33" s="46" t="n">
        <f aca="false">F33*ZCDPH_pr_vvv</f>
        <v>0</v>
      </c>
      <c r="H33" s="47"/>
      <c r="I33" s="47"/>
      <c r="J33" s="56" t="s">
        <v>53</v>
      </c>
      <c r="K33" s="57"/>
      <c r="L33" s="39" t="str">
        <f aca="false">IF(F33&gt;40000,"INV",IF(F33=0,"-","NIV"))</f>
        <v>-</v>
      </c>
      <c r="M33" s="46" t="n">
        <v>1611.37007028</v>
      </c>
    </row>
    <row r="34" customFormat="false" ht="15" hidden="false" customHeight="false" outlineLevel="1" collapsed="false">
      <c r="A34" s="41" t="s">
        <v>77</v>
      </c>
      <c r="B34" s="52" t="s">
        <v>78</v>
      </c>
      <c r="C34" s="43" t="n">
        <v>1</v>
      </c>
      <c r="D34" s="44"/>
      <c r="E34" s="45" t="n">
        <f aca="false">D34*ZCDPH_pr_vvv</f>
        <v>0</v>
      </c>
      <c r="F34" s="46" t="n">
        <f aca="false">C34*D34</f>
        <v>0</v>
      </c>
      <c r="G34" s="46" t="n">
        <f aca="false">F34*ZCDPH_pr_vvv</f>
        <v>0</v>
      </c>
      <c r="H34" s="47"/>
      <c r="I34" s="47"/>
      <c r="J34" s="56" t="s">
        <v>53</v>
      </c>
      <c r="K34" s="57"/>
      <c r="L34" s="39" t="str">
        <f aca="false">IF(F34&gt;40000,"INV",IF(F34=0,"-","NIV"))</f>
        <v>-</v>
      </c>
      <c r="M34" s="46" t="n">
        <v>9665.8009471</v>
      </c>
    </row>
    <row r="35" customFormat="false" ht="15" hidden="false" customHeight="false" outlineLevel="1" collapsed="false">
      <c r="A35" s="41" t="s">
        <v>79</v>
      </c>
      <c r="B35" s="52" t="s">
        <v>80</v>
      </c>
      <c r="C35" s="43" t="n">
        <v>1</v>
      </c>
      <c r="D35" s="44"/>
      <c r="E35" s="45" t="n">
        <f aca="false">D35*ZCDPH_pr_vvv</f>
        <v>0</v>
      </c>
      <c r="F35" s="46" t="n">
        <f aca="false">C35*D35</f>
        <v>0</v>
      </c>
      <c r="G35" s="46" t="n">
        <f aca="false">F35*ZCDPH_pr_vvv</f>
        <v>0</v>
      </c>
      <c r="H35" s="47"/>
      <c r="I35" s="47"/>
      <c r="J35" s="56" t="s">
        <v>53</v>
      </c>
      <c r="K35" s="57"/>
      <c r="L35" s="39" t="str">
        <f aca="false">IF(F35&gt;40000,"INV",IF(F35=0,"-","NIV"))</f>
        <v>-</v>
      </c>
      <c r="M35" s="46" t="n">
        <v>6289.42417071</v>
      </c>
    </row>
    <row r="36" customFormat="false" ht="15" hidden="false" customHeight="false" outlineLevel="1" collapsed="false">
      <c r="A36" s="41" t="s">
        <v>81</v>
      </c>
      <c r="B36" s="52" t="s">
        <v>82</v>
      </c>
      <c r="C36" s="43" t="n">
        <v>1</v>
      </c>
      <c r="D36" s="44"/>
      <c r="E36" s="45" t="n">
        <f aca="false">D36*ZCDPH_pr_vvv</f>
        <v>0</v>
      </c>
      <c r="F36" s="46" t="n">
        <f aca="false">C36*D36</f>
        <v>0</v>
      </c>
      <c r="G36" s="46" t="n">
        <f aca="false">F36*ZCDPH_pr_vvv</f>
        <v>0</v>
      </c>
      <c r="H36" s="47"/>
      <c r="I36" s="47"/>
      <c r="J36" s="56" t="s">
        <v>53</v>
      </c>
      <c r="K36" s="57"/>
      <c r="L36" s="39" t="str">
        <f aca="false">IF(F36&gt;40000,"INV",IF(F36=0,"-","NIV"))</f>
        <v>-</v>
      </c>
      <c r="M36" s="46" t="n">
        <v>4402.23399831</v>
      </c>
    </row>
    <row r="37" customFormat="false" ht="15" hidden="false" customHeight="false" outlineLevel="1" collapsed="false">
      <c r="A37" s="41" t="s">
        <v>83</v>
      </c>
      <c r="B37" s="52" t="s">
        <v>84</v>
      </c>
      <c r="C37" s="43" t="n">
        <v>1</v>
      </c>
      <c r="D37" s="44"/>
      <c r="E37" s="45" t="n">
        <f aca="false">D37*ZCDPH_pr_vvv</f>
        <v>0</v>
      </c>
      <c r="F37" s="46" t="n">
        <f aca="false">C37*D37</f>
        <v>0</v>
      </c>
      <c r="G37" s="46" t="n">
        <f aca="false">F37*ZCDPH_pr_vvv</f>
        <v>0</v>
      </c>
      <c r="H37" s="47"/>
      <c r="I37" s="47"/>
      <c r="J37" s="56" t="s">
        <v>53</v>
      </c>
      <c r="K37" s="57"/>
      <c r="L37" s="39" t="str">
        <f aca="false">IF(F37&gt;40000,"INV",IF(F37=0,"-","NIV"))</f>
        <v>-</v>
      </c>
      <c r="M37" s="46" t="n">
        <v>4996.2150077</v>
      </c>
    </row>
    <row r="38" customFormat="false" ht="30" hidden="false" customHeight="false" outlineLevel="1" collapsed="false">
      <c r="A38" s="58" t="s">
        <v>85</v>
      </c>
      <c r="B38" s="52" t="s">
        <v>86</v>
      </c>
      <c r="C38" s="43" t="n">
        <v>2</v>
      </c>
      <c r="D38" s="44"/>
      <c r="E38" s="45" t="n">
        <f aca="false">D38*ZCDPH_pr_vvv</f>
        <v>0</v>
      </c>
      <c r="F38" s="46" t="n">
        <f aca="false">C38*D38</f>
        <v>0</v>
      </c>
      <c r="G38" s="46" t="n">
        <f aca="false">F38*ZCDPH_pr_vvv</f>
        <v>0</v>
      </c>
      <c r="H38" s="47"/>
      <c r="I38" s="47"/>
      <c r="J38" s="56" t="s">
        <v>53</v>
      </c>
      <c r="K38" s="57"/>
      <c r="L38" s="39" t="str">
        <f aca="false">IF(F38&gt;40000,"INV",IF(F38=0,"-","NIV"))</f>
        <v>-</v>
      </c>
      <c r="M38" s="46" t="n">
        <v>33993.617849</v>
      </c>
    </row>
    <row r="39" customFormat="false" ht="15" hidden="false" customHeight="false" outlineLevel="1" collapsed="false">
      <c r="A39" s="60" t="s">
        <v>87</v>
      </c>
      <c r="B39" s="46" t="s">
        <v>88</v>
      </c>
      <c r="C39" s="53" t="n">
        <v>18</v>
      </c>
      <c r="D39" s="44"/>
      <c r="E39" s="45"/>
      <c r="F39" s="46" t="n">
        <f aca="false">C39*D39</f>
        <v>0</v>
      </c>
      <c r="G39" s="46" t="n">
        <f aca="false">F39*ZCDPH_pr_vvv</f>
        <v>0</v>
      </c>
      <c r="H39" s="47"/>
      <c r="I39" s="47"/>
      <c r="J39" s="56" t="s">
        <v>53</v>
      </c>
      <c r="K39" s="57"/>
      <c r="L39" s="39"/>
      <c r="M39" s="46"/>
    </row>
    <row r="40" customFormat="false" ht="15" hidden="false" customHeight="false" outlineLevel="1" collapsed="false">
      <c r="A40" s="60"/>
      <c r="B40" s="46"/>
      <c r="C40" s="53"/>
      <c r="D40" s="49" t="s">
        <v>89</v>
      </c>
      <c r="E40" s="45"/>
      <c r="F40" s="50" t="n">
        <f aca="false">SUM(F22:F39)</f>
        <v>0</v>
      </c>
      <c r="G40" s="46"/>
      <c r="H40" s="47"/>
      <c r="I40" s="47"/>
      <c r="J40" s="56"/>
      <c r="K40" s="57"/>
      <c r="L40" s="39"/>
      <c r="M40" s="46"/>
    </row>
    <row r="41" customFormat="false" ht="15" hidden="false" customHeight="false" outlineLevel="0" collapsed="false">
      <c r="A41" s="33" t="s">
        <v>90</v>
      </c>
      <c r="B41" s="34" t="s">
        <v>91</v>
      </c>
      <c r="C41" s="35"/>
      <c r="D41" s="36"/>
      <c r="E41" s="36"/>
      <c r="F41" s="36"/>
      <c r="G41" s="36" t="n">
        <f aca="false">SUBTOTAL(9,G42:G44)</f>
        <v>0</v>
      </c>
      <c r="H41" s="37" t="n">
        <f aca="false">CEILING(SUM(G42:G44)*NAVV,1000)</f>
        <v>0</v>
      </c>
      <c r="I41" s="37" t="n">
        <f aca="false">CEILING(H41/ZCDPH_pr_vvv,1000)</f>
        <v>0</v>
      </c>
      <c r="J41" s="38"/>
      <c r="K41" s="15"/>
      <c r="L41" s="39"/>
      <c r="M41" s="40"/>
    </row>
    <row r="42" customFormat="false" ht="15" hidden="false" customHeight="false" outlineLevel="1" collapsed="false">
      <c r="A42" s="41" t="s">
        <v>92</v>
      </c>
      <c r="B42" s="52" t="s">
        <v>93</v>
      </c>
      <c r="C42" s="43" t="n">
        <v>1</v>
      </c>
      <c r="D42" s="44"/>
      <c r="E42" s="45" t="n">
        <f aca="false">D42*ZCDPH_pr_vvv</f>
        <v>0</v>
      </c>
      <c r="F42" s="46" t="n">
        <f aca="false">C42*D42</f>
        <v>0</v>
      </c>
      <c r="G42" s="46" t="n">
        <f aca="false">F42*ZCDPH_pr_vvv</f>
        <v>0</v>
      </c>
      <c r="H42" s="47"/>
      <c r="I42" s="47"/>
      <c r="J42" s="48" t="s">
        <v>94</v>
      </c>
      <c r="K42" s="57"/>
      <c r="L42" s="39" t="str">
        <f aca="false">IF(F42&gt;40000,"INV",IF(F42=0,"-","NIV"))</f>
        <v>-</v>
      </c>
      <c r="M42" s="46" t="n">
        <v>361711.44971</v>
      </c>
    </row>
    <row r="43" customFormat="false" ht="15" hidden="false" customHeight="false" outlineLevel="1" collapsed="false">
      <c r="A43" s="41" t="s">
        <v>95</v>
      </c>
      <c r="B43" s="52" t="s">
        <v>96</v>
      </c>
      <c r="C43" s="43" t="n">
        <v>1</v>
      </c>
      <c r="D43" s="44"/>
      <c r="E43" s="45" t="n">
        <f aca="false">D43*ZCDPH_pr_vvv</f>
        <v>0</v>
      </c>
      <c r="F43" s="46" t="n">
        <f aca="false">C43*D43</f>
        <v>0</v>
      </c>
      <c r="G43" s="46" t="n">
        <f aca="false">F43*ZCDPH_pr_vvv</f>
        <v>0</v>
      </c>
      <c r="H43" s="47"/>
      <c r="I43" s="47"/>
      <c r="J43" s="48" t="s">
        <v>97</v>
      </c>
      <c r="K43" s="15"/>
      <c r="L43" s="39" t="str">
        <f aca="false">IF(F43&gt;40000,"INV",IF(F43=0,"-","NIV"))</f>
        <v>-</v>
      </c>
      <c r="M43" s="46" t="n">
        <v>234422.8920562</v>
      </c>
    </row>
    <row r="44" customFormat="false" ht="15" hidden="false" customHeight="false" outlineLevel="1" collapsed="false">
      <c r="A44" s="41" t="s">
        <v>98</v>
      </c>
      <c r="B44" s="52" t="s">
        <v>99</v>
      </c>
      <c r="C44" s="43" t="n">
        <v>1</v>
      </c>
      <c r="D44" s="44"/>
      <c r="E44" s="45" t="n">
        <f aca="false">D44*ZCDPH_pr_vvv</f>
        <v>0</v>
      </c>
      <c r="F44" s="46" t="n">
        <f aca="false">C44*D44</f>
        <v>0</v>
      </c>
      <c r="G44" s="46" t="n">
        <f aca="false">F44*ZCDPH_pr_vvv</f>
        <v>0</v>
      </c>
      <c r="H44" s="47"/>
      <c r="I44" s="47"/>
      <c r="J44" s="48" t="s">
        <v>100</v>
      </c>
      <c r="K44" s="15"/>
      <c r="L44" s="39" t="str">
        <f aca="false">IF(F44&gt;40000,"INV",IF(F44=0,"-","NIV"))</f>
        <v>-</v>
      </c>
      <c r="M44" s="46" t="n">
        <v>193557.9664</v>
      </c>
    </row>
    <row r="45" customFormat="false" ht="15" hidden="false" customHeight="false" outlineLevel="1" collapsed="false">
      <c r="A45" s="41"/>
      <c r="B45" s="52"/>
      <c r="C45" s="43"/>
      <c r="D45" s="49" t="s">
        <v>101</v>
      </c>
      <c r="E45" s="45"/>
      <c r="F45" s="50" t="n">
        <f aca="false">SUM(F42:F44)</f>
        <v>0</v>
      </c>
      <c r="G45" s="46"/>
      <c r="H45" s="47"/>
      <c r="I45" s="47"/>
      <c r="J45" s="48"/>
      <c r="K45" s="15"/>
      <c r="L45" s="39"/>
      <c r="M45" s="46"/>
    </row>
    <row r="46" customFormat="false" ht="15" hidden="false" customHeight="false" outlineLevel="0" collapsed="false">
      <c r="A46" s="33" t="s">
        <v>102</v>
      </c>
      <c r="B46" s="34" t="s">
        <v>103</v>
      </c>
      <c r="C46" s="35"/>
      <c r="D46" s="36"/>
      <c r="E46" s="36"/>
      <c r="F46" s="36"/>
      <c r="G46" s="36" t="n">
        <f aca="false">SUBTOTAL(9,G47:G47)</f>
        <v>0</v>
      </c>
      <c r="H46" s="37" t="n">
        <f aca="false">CEILING(SUM(G47:G47)*NAVV,1000)</f>
        <v>0</v>
      </c>
      <c r="I46" s="37" t="n">
        <f aca="false">CEILING(H46/ZCDPH_pr_vvv,1000)</f>
        <v>0</v>
      </c>
      <c r="J46" s="38"/>
      <c r="K46" s="61"/>
      <c r="L46" s="39"/>
      <c r="M46" s="40"/>
    </row>
    <row r="47" customFormat="false" ht="15" hidden="false" customHeight="false" outlineLevel="1" collapsed="false">
      <c r="A47" s="41" t="s">
        <v>104</v>
      </c>
      <c r="B47" s="52" t="s">
        <v>105</v>
      </c>
      <c r="C47" s="43" t="n">
        <v>14</v>
      </c>
      <c r="D47" s="44"/>
      <c r="E47" s="45" t="n">
        <f aca="false">D47*ZCDPH_pr_vvv</f>
        <v>0</v>
      </c>
      <c r="F47" s="46" t="n">
        <f aca="false">C47*D47</f>
        <v>0</v>
      </c>
      <c r="G47" s="46" t="n">
        <f aca="false">F47*ZCDPH_pr_vvv</f>
        <v>0</v>
      </c>
      <c r="H47" s="47"/>
      <c r="I47" s="47"/>
      <c r="J47" s="48" t="s">
        <v>106</v>
      </c>
      <c r="K47" s="15"/>
      <c r="L47" s="39" t="str">
        <f aca="false">IF(F47&gt;40000,"INV",IF(F47=0,"-","NIV"))</f>
        <v>-</v>
      </c>
      <c r="M47" s="46" t="n">
        <v>290336.9496</v>
      </c>
    </row>
    <row r="48" customFormat="false" ht="15" hidden="false" customHeight="false" outlineLevel="1" collapsed="false">
      <c r="A48" s="41"/>
      <c r="B48" s="52"/>
      <c r="C48" s="43"/>
      <c r="D48" s="49" t="s">
        <v>107</v>
      </c>
      <c r="E48" s="45"/>
      <c r="F48" s="50" t="n">
        <f aca="false">SUM(F47)</f>
        <v>0</v>
      </c>
      <c r="G48" s="46"/>
      <c r="H48" s="47"/>
      <c r="I48" s="47"/>
      <c r="J48" s="48"/>
      <c r="K48" s="15"/>
      <c r="L48" s="39"/>
      <c r="M48" s="46"/>
    </row>
    <row r="49" customFormat="false" ht="15" hidden="false" customHeight="false" outlineLevel="1" collapsed="false">
      <c r="A49" s="33" t="s">
        <v>108</v>
      </c>
      <c r="B49" s="34" t="s">
        <v>109</v>
      </c>
      <c r="C49" s="35"/>
      <c r="D49" s="36"/>
      <c r="E49" s="36"/>
      <c r="F49" s="36"/>
      <c r="G49" s="36" t="n">
        <f aca="false">SUBTOTAL(9,G50:G52)</f>
        <v>0</v>
      </c>
      <c r="H49" s="37" t="n">
        <f aca="false">CEILING(SUM(G50:G52)*NAVV,1000)</f>
        <v>0</v>
      </c>
      <c r="I49" s="37" t="n">
        <f aca="false">CEILING(H49/ZCDPH_pr_vvv,1000)</f>
        <v>0</v>
      </c>
      <c r="J49" s="38"/>
      <c r="K49" s="15"/>
      <c r="L49" s="39"/>
      <c r="M49" s="46"/>
    </row>
    <row r="50" customFormat="false" ht="15" hidden="false" customHeight="false" outlineLevel="1" collapsed="false">
      <c r="A50" s="41" t="s">
        <v>110</v>
      </c>
      <c r="B50" s="52" t="s">
        <v>111</v>
      </c>
      <c r="C50" s="53" t="n">
        <v>2</v>
      </c>
      <c r="D50" s="54"/>
      <c r="E50" s="45" t="n">
        <f aca="false">D50*ZCDPH_pr_vvv</f>
        <v>0</v>
      </c>
      <c r="F50" s="46" t="n">
        <f aca="false">C50*D50</f>
        <v>0</v>
      </c>
      <c r="G50" s="46" t="n">
        <f aca="false">F50*ZCDPH_pr_vvv</f>
        <v>0</v>
      </c>
      <c r="H50" s="47"/>
      <c r="I50" s="47"/>
      <c r="J50" s="56" t="s">
        <v>112</v>
      </c>
      <c r="K50" s="15"/>
      <c r="L50" s="39" t="str">
        <f aca="false">IF(F50&gt;40000,"INV",IF(F50=0,"-","NIV"))</f>
        <v>-</v>
      </c>
      <c r="M50" s="46"/>
    </row>
    <row r="51" customFormat="false" ht="15" hidden="false" customHeight="false" outlineLevel="1" collapsed="false">
      <c r="A51" s="41" t="s">
        <v>113</v>
      </c>
      <c r="B51" s="52" t="s">
        <v>114</v>
      </c>
      <c r="C51" s="53" t="n">
        <v>2</v>
      </c>
      <c r="D51" s="54"/>
      <c r="E51" s="45" t="n">
        <f aca="false">D51*ZCDPH_pr_vvv</f>
        <v>0</v>
      </c>
      <c r="F51" s="46" t="n">
        <f aca="false">C51*D51</f>
        <v>0</v>
      </c>
      <c r="G51" s="46" t="n">
        <f aca="false">F51*ZCDPH_pr_vvv</f>
        <v>0</v>
      </c>
      <c r="H51" s="47"/>
      <c r="I51" s="47"/>
      <c r="J51" s="56" t="s">
        <v>112</v>
      </c>
      <c r="K51" s="15"/>
      <c r="L51" s="39" t="str">
        <f aca="false">IF(F51&gt;40000,"INV",IF(F51=0,"-","NIV"))</f>
        <v>-</v>
      </c>
      <c r="M51" s="46"/>
    </row>
    <row r="52" customFormat="false" ht="15" hidden="false" customHeight="false" outlineLevel="1" collapsed="false">
      <c r="A52" s="41" t="s">
        <v>115</v>
      </c>
      <c r="B52" s="52" t="s">
        <v>116</v>
      </c>
      <c r="C52" s="53" t="n">
        <v>1</v>
      </c>
      <c r="D52" s="54"/>
      <c r="E52" s="45" t="n">
        <f aca="false">D52*ZCDPH_pr_vvv</f>
        <v>0</v>
      </c>
      <c r="F52" s="46" t="n">
        <f aca="false">C52*D52</f>
        <v>0</v>
      </c>
      <c r="G52" s="46" t="n">
        <f aca="false">F52*ZCDPH_pr_vvv</f>
        <v>0</v>
      </c>
      <c r="H52" s="47"/>
      <c r="I52" s="47"/>
      <c r="J52" s="56" t="s">
        <v>112</v>
      </c>
      <c r="K52" s="15"/>
      <c r="L52" s="39"/>
      <c r="M52" s="46"/>
    </row>
    <row r="53" customFormat="false" ht="15" hidden="false" customHeight="false" outlineLevel="0" collapsed="false">
      <c r="A53" s="41"/>
      <c r="B53" s="62"/>
      <c r="C53" s="63"/>
      <c r="D53" s="49" t="s">
        <v>117</v>
      </c>
      <c r="E53" s="64"/>
      <c r="F53" s="50" t="n">
        <f aca="false">SUM(F50:F52)</f>
        <v>0</v>
      </c>
      <c r="G53" s="65" t="n">
        <f aca="false">SUBTOTAL(9,G5:G47)</f>
        <v>0</v>
      </c>
      <c r="H53" s="65" t="n">
        <f aca="false">SUM(H5:H47)</f>
        <v>0</v>
      </c>
      <c r="I53" s="65" t="n">
        <f aca="false">SUM(I5:I47)</f>
        <v>0</v>
      </c>
      <c r="J53" s="48"/>
      <c r="K53" s="15"/>
      <c r="L53" s="16"/>
      <c r="M53" s="65" t="n">
        <v>47016813.0100974</v>
      </c>
    </row>
    <row r="54" customFormat="false" ht="15" hidden="false" customHeight="false" outlineLevel="0" collapsed="false">
      <c r="B54" s="66"/>
      <c r="C54" s="67"/>
      <c r="D54" s="68"/>
      <c r="E54" s="68"/>
      <c r="F54" s="66"/>
      <c r="G54" s="69"/>
    </row>
    <row r="55" customFormat="false" ht="15" hidden="true" customHeight="false" outlineLevel="0" collapsed="false">
      <c r="D55" s="70"/>
      <c r="E55" s="70"/>
      <c r="F55" s="3"/>
      <c r="G55" s="3"/>
    </row>
    <row r="56" customFormat="false" ht="15.75" hidden="true" customHeight="false" outlineLevel="0" collapsed="false">
      <c r="B56" s="39" t="s">
        <v>118</v>
      </c>
      <c r="F56" s="71" t="n">
        <f aca="false">SUMIFS(F5:F47,L5:L47,B56)</f>
        <v>0</v>
      </c>
      <c r="G56" s="71" t="n">
        <f aca="false">SUMIFS(G5:G47,L5:L47,B56)</f>
        <v>0</v>
      </c>
      <c r="M56" s="72" t="n">
        <f aca="false">M53-G53</f>
        <v>47016813.0100974</v>
      </c>
    </row>
    <row r="57" customFormat="false" ht="16.5" hidden="true" customHeight="false" outlineLevel="0" collapsed="false">
      <c r="B57" s="73" t="s">
        <v>119</v>
      </c>
      <c r="F57" s="71" t="n">
        <f aca="false">SUMIFS(F5:F47,L5:L47,B57)</f>
        <v>0</v>
      </c>
      <c r="G57" s="71" t="n">
        <f aca="false">SUMIFS(G5:G47,L5:L47,B57)</f>
        <v>0</v>
      </c>
      <c r="H57" s="2" t="n">
        <v>1.2</v>
      </c>
    </row>
    <row r="58" customFormat="false" ht="26.25" hidden="true" customHeight="false" outlineLevel="0" collapsed="false">
      <c r="B58" s="74"/>
      <c r="C58" s="75" t="s">
        <v>120</v>
      </c>
      <c r="D58" s="76" t="n">
        <v>133240</v>
      </c>
      <c r="E58" s="76"/>
      <c r="F58" s="77" t="s">
        <v>121</v>
      </c>
      <c r="G58" s="78" t="s">
        <v>122</v>
      </c>
    </row>
    <row r="59" customFormat="false" ht="15" hidden="true" customHeight="false" outlineLevel="0" collapsed="false">
      <c r="B59" s="79"/>
      <c r="C59" s="80" t="e">
        <f aca="false">#REF!</f>
        <v>#REF!</v>
      </c>
      <c r="D59" s="81" t="e">
        <f aca="false">#REF!</f>
        <v>#REF!</v>
      </c>
      <c r="E59" s="81"/>
      <c r="F59" s="82" t="e">
        <f aca="false">C59-#REF!</f>
        <v>#REF!</v>
      </c>
      <c r="G59" s="83" t="e">
        <f aca="false">#REF!-#REF!-D59</f>
        <v>#REF!</v>
      </c>
    </row>
    <row r="60" customFormat="false" ht="15" hidden="true" customHeight="false" outlineLevel="0" collapsed="false">
      <c r="B60" s="79"/>
      <c r="C60" s="80" t="e">
        <f aca="false">#REF!</f>
        <v>#REF!</v>
      </c>
      <c r="D60" s="84" t="e">
        <f aca="false">#REF!</f>
        <v>#REF!</v>
      </c>
      <c r="E60" s="85"/>
      <c r="F60" s="82" t="e">
        <f aca="false">C60-#REF!</f>
        <v>#REF!</v>
      </c>
      <c r="G60" s="83" t="e">
        <f aca="false">#REF!-#REF!-D60</f>
        <v>#REF!</v>
      </c>
    </row>
    <row r="61" customFormat="false" ht="15" hidden="true" customHeight="false" outlineLevel="0" collapsed="false">
      <c r="B61" s="86"/>
      <c r="C61" s="80" t="e">
        <f aca="false">#REF!</f>
        <v>#REF!</v>
      </c>
      <c r="D61" s="81" t="e">
        <f aca="false">#REF!</f>
        <v>#REF!</v>
      </c>
      <c r="E61" s="81"/>
      <c r="F61" s="82" t="e">
        <f aca="false">C61-#REF!</f>
        <v>#REF!</v>
      </c>
      <c r="G61" s="83" t="e">
        <f aca="false">#REF!-#REF!-D61</f>
        <v>#REF!</v>
      </c>
    </row>
    <row r="62" customFormat="false" ht="15" hidden="true" customHeight="false" outlineLevel="0" collapsed="false">
      <c r="B62" s="86"/>
      <c r="C62" s="80" t="e">
        <f aca="false">#REF!</f>
        <v>#REF!</v>
      </c>
      <c r="D62" s="84" t="e">
        <f aca="false">#REF!</f>
        <v>#REF!</v>
      </c>
      <c r="E62" s="85"/>
      <c r="F62" s="82" t="e">
        <f aca="false">C62-#REF!</f>
        <v>#REF!</v>
      </c>
      <c r="G62" s="83" t="e">
        <f aca="false">#REF!-#REF!-D62</f>
        <v>#REF!</v>
      </c>
    </row>
    <row r="63" customFormat="false" ht="15" hidden="true" customHeight="false" outlineLevel="0" collapsed="false">
      <c r="B63" s="79"/>
      <c r="C63" s="80" t="e">
        <f aca="false">#REF!</f>
        <v>#REF!</v>
      </c>
      <c r="D63" s="84" t="e">
        <f aca="false">#REF!</f>
        <v>#REF!</v>
      </c>
      <c r="E63" s="85"/>
      <c r="F63" s="82" t="e">
        <f aca="false">C63-#REF!</f>
        <v>#REF!</v>
      </c>
      <c r="G63" s="83" t="e">
        <f aca="false">#REF!-#REF!-D63</f>
        <v>#REF!</v>
      </c>
    </row>
    <row r="64" customFormat="false" ht="15" hidden="true" customHeight="false" outlineLevel="0" collapsed="false">
      <c r="B64" s="79"/>
      <c r="C64" s="80" t="e">
        <f aca="false">#REF!</f>
        <v>#REF!</v>
      </c>
      <c r="D64" s="84" t="e">
        <f aca="false">#REF!</f>
        <v>#REF!</v>
      </c>
      <c r="E64" s="85"/>
      <c r="F64" s="82" t="e">
        <f aca="false">C64-#REF!</f>
        <v>#REF!</v>
      </c>
      <c r="G64" s="83" t="e">
        <f aca="false">#REF!-#REF!-D64</f>
        <v>#REF!</v>
      </c>
    </row>
    <row r="65" customFormat="false" ht="15" hidden="true" customHeight="false" outlineLevel="0" collapsed="false">
      <c r="B65" s="79"/>
      <c r="C65" s="80" t="e">
        <f aca="false">#REF!</f>
        <v>#REF!</v>
      </c>
      <c r="D65" s="84" t="e">
        <f aca="false">#REF!</f>
        <v>#REF!</v>
      </c>
      <c r="E65" s="85"/>
      <c r="F65" s="82" t="e">
        <f aca="false">C65-#REF!</f>
        <v>#REF!</v>
      </c>
      <c r="G65" s="83" t="e">
        <f aca="false">#REF!-#REF!-D65</f>
        <v>#REF!</v>
      </c>
    </row>
    <row r="66" customFormat="false" ht="15.75" hidden="true" customHeight="false" outlineLevel="0" collapsed="false">
      <c r="B66" s="87"/>
      <c r="C66" s="80"/>
      <c r="D66" s="84"/>
      <c r="E66" s="85"/>
      <c r="F66" s="82" t="e">
        <f aca="false">C66-#REF!</f>
        <v>#REF!</v>
      </c>
      <c r="G66" s="83" t="e">
        <f aca="false">#REF!-#REF!-D66</f>
        <v>#REF!</v>
      </c>
    </row>
    <row r="67" customFormat="false" ht="15" hidden="true" customHeight="false" outlineLevel="0" collapsed="false">
      <c r="C67" s="3" t="e">
        <f aca="false">SUM(C59:C66)</f>
        <v>#REF!</v>
      </c>
      <c r="D67" s="4" t="e">
        <f aca="false">SUM(D59:D66)</f>
        <v>#REF!</v>
      </c>
      <c r="F67" s="72" t="e">
        <f aca="false">SUM(F59:F66)</f>
        <v>#REF!</v>
      </c>
      <c r="G67" s="83" t="e">
        <f aca="false">SUM(G59:G66)</f>
        <v>#REF!</v>
      </c>
    </row>
    <row r="68" customFormat="false" ht="15" hidden="true" customHeight="false" outlineLevel="0" collapsed="false"/>
    <row r="69" customFormat="false" ht="15" hidden="true" customHeight="false" outlineLevel="0" collapsed="false">
      <c r="B69" s="88"/>
    </row>
    <row r="75" customFormat="false" ht="15" hidden="false" customHeight="false" outlineLevel="0" collapsed="false">
      <c r="B75" s="72"/>
    </row>
    <row r="76" customFormat="false" ht="15" hidden="true" customHeight="false" outlineLevel="0" collapsed="false">
      <c r="B76" s="72"/>
      <c r="C76" s="3" t="e">
        <f aca="false">#REF!</f>
        <v>#REF!</v>
      </c>
      <c r="D76" s="4" t="e">
        <f aca="false">#REF!</f>
        <v>#REF!</v>
      </c>
      <c r="F76" s="72" t="e">
        <f aca="false">#REF!</f>
        <v>#REF!</v>
      </c>
      <c r="G76" s="83" t="e">
        <f aca="false">#REF!</f>
        <v>#REF!</v>
      </c>
    </row>
    <row r="77" customFormat="false" ht="15" hidden="true" customHeight="false" outlineLevel="0" collapsed="false">
      <c r="B77" s="72"/>
      <c r="C77" s="3" t="e">
        <f aca="false">#REF!</f>
        <v>#REF!</v>
      </c>
      <c r="D77" s="4" t="e">
        <f aca="false">#REF!</f>
        <v>#REF!</v>
      </c>
      <c r="F77" s="72" t="e">
        <f aca="false">#REF!</f>
        <v>#REF!</v>
      </c>
      <c r="G77" s="83" t="e">
        <f aca="false">#REF!</f>
        <v>#REF!</v>
      </c>
    </row>
    <row r="78" customFormat="false" ht="15" hidden="true" customHeight="false" outlineLevel="0" collapsed="false">
      <c r="B78" s="72"/>
      <c r="C78" s="3" t="e">
        <f aca="false">#REF!</f>
        <v>#REF!</v>
      </c>
      <c r="D78" s="4" t="e">
        <f aca="false">#REF!</f>
        <v>#REF!</v>
      </c>
      <c r="F78" s="72" t="e">
        <f aca="false">#REF!</f>
        <v>#REF!</v>
      </c>
      <c r="G78" s="83" t="e">
        <f aca="false">#REF!</f>
        <v>#REF!</v>
      </c>
    </row>
    <row r="79" customFormat="false" ht="15" hidden="true" customHeight="false" outlineLevel="0" collapsed="false">
      <c r="B79" s="72"/>
      <c r="C79" s="3" t="e">
        <f aca="false">#REF!</f>
        <v>#REF!</v>
      </c>
      <c r="D79" s="4" t="e">
        <f aca="false">#REF!</f>
        <v>#REF!</v>
      </c>
      <c r="F79" s="72" t="e">
        <f aca="false">#REF!</f>
        <v>#REF!</v>
      </c>
      <c r="G79" s="83" t="e">
        <f aca="false">#REF!</f>
        <v>#REF!</v>
      </c>
    </row>
    <row r="80" customFormat="false" ht="15" hidden="true" customHeight="false" outlineLevel="0" collapsed="false">
      <c r="B80" s="72"/>
      <c r="C80" s="3" t="n">
        <f aca="false">C6</f>
        <v>1</v>
      </c>
      <c r="D80" s="4" t="n">
        <f aca="false">D6</f>
        <v>0</v>
      </c>
      <c r="F80" s="72" t="n">
        <f aca="false">F6</f>
        <v>0</v>
      </c>
      <c r="G80" s="83" t="n">
        <f aca="false">G6</f>
        <v>0</v>
      </c>
    </row>
    <row r="81" customFormat="false" ht="18" hidden="true" customHeight="true" outlineLevel="0" collapsed="false">
      <c r="F81" s="72" t="n">
        <f aca="false">F53-F56-F57</f>
        <v>0</v>
      </c>
      <c r="G81" s="72" t="n">
        <f aca="false">G53-G56-G57</f>
        <v>0</v>
      </c>
      <c r="H81" s="2" t="n">
        <v>1.20973729</v>
      </c>
    </row>
  </sheetData>
  <sheetProtection algorithmName="SHA-512" hashValue="u8KIK2sACaa2CL3GjxL3u/Bzkm6W/U9ZJl3jVpe6hgHTB4jnK5u0Ah1yEL0rdj7ues4vu3hEg+Tzmy3H7l+HBQ==" saltValue="sc3QFPVEHqdRflWJvt/bzw==" spinCount="100000" sheet="true" objects="true" scenarios="true"/>
  <protectedRanges>
    <protectedRange name="Oblast1" sqref="D7:E7 D20 D40 D45 D48 D53"/>
  </protectedRanges>
  <conditionalFormatting sqref="L1:L1048576">
    <cfRule type="cellIs" priority="2" operator="equal" aboveAverage="0" equalAverage="0" bottom="0" percent="0" rank="0" text="" dxfId="7">
      <formula>"NIV"</formula>
    </cfRule>
  </conditionalFormatting>
  <conditionalFormatting sqref="B56">
    <cfRule type="cellIs" priority="3" operator="equal" aboveAverage="0" equalAverage="0" bottom="0" percent="0" rank="0" text="" dxfId="8">
      <formula>"NIV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5:40:17Z</dcterms:created>
  <dc:creator>Kočí Libor</dc:creator>
  <dc:description/>
  <dc:language>en-US</dc:language>
  <cp:lastModifiedBy>Kvasničková Hana</cp:lastModifiedBy>
  <dcterms:modified xsi:type="dcterms:W3CDTF">2022-06-13T14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