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4">
  <si>
    <t xml:space="preserve">Laboratorní chemikálie 08/2022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imethylsulfoxid-d6</t>
  </si>
  <si>
    <t xml:space="preserve">ks</t>
  </si>
  <si>
    <t xml:space="preserve">Deuterovaný dimethylsulfoxid (DMSO-d6); 99,9 atom % deuteria; obsah vody je ≤ 0,0250 %. Vhodný jako rozpouštědlo pro pořizování NMR spekter, bez přidaného TMS. Množství 100 g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Dimethylsulfoxid</t>
  </si>
  <si>
    <t xml:space="preserve">Dimethylsulfoxid o čistotě ≥99,5%, vhodný pro rostlinné buněčné kultury či pro molekulární biologii; objem je 1 L.</t>
  </si>
  <si>
    <t xml:space="preserve">Fosfátem pufrovaný fyziologický roztok</t>
  </si>
  <si>
    <t xml:space="preserve">Fosfátem pufrovaný fyziologický roztok o pH 7,4; sterilně filtrovaný, vhodný pro buněčné kultury. Objem je 500 mL.</t>
  </si>
  <si>
    <t xml:space="preserve">MEM (Minimum Essential Medium Eagle)</t>
  </si>
  <si>
    <t xml:space="preserve">MEM (Minimum Essential Medium Eagle) s Earlovými solemi a bikarbonátem sodným, bez L-glutaminu. Sterilně filtrovaná kapalina, vhodná pro buněčné kultury. Objem 500 ml.</t>
  </si>
  <si>
    <t xml:space="preserve">Roztok L-Glutaminu</t>
  </si>
  <si>
    <t xml:space="preserve">Roztok L-Glutaminu o koncentraci 200 mM, sterilně filtrovaný, vhodný pro buněčné kultury. Objem je 100 mL.</t>
  </si>
  <si>
    <t xml:space="preserve">RPMI-1640 médium bez fenolové červeně</t>
  </si>
  <si>
    <r>
      <rPr>
        <sz val="11"/>
        <color rgb="FF000000"/>
        <rFont val="Calibri"/>
        <family val="2"/>
        <charset val="238"/>
      </rPr>
      <t xml:space="preserve">RPMI-1640 médium pro buněčné kultury s NaHCO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, bez L-glutaminu a fenolové červeně. Objem je 500 mL.</t>
    </r>
  </si>
  <si>
    <t xml:space="preserve">MMT (Thiazolyl modrý Tetrazolium Bromid)</t>
  </si>
  <si>
    <t xml:space="preserve">MMT (Thiazolyl modrý Tetrazolium Bromid) o čistotě 98%, ve formě prášku. Velikost balení 1 g.</t>
  </si>
  <si>
    <t xml:space="preserve">Hovězí sérový albumin - frakce 5</t>
  </si>
  <si>
    <t xml:space="preserve">Hovězí sérový albumin - frakce 5, čistota ≥98,5%, lyofilizovaná forma, pH cca 4,8 - 7,5. Množství 250 g.</t>
  </si>
  <si>
    <t xml:space="preserve">Akarbóza</t>
  </si>
  <si>
    <t xml:space="preserve">Akarbóza o čistotě ≥95%; ve formě prášku. Mnořství je 5 g.</t>
  </si>
  <si>
    <t xml:space="preserve">α-glukosidáza</t>
  </si>
  <si>
    <r>
      <rPr>
        <sz val="11"/>
        <color rgb="FF000000"/>
        <rFont val="Calibri"/>
        <family val="2"/>
        <charset val="238"/>
      </rPr>
      <t xml:space="preserve">α-glukosidáza ze </t>
    </r>
    <r>
      <rPr>
        <i val="true"/>
        <sz val="11"/>
        <color rgb="FF000000"/>
        <rFont val="Calibri"/>
        <family val="2"/>
        <charset val="238"/>
      </rPr>
      <t xml:space="preserve">Saccharomyces cerevisiae</t>
    </r>
    <r>
      <rPr>
        <sz val="11"/>
        <color rgb="FF000000"/>
        <rFont val="Calibri"/>
        <family val="2"/>
        <charset val="238"/>
      </rPr>
      <t xml:space="preserve">, typ 1, ve formě lyofilizovaného prášku. Specifická aktivita ≥10 U/mg proteinu, využívá p-nitrofenyl α-D-glukosidázu jako substrát. Množství je 100 U.</t>
    </r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2" t="n">
        <v>1</v>
      </c>
      <c r="C8" s="26" t="s">
        <v>17</v>
      </c>
      <c r="D8" s="27" t="n">
        <v>15</v>
      </c>
      <c r="E8" s="27" t="s">
        <v>18</v>
      </c>
      <c r="F8" s="27" t="s">
        <v>19</v>
      </c>
      <c r="G8" s="27" t="n">
        <v>12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61.5" hidden="false" customHeight="false" outlineLevel="0" collapsed="false">
      <c r="B9" s="22" t="n">
        <v>2</v>
      </c>
      <c r="C9" s="26" t="s">
        <v>24</v>
      </c>
      <c r="D9" s="27" t="n">
        <v>3</v>
      </c>
      <c r="E9" s="27" t="s">
        <v>18</v>
      </c>
      <c r="F9" s="27" t="s">
        <v>25</v>
      </c>
      <c r="G9" s="27" t="n">
        <v>12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4</v>
      </c>
      <c r="E10" s="27" t="s">
        <v>18</v>
      </c>
      <c r="F10" s="27" t="s">
        <v>27</v>
      </c>
      <c r="G10" s="27" t="n">
        <v>12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8</v>
      </c>
      <c r="D11" s="27" t="n">
        <v>6</v>
      </c>
      <c r="E11" s="27" t="s">
        <v>18</v>
      </c>
      <c r="F11" s="27" t="s">
        <v>29</v>
      </c>
      <c r="G11" s="27" t="n">
        <v>12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7"/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12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3"/>
      <c r="B13" s="22" t="n">
        <v>6</v>
      </c>
      <c r="C13" s="26" t="s">
        <v>32</v>
      </c>
      <c r="D13" s="27" t="n">
        <v>4</v>
      </c>
      <c r="E13" s="27" t="s">
        <v>18</v>
      </c>
      <c r="F13" s="27" t="s">
        <v>33</v>
      </c>
      <c r="G13" s="27" t="n">
        <v>12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1.5" hidden="false" customHeight="false" outlineLevel="0" collapsed="false">
      <c r="A14" s="33"/>
      <c r="B14" s="22" t="n">
        <v>7</v>
      </c>
      <c r="C14" s="26" t="s">
        <v>34</v>
      </c>
      <c r="D14" s="27" t="n">
        <v>1</v>
      </c>
      <c r="E14" s="27" t="s">
        <v>18</v>
      </c>
      <c r="F14" s="27" t="s">
        <v>35</v>
      </c>
      <c r="G14" s="27" t="n">
        <v>12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1.5" hidden="false" customHeight="false" outlineLevel="0" collapsed="false">
      <c r="A15" s="33"/>
      <c r="B15" s="22" t="n">
        <v>8</v>
      </c>
      <c r="C15" s="26" t="s">
        <v>36</v>
      </c>
      <c r="D15" s="27" t="n">
        <v>1</v>
      </c>
      <c r="E15" s="27" t="s">
        <v>18</v>
      </c>
      <c r="F15" s="27" t="s">
        <v>37</v>
      </c>
      <c r="G15" s="27" t="n">
        <v>12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61.5" hidden="false" customHeight="false" outlineLevel="0" collapsed="false">
      <c r="A16" s="33"/>
      <c r="B16" s="22" t="n">
        <v>9</v>
      </c>
      <c r="C16" s="26" t="s">
        <v>38</v>
      </c>
      <c r="D16" s="27" t="n">
        <v>1</v>
      </c>
      <c r="E16" s="27" t="s">
        <v>18</v>
      </c>
      <c r="F16" s="27" t="s">
        <v>39</v>
      </c>
      <c r="G16" s="27" t="n">
        <v>12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76.5" hidden="false" customHeight="false" outlineLevel="0" collapsed="false">
      <c r="A17" s="33"/>
      <c r="B17" s="22" t="n">
        <v>10</v>
      </c>
      <c r="C17" s="26" t="s">
        <v>40</v>
      </c>
      <c r="D17" s="27" t="n">
        <v>1</v>
      </c>
      <c r="E17" s="27" t="s">
        <v>18</v>
      </c>
      <c r="F17" s="27" t="s">
        <v>41</v>
      </c>
      <c r="G17" s="27" t="n">
        <v>12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s="1" customFormat="true" ht="37.5" hidden="false" customHeight="true" outlineLevel="0" collapsed="false">
      <c r="C18" s="7"/>
      <c r="D18" s="34"/>
      <c r="E18" s="35"/>
      <c r="F18" s="7"/>
      <c r="G18" s="7"/>
      <c r="I18" s="7"/>
      <c r="J18" s="7"/>
      <c r="M18" s="36" t="s">
        <v>42</v>
      </c>
      <c r="N18" s="36"/>
    </row>
    <row r="19" s="1" customFormat="true" ht="17.25" hidden="false" customHeight="false" outlineLevel="0" collapsed="false">
      <c r="C19" s="7"/>
      <c r="D19" s="34"/>
      <c r="E19" s="35"/>
      <c r="F19" s="7"/>
      <c r="G19" s="7"/>
      <c r="I19" s="7"/>
      <c r="J19" s="7"/>
      <c r="M19" s="37" t="n">
        <f aca="false">SUM(N8:N17)</f>
        <v>0</v>
      </c>
      <c r="N19" s="37"/>
    </row>
    <row r="20" s="1" customFormat="true" ht="16.5" hidden="false" customHeight="true" outlineLevel="0" collapsed="false">
      <c r="B20" s="38" t="s">
        <v>43</v>
      </c>
      <c r="C20" s="38"/>
      <c r="D20" s="38"/>
      <c r="E20" s="38"/>
      <c r="F20" s="38"/>
      <c r="G20" s="38"/>
      <c r="H20" s="38"/>
      <c r="I20" s="38"/>
      <c r="J20" s="38"/>
      <c r="K20" s="38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</sheetData>
  <mergeCells count="6">
    <mergeCell ref="C4:E4"/>
    <mergeCell ref="H4:I4"/>
    <mergeCell ref="C5:E5"/>
    <mergeCell ref="M18:N18"/>
    <mergeCell ref="M19:N19"/>
    <mergeCell ref="B20:K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6-20T08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