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Laboratorní chemikálie 08/2022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zolační roztok pro RNA, DNA a proteiny</t>
  </si>
  <si>
    <t xml:space="preserve">ks</t>
  </si>
  <si>
    <t xml:space="preserve">Roztok na bázi fenol-chloroformové izolace se solemi guanidin isothiokyanátu pro izolaci RNA nebo současné izolace RNA, DNA a proteinů z různých biologických vzorků. Reagent sám má lyzační účinky na buňky, bakterie, tkáně. Velikost balení je 2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Roztok akrylamid/Bis</t>
  </si>
  <si>
    <t xml:space="preserve">Roztok obshauje 40% (w/v) akrylamidu/Bis (N,N'-methylen bisakrylamid) v deionizované vodě v poměru 37,5:1; 2,6%C; vhodné pro elektroforézu; objem 1 L.</t>
  </si>
  <si>
    <t xml:space="preserve">RPMI-1640 médium</t>
  </si>
  <si>
    <t xml:space="preserve">RPMI-1640 médium pro buněčné kultury s L-glutaminem. Objem je 500 mL.</t>
  </si>
  <si>
    <t xml:space="preserve">Plazmidový kit</t>
  </si>
  <si>
    <t xml:space="preserve">Plazmidový kit pro purifikaci plazmidu nebo kosmidové DNA transfekční kvality. Optimální lýza a maximální výtěžek DNA. Využití pro transfekci, klonování, sekvenování a in vitro transkripci. Objem vzorku/kultury 25-100 ml, čas jedné analýzy až 150 min, výtěžnost až 100 µg. Kit obsahuje činidla, pufry a špičky pro 25 reakcí.</t>
  </si>
  <si>
    <t xml:space="preserve">Kit pro extrakci gelu</t>
  </si>
  <si>
    <t xml:space="preserve">Kit pro extrakci gelu poskytuje suspenzi částic oxidu křemičitého, na které se vážou fragmenty DNA v přítomnosti chaotropních solí. Suspenze se přidá do roztoků nebo solubilizovaných plátků agarózového gelu a váže DNA. Následuje centrifugace, promytí a eluce DNA o velikosti 40 bp až 50 kb v Tris pufru nebo vodě. Vazebná kapacita je 5µ/10µg; eluční objem je 20 µl. Kit obsahuje 3 x 0,5 ml suspenzi, pufr; je vhodný pro 150 reakcí.</t>
  </si>
  <si>
    <t xml:space="preserve">Kit pro PCR čištění a gelovou extrakci</t>
  </si>
  <si>
    <t xml:space="preserve">Kit pro PCR čištění a gelovou extrakci, využívá technologii křemičité membrány. Materiálem je agarózový gel (&lt;200 mg), PCR reakční směs (&lt;200 µl). Velikost fragmentů je 50 bp až 20 kbp. Teoretická vazební kapacita je 25 µg. Eluční objem je 15-30 µl. Kit je vhodný pro cca 50 reakcí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5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5.14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5</v>
      </c>
      <c r="E8" s="27" t="s">
        <v>18</v>
      </c>
      <c r="F8" s="27" t="s">
        <v>19</v>
      </c>
      <c r="G8" s="28" t="n">
        <v>8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  <c r="O8" s="18"/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8" t="n">
        <v>8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5</v>
      </c>
      <c r="E10" s="27" t="s">
        <v>18</v>
      </c>
      <c r="F10" s="27" t="s">
        <v>27</v>
      </c>
      <c r="G10" s="28" t="n">
        <v>8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12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8" t="n">
        <v>8</v>
      </c>
      <c r="H11" s="23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customFormat="false" ht="166.5" hidden="false" customHeight="false" outlineLevel="0" collapsed="false">
      <c r="A12" s="34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8" t="n">
        <v>8</v>
      </c>
      <c r="H12" s="35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3" t="n">
        <f aca="false">D12*M12</f>
        <v>0</v>
      </c>
    </row>
    <row r="13" customFormat="false" ht="106.5" hidden="false" customHeight="false" outlineLevel="0" collapsed="false">
      <c r="A13" s="34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8" t="n">
        <v>8</v>
      </c>
      <c r="H13" s="23"/>
      <c r="I13" s="29" t="s">
        <v>20</v>
      </c>
      <c r="J13" s="30" t="s">
        <v>21</v>
      </c>
      <c r="K13" s="31" t="s">
        <v>22</v>
      </c>
      <c r="L13" s="30" t="s">
        <v>23</v>
      </c>
      <c r="M13" s="32"/>
      <c r="N13" s="33" t="n">
        <f aca="false">D13*M13</f>
        <v>0</v>
      </c>
    </row>
    <row r="14" s="1" customFormat="true" ht="37.5" hidden="false" customHeight="true" outlineLevel="0" collapsed="false">
      <c r="C14" s="7"/>
      <c r="D14" s="36"/>
      <c r="E14" s="37"/>
      <c r="F14" s="7"/>
      <c r="G14" s="7"/>
      <c r="I14" s="7"/>
      <c r="J14" s="7"/>
      <c r="M14" s="38" t="s">
        <v>34</v>
      </c>
      <c r="N14" s="38"/>
    </row>
    <row r="15" s="1" customFormat="true" ht="17.25" hidden="false" customHeight="false" outlineLevel="0" collapsed="false">
      <c r="C15" s="7"/>
      <c r="D15" s="36"/>
      <c r="E15" s="37"/>
      <c r="F15" s="7"/>
      <c r="G15" s="7"/>
      <c r="I15" s="7"/>
      <c r="J15" s="7"/>
      <c r="M15" s="39" t="n">
        <f aca="false">SUM(N8:N13)</f>
        <v>0</v>
      </c>
      <c r="N15" s="39"/>
    </row>
    <row r="16" s="1" customFormat="true" ht="16.5" hidden="false" customHeight="true" outlineLevel="0" collapsed="false">
      <c r="B16" s="40" t="s">
        <v>35</v>
      </c>
      <c r="C16" s="40"/>
      <c r="D16" s="40"/>
      <c r="E16" s="40"/>
      <c r="F16" s="40"/>
      <c r="G16" s="40"/>
      <c r="H16" s="40"/>
      <c r="I16" s="40"/>
      <c r="J16" s="40"/>
      <c r="K16" s="40"/>
    </row>
    <row r="17" s="1" customFormat="true" ht="15.75" hidden="false" customHeight="false" outlineLevel="0" collapsed="false">
      <c r="C17" s="7"/>
      <c r="D17" s="36"/>
      <c r="E17" s="37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6"/>
      <c r="E18" s="37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6"/>
      <c r="E19" s="37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6"/>
      <c r="E20" s="3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6"/>
      <c r="E21" s="3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6"/>
      <c r="E22" s="3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6"/>
      <c r="E24" s="3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