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část 1 " sheetId="1" state="visible" r:id="rId2"/>
  </sheets>
  <definedNames>
    <definedName function="false" hidden="false" localSheetId="0" name="_xlnm.Print_Area" vbProcedure="false">'Chemikálie část 1 '!$B$1:$O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7">
  <si>
    <t xml:space="preserve">Chemikálie 09/2022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-Sphingosin</t>
  </si>
  <si>
    <t xml:space="preserve">ks</t>
  </si>
  <si>
    <t xml:space="preserve">D-Sphingosin ((2S,3R,4E)-2-Amino-4-octadecene-1,3-diol), bílý prášek o čistotě ≥ 98,0 % (TLC). Látka pro syntézu, standard pro LC/MS analýzu lipidů, prekurzor ceramidu. Množsví 250 mg.</t>
  </si>
  <si>
    <t xml:space="preserve">10 týdnů</t>
  </si>
  <si>
    <t xml:space="preserve">ANO</t>
  </si>
  <si>
    <t xml:space="preserve">reg. č. projektu CZ.02.2.69/0.0/0.0/19_073/0016935</t>
  </si>
  <si>
    <t xml:space="preserve">Ing. Renáta Kratochvílová                 tel.: 495 067 375     kratochre@faf.cuni.cz</t>
  </si>
  <si>
    <t xml:space="preserve">FaF</t>
  </si>
  <si>
    <t xml:space="preserve">Sphinganin (d18:0)</t>
  </si>
  <si>
    <t xml:space="preserve">Sphinganin (d18:0) (D-erythro-sphinganin), sloučenina pro syntézu ve formě prášku, použití jako standard pro LC/MS analýzu lipidů, syn. Skladovací teplota -20 °C. Množství 100 mg.</t>
  </si>
  <si>
    <t xml:space="preserve">C24 Ceramid (d18:1/24:0)</t>
  </si>
  <si>
    <t xml:space="preserve">C24 Ceramid (d18:1/24:0) (N-lignoceroyl-D-erythro-sphingosine) ve formě prášku. Lipid přirozeně se vyskytující v kůži, standard pro LC/MS analýzu lipidů, syn. Skladovací teplota -20 °C. Množství 50 mg.</t>
  </si>
  <si>
    <t xml:space="preserve">Glucosyl(β) Sphingosin (d18:1)</t>
  </si>
  <si>
    <t xml:space="preserve">Glucosyl(β) Sphingosin (d18:1) (D-glucosyl-β1-1′-D-erythro-sphingosin), sloučenina pro syntézu ve formě prášku, standard pro LC/MS analýzu lipidů, syn. Skladovací teplota -20 °C. Množsví 25 mg.</t>
  </si>
  <si>
    <t xml:space="preserve">Gentamicin sulfát</t>
  </si>
  <si>
    <t xml:space="preserve">Gentamicin sulfát, bílý prášek o aktivitě: ≥590 I.U. gentamicinu báze/mg, širokospektré antibiotikum, k zabránění mikrobiální kontaminace médií. Množství 5 g.</t>
  </si>
  <si>
    <t xml:space="preserve">Roztok pro stanovení ATP</t>
  </si>
  <si>
    <t xml:space="preserve">Roztok pro stanovení množství ATP z různých biologických materiálů založený na principu bioluminiscence s luciferázou o čistotě &gt; 98 %. Složený ze dvou reagencií: enzymu luciferázy (8x10 ml) a ATP standardu (4x10 mg ATP o molekulové hmotnosti 605.2). ATP standard.Množsví 1 kit pro 800 reakcí. 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2"/>
      <color rgb="FFC55A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969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8" t="s">
        <v>20</v>
      </c>
      <c r="H8" s="29"/>
      <c r="I8" s="30" t="s">
        <v>21</v>
      </c>
      <c r="J8" s="31" t="s">
        <v>22</v>
      </c>
      <c r="K8" s="27" t="s">
        <v>23</v>
      </c>
      <c r="L8" s="31" t="s">
        <v>24</v>
      </c>
      <c r="M8" s="32" t="n">
        <v>0</v>
      </c>
      <c r="N8" s="33" t="n">
        <f aca="false">D8*M8</f>
        <v>0</v>
      </c>
      <c r="O8" s="34"/>
    </row>
    <row r="9" customFormat="false" ht="72.75" hidden="false" customHeight="true" outlineLevel="0" collapsed="false">
      <c r="A9" s="7"/>
      <c r="B9" s="22" t="n">
        <v>2</v>
      </c>
      <c r="C9" s="26" t="s">
        <v>25</v>
      </c>
      <c r="D9" s="27" t="n">
        <v>1</v>
      </c>
      <c r="E9" s="27" t="s">
        <v>18</v>
      </c>
      <c r="F9" s="27" t="s">
        <v>26</v>
      </c>
      <c r="G9" s="28" t="s">
        <v>20</v>
      </c>
      <c r="H9" s="35"/>
      <c r="I9" s="30" t="s">
        <v>21</v>
      </c>
      <c r="J9" s="31" t="s">
        <v>22</v>
      </c>
      <c r="K9" s="27" t="s">
        <v>23</v>
      </c>
      <c r="L9" s="31" t="s">
        <v>24</v>
      </c>
      <c r="M9" s="32" t="n">
        <v>0</v>
      </c>
      <c r="N9" s="33" t="n">
        <f aca="false">D9*M9</f>
        <v>0</v>
      </c>
      <c r="O9" s="34"/>
    </row>
    <row r="10" customFormat="false" ht="78.75" hidden="false" customHeight="true" outlineLevel="0" collapsed="false">
      <c r="A10" s="7"/>
      <c r="B10" s="22" t="n">
        <v>3</v>
      </c>
      <c r="C10" s="26" t="s">
        <v>27</v>
      </c>
      <c r="D10" s="27" t="n">
        <v>1</v>
      </c>
      <c r="E10" s="27" t="s">
        <v>18</v>
      </c>
      <c r="F10" s="27" t="s">
        <v>28</v>
      </c>
      <c r="G10" s="28" t="s">
        <v>20</v>
      </c>
      <c r="H10" s="35"/>
      <c r="I10" s="30" t="s">
        <v>21</v>
      </c>
      <c r="J10" s="31" t="s">
        <v>22</v>
      </c>
      <c r="K10" s="27" t="s">
        <v>23</v>
      </c>
      <c r="L10" s="31" t="s">
        <v>24</v>
      </c>
      <c r="M10" s="32" t="n">
        <v>0</v>
      </c>
      <c r="N10" s="33" t="n">
        <f aca="false">D10*M10</f>
        <v>0</v>
      </c>
      <c r="O10" s="34"/>
    </row>
    <row r="11" customFormat="false" ht="61.5" hidden="false" customHeight="false" outlineLevel="0" collapsed="false">
      <c r="A11" s="36"/>
      <c r="B11" s="22" t="n">
        <v>4</v>
      </c>
      <c r="C11" s="26" t="s">
        <v>29</v>
      </c>
      <c r="D11" s="27" t="n">
        <v>1</v>
      </c>
      <c r="E11" s="27" t="s">
        <v>18</v>
      </c>
      <c r="F11" s="27" t="s">
        <v>30</v>
      </c>
      <c r="G11" s="28" t="s">
        <v>20</v>
      </c>
      <c r="H11" s="35"/>
      <c r="I11" s="30" t="s">
        <v>21</v>
      </c>
      <c r="J11" s="37" t="s">
        <v>22</v>
      </c>
      <c r="K11" s="27" t="s">
        <v>23</v>
      </c>
      <c r="L11" s="31" t="s">
        <v>24</v>
      </c>
      <c r="M11" s="32" t="n">
        <v>0</v>
      </c>
      <c r="N11" s="38" t="n">
        <f aca="false">D11*M11</f>
        <v>0</v>
      </c>
      <c r="O11" s="34"/>
    </row>
    <row r="12" customFormat="false" ht="68.25" hidden="false" customHeight="true" outlineLevel="0" collapsed="false">
      <c r="A12" s="36"/>
      <c r="B12" s="22" t="n">
        <v>5</v>
      </c>
      <c r="C12" s="26" t="s">
        <v>31</v>
      </c>
      <c r="D12" s="27" t="n">
        <v>1</v>
      </c>
      <c r="E12" s="27" t="s">
        <v>18</v>
      </c>
      <c r="F12" s="27" t="s">
        <v>32</v>
      </c>
      <c r="G12" s="28" t="s">
        <v>20</v>
      </c>
      <c r="H12" s="29"/>
      <c r="I12" s="30" t="s">
        <v>21</v>
      </c>
      <c r="J12" s="37" t="s">
        <v>22</v>
      </c>
      <c r="K12" s="27" t="s">
        <v>23</v>
      </c>
      <c r="L12" s="31" t="s">
        <v>24</v>
      </c>
      <c r="M12" s="32" t="n">
        <v>0</v>
      </c>
      <c r="N12" s="38" t="n">
        <f aca="false">D12*M12</f>
        <v>0</v>
      </c>
      <c r="O12" s="34"/>
    </row>
    <row r="13" customFormat="false" ht="113.25" hidden="false" customHeight="true" outlineLevel="0" collapsed="false">
      <c r="A13" s="36"/>
      <c r="B13" s="22" t="n">
        <v>6</v>
      </c>
      <c r="C13" s="26" t="s">
        <v>33</v>
      </c>
      <c r="D13" s="27" t="n">
        <v>3</v>
      </c>
      <c r="E13" s="27" t="s">
        <v>18</v>
      </c>
      <c r="F13" s="27" t="s">
        <v>34</v>
      </c>
      <c r="G13" s="28" t="s">
        <v>20</v>
      </c>
      <c r="H13" s="29"/>
      <c r="I13" s="30" t="s">
        <v>21</v>
      </c>
      <c r="J13" s="37" t="s">
        <v>22</v>
      </c>
      <c r="K13" s="27" t="s">
        <v>23</v>
      </c>
      <c r="L13" s="31" t="s">
        <v>24</v>
      </c>
      <c r="M13" s="32" t="n">
        <v>0</v>
      </c>
      <c r="N13" s="38" t="n">
        <f aca="false">D13*M13</f>
        <v>0</v>
      </c>
      <c r="O13" s="39"/>
    </row>
    <row r="14" s="1" customFormat="true" ht="44.25" hidden="false" customHeight="true" outlineLevel="0" collapsed="false">
      <c r="C14" s="7"/>
      <c r="D14" s="40"/>
      <c r="E14" s="41"/>
      <c r="F14" s="7"/>
      <c r="G14" s="7"/>
      <c r="I14" s="7"/>
      <c r="J14" s="7"/>
      <c r="M14" s="42" t="s">
        <v>35</v>
      </c>
      <c r="N14" s="42"/>
    </row>
    <row r="15" s="1" customFormat="true" ht="17.25" hidden="false" customHeight="false" outlineLevel="0" collapsed="false">
      <c r="C15" s="7"/>
      <c r="D15" s="40"/>
      <c r="E15" s="41"/>
      <c r="F15" s="7"/>
      <c r="G15" s="7"/>
      <c r="I15" s="7"/>
      <c r="J15" s="7"/>
      <c r="M15" s="43" t="n">
        <f aca="false">SUM(N8:N13)</f>
        <v>0</v>
      </c>
      <c r="N15" s="43"/>
    </row>
    <row r="16" s="1" customFormat="true" ht="16.5" hidden="false" customHeight="false" outlineLevel="0" collapsed="false">
      <c r="C16" s="7"/>
      <c r="D16" s="40"/>
      <c r="E16" s="41"/>
      <c r="F16" s="7"/>
      <c r="G16" s="7"/>
      <c r="I16" s="7"/>
      <c r="J16" s="7"/>
    </row>
    <row r="17" s="1" customFormat="true" ht="16.5" hidden="false" customHeight="false" outlineLevel="0" collapsed="false">
      <c r="C17" s="7"/>
      <c r="D17" s="40"/>
      <c r="E17" s="41"/>
      <c r="F17" s="7"/>
      <c r="G17" s="7"/>
      <c r="I17" s="7"/>
      <c r="J17" s="7"/>
    </row>
    <row r="18" s="1" customFormat="true" ht="16.5" hidden="false" customHeight="true" outlineLevel="0" collapsed="false">
      <c r="B18" s="44" t="s">
        <v>36</v>
      </c>
      <c r="C18" s="44"/>
      <c r="D18" s="44"/>
      <c r="E18" s="44"/>
      <c r="F18" s="44"/>
      <c r="G18" s="44"/>
      <c r="H18" s="44"/>
      <c r="I18" s="44"/>
      <c r="J18" s="44"/>
      <c r="K18" s="44"/>
    </row>
    <row r="19" s="1" customFormat="true" ht="15.75" hidden="false" customHeight="false" outlineLevel="0" collapsed="false">
      <c r="C19" s="7"/>
      <c r="D19" s="40"/>
      <c r="E19" s="41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0"/>
      <c r="E20" s="41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0"/>
      <c r="E21" s="4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0"/>
      <c r="E22" s="4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0"/>
      <c r="E23" s="4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0"/>
      <c r="E24" s="4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0"/>
      <c r="E25" s="4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0"/>
      <c r="E26" s="4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0"/>
      <c r="E27" s="4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0"/>
      <c r="E28" s="4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0"/>
      <c r="E29" s="4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0"/>
      <c r="E30" s="4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0"/>
      <c r="E31" s="4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0"/>
      <c r="E32" s="4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0"/>
      <c r="E33" s="4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0"/>
      <c r="E34" s="4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0"/>
      <c r="E35" s="4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0"/>
      <c r="E36" s="4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0"/>
      <c r="E37" s="4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0"/>
      <c r="E38" s="4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0"/>
      <c r="E39" s="4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0"/>
      <c r="E40" s="4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0"/>
      <c r="E41" s="4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0"/>
      <c r="E42" s="4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0"/>
      <c r="E43" s="4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0"/>
      <c r="E44" s="4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0"/>
      <c r="E45" s="4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0"/>
      <c r="E46" s="4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0"/>
      <c r="E47" s="4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0"/>
      <c r="E48" s="4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0"/>
      <c r="E49" s="4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0"/>
      <c r="E50" s="4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0"/>
      <c r="E51" s="4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0"/>
      <c r="E52" s="4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0"/>
      <c r="E53" s="4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0"/>
      <c r="E54" s="4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0"/>
      <c r="E55" s="4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0"/>
      <c r="E56" s="4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0"/>
      <c r="E57" s="4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0"/>
      <c r="E58" s="4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0"/>
      <c r="E59" s="4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0"/>
      <c r="E60" s="4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0"/>
      <c r="E61" s="4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0"/>
      <c r="E62" s="4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0"/>
      <c r="E63" s="4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0"/>
      <c r="E64" s="4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0"/>
      <c r="E65" s="4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0"/>
      <c r="E66" s="4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0"/>
      <c r="E67" s="4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0"/>
      <c r="E68" s="4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0"/>
      <c r="E69" s="4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0"/>
      <c r="E70" s="4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0"/>
      <c r="E71" s="4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0"/>
      <c r="E72" s="4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0"/>
      <c r="E73" s="4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0"/>
      <c r="E74" s="4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0"/>
      <c r="E75" s="4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0"/>
      <c r="E76" s="4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0"/>
      <c r="E77" s="4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0"/>
      <c r="E78" s="4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0"/>
      <c r="E79" s="4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0"/>
      <c r="E80" s="4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0"/>
      <c r="E81" s="4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0"/>
      <c r="E82" s="4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0"/>
      <c r="E83" s="4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0"/>
      <c r="E84" s="4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0"/>
      <c r="E85" s="4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0"/>
      <c r="E86" s="4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0"/>
      <c r="E87" s="4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0"/>
      <c r="E88" s="4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0"/>
      <c r="E89" s="4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0"/>
      <c r="E90" s="4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0"/>
      <c r="E91" s="4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0"/>
      <c r="E92" s="4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0"/>
      <c r="E93" s="4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0"/>
      <c r="E94" s="4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0"/>
      <c r="E95" s="4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0"/>
      <c r="E96" s="4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0"/>
      <c r="E97" s="4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0"/>
      <c r="E98" s="4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0"/>
      <c r="E99" s="4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0"/>
      <c r="E100" s="4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0"/>
      <c r="E101" s="4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0"/>
      <c r="E102" s="4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0"/>
      <c r="E103" s="4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0"/>
      <c r="E104" s="4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0"/>
      <c r="E105" s="4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0"/>
      <c r="E106" s="4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0"/>
      <c r="E107" s="4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0"/>
      <c r="E108" s="4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0"/>
      <c r="E109" s="4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0"/>
      <c r="E110" s="4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0"/>
      <c r="E111" s="4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0"/>
      <c r="E112" s="4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0"/>
      <c r="E113" s="4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0"/>
      <c r="E114" s="4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0"/>
      <c r="E115" s="4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0"/>
      <c r="E116" s="4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0"/>
      <c r="E117" s="4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0"/>
      <c r="E118" s="4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0"/>
      <c r="E119" s="4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0"/>
      <c r="E120" s="4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0"/>
      <c r="E121" s="4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0"/>
      <c r="E122" s="4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0"/>
      <c r="E123" s="4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0"/>
      <c r="E124" s="4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0"/>
      <c r="E125" s="4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0"/>
      <c r="E126" s="4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0"/>
      <c r="E127" s="4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0"/>
      <c r="E128" s="4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0"/>
      <c r="E129" s="4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0"/>
      <c r="E130" s="4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0"/>
      <c r="E131" s="4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0"/>
      <c r="E132" s="4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0"/>
      <c r="E133" s="4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0"/>
      <c r="E134" s="4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0"/>
      <c r="E135" s="4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0"/>
      <c r="E136" s="4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0"/>
      <c r="E137" s="4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0"/>
      <c r="E138" s="4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0"/>
      <c r="E139" s="4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0"/>
      <c r="E140" s="4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0"/>
      <c r="E141" s="4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0"/>
      <c r="E142" s="4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0"/>
      <c r="E143" s="4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0"/>
      <c r="E144" s="4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0"/>
      <c r="E145" s="4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0"/>
      <c r="E146" s="4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0"/>
      <c r="E147" s="4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0"/>
      <c r="E148" s="4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0"/>
      <c r="E149" s="4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0"/>
      <c r="E150" s="4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0"/>
      <c r="E151" s="4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0"/>
      <c r="E152" s="4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0"/>
      <c r="E153" s="4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0"/>
      <c r="E154" s="4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0"/>
      <c r="E155" s="4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0"/>
      <c r="E156" s="4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0"/>
      <c r="E157" s="4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0"/>
      <c r="E158" s="4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0"/>
      <c r="E159" s="4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0"/>
      <c r="E160" s="4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0"/>
      <c r="E161" s="4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0"/>
      <c r="E162" s="4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0"/>
      <c r="E163" s="4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0"/>
      <c r="E164" s="4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0"/>
      <c r="E165" s="4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0"/>
      <c r="E166" s="4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0"/>
      <c r="E167" s="4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0"/>
      <c r="E168" s="4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0"/>
      <c r="E169" s="4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0"/>
      <c r="E170" s="4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0"/>
      <c r="E171" s="4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0"/>
      <c r="E172" s="4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0"/>
      <c r="E173" s="4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0"/>
      <c r="E174" s="4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0"/>
      <c r="E175" s="4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0"/>
      <c r="E176" s="4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0"/>
      <c r="E177" s="4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0"/>
      <c r="E178" s="4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0"/>
      <c r="E179" s="4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0"/>
      <c r="E180" s="4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0"/>
      <c r="E181" s="4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0"/>
      <c r="E182" s="4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0"/>
      <c r="E183" s="4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0"/>
      <c r="E184" s="4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0"/>
      <c r="E185" s="4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0"/>
      <c r="E186" s="4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0"/>
      <c r="E187" s="4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0"/>
      <c r="E188" s="4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0"/>
      <c r="E189" s="4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0"/>
      <c r="E190" s="4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0"/>
      <c r="E191" s="4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0"/>
      <c r="E192" s="4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0"/>
      <c r="E193" s="41"/>
      <c r="F193" s="7"/>
      <c r="G193" s="7"/>
      <c r="I193" s="7"/>
      <c r="J193" s="7"/>
    </row>
  </sheetData>
  <mergeCells count="6">
    <mergeCell ref="C4:E4"/>
    <mergeCell ref="H4:I4"/>
    <mergeCell ref="C5:E5"/>
    <mergeCell ref="M14:N14"/>
    <mergeCell ref="M15:N15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iří Včeliš</cp:lastModifiedBy>
  <cp:lastPrinted>2022-07-14T08:09:55Z</cp:lastPrinted>
  <dcterms:modified xsi:type="dcterms:W3CDTF">2022-07-18T09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