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8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
v Kč bez DPH</t>
  </si>
  <si>
    <t xml:space="preserve">N039</t>
  </si>
  <si>
    <r>
      <rPr>
        <b val="true"/>
        <sz val="11"/>
        <color rgb="FF000000"/>
        <rFont val="Calibri"/>
        <family val="2"/>
        <charset val="238"/>
      </rPr>
      <t xml:space="preserve">Sada automatických jednokanálových pipet
</t>
    </r>
    <r>
      <rPr>
        <sz val="11"/>
        <color rgb="FF000000"/>
        <rFont val="Calibri"/>
        <family val="2"/>
        <charset val="238"/>
      </rPr>
      <t xml:space="preserve">Každá sada obsahuje: pipeta 2-20 ul, pipeta 20-200 ul, pipeta 100-1000 ul
Plynule nastavitelné se systémem uzamčení pipetovaného objemu
Vysoká mechanická a chemická odolnost
Plně autoklávovatelné 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Součástí dodávky stojan na pipety
Přesnost:
• rozsah 2-20 ul →max. povolená chyba (ul) (objem/systematická/nahodilá) - 2/± 0.10/≤ 0.030; 10/± 0.10/≤ 0.050; 20/ ± 0.20/≤ 0.060
• rozsah 20-200 ul→ max. povolená chyba (ul) (objem/systematická/nahodilá) - 20/± 0.50/≤ 0.20; 100/± 0.80/≤ 0.25; 200/ ± 1.60/≤ 0.30
• rozsah 100-1000 ul→ max. povolená chyba (ul) (objem/systematická/nahodilá) - 100/± 3.00/≤ 0.60; 500/± 4.00/≤ 1.0; 1000/ ± 8.00/≤ 1.50</t>
    </r>
  </si>
  <si>
    <t xml:space="preserve">sada</t>
  </si>
  <si>
    <t xml:space="preserve">N040</t>
  </si>
  <si>
    <r>
      <rPr>
        <b val="true"/>
        <sz val="11"/>
        <color rgb="FF000000"/>
        <rFont val="Calibri"/>
        <family val="2"/>
        <charset val="238"/>
      </rPr>
      <t xml:space="preserve">Sada automatických jednokanálových pipet pro pipetování velkých objemů
Každá sada obsahuje: pipeta 500-5000 ul, pipeta 1000-10000 ul
</t>
    </r>
    <r>
      <rPr>
        <sz val="11"/>
        <color rgb="FF000000"/>
        <rFont val="Calibri"/>
        <family val="2"/>
        <charset val="238"/>
      </rPr>
      <t xml:space="preserve">Plynule nastavitelné se systémem uzamčení pipetovaného objemu
Vysoká mechanická a chemická odolnost
Plně autoklávovatelné
Ergonomický design, velmi lehké pipety, velmi nízké pipetovací síly
Barevné označení odpovídající špičkám
Krytý popisný štítek
Kompatibilita plastů (špiček) i s plasty jiných výrobců
Součástí dodávky stojan na pipety
Přesnost:
• rozsah 500-5000 ul → max. povolená chyba (ul) (objem/systematická/nahodilá) - 500/± 12.00/≤ 3.00; 2500/± 15.00/≤ 5.00; 5000/ ± 30.0/≤ 8.00
• rozsah 1000-10000 ul → max. povolená chyba (ul)
(objem/systematická/nahodilá) - 1000/± 30.00/≤ 6.00; 5000/± 40.00/≤ 10.00; 10000/ ± 60.00/≤ 16.50</t>
    </r>
  </si>
  <si>
    <t xml:space="preserve">N044</t>
  </si>
  <si>
    <r>
      <rPr>
        <b val="true"/>
        <sz val="11"/>
        <color rgb="FF000000"/>
        <rFont val="Calibri"/>
        <family val="2"/>
        <charset val="238"/>
      </rPr>
      <t xml:space="preserve">Sada automatických jednokanálových pipet pro pipetování malých objemů
Každá sada obsahuje: pipeta 0,1-2,5 ul, pipeta 0,5-10 ul, pipeta 10-100 ul
</t>
    </r>
    <r>
      <rPr>
        <sz val="11"/>
        <color rgb="FF000000"/>
        <rFont val="Calibri"/>
        <family val="2"/>
        <charset val="238"/>
      </rPr>
      <t xml:space="preserve">Plynule nastavitelné se systémem uzamčení pipetovaného objemu
Vysoká mechanická a chemická odolnost
Plně autoklávovatelné 
Ergonomický design, velmi lehké pipety, velmi nízké pipetovací síly
Barevné označení odpovídající špičkám
Krytý popisný štítek
Kompatibilita plastů (špiček) i s plasty jiných výrobců
Součástí dodávky stojan na pipety
Přesnost:
• rozsah 0,1-2,5 ul → max. povolená chyba (ul) (objem/systematická/nahodilá) - 0,2/± 0.024/≤ 0.012; 0,5/± 0.025/≤ 0.012; 1/ ± 0.027/≤ 0.013; 2/ ± 0.030/≤ 0.014
• rozsah 0,5-10 ul → max. povolená chyba (ul) (objem/systematická/nahodilá) - 1/± 0.025/≤ 0.012; 5/± 0.075/≤ 0.03; 10/ ± 0.10/≤ 0.04
• rozsah 10-100 ul → max. povolená chyba (ul)
(objem/systematická/nahodilá) - 10/± 0.35/≤ 0.10; 50/± 0.40/≤ 0.12; 100/ ± 0.80/≤ 0.15</t>
    </r>
  </si>
  <si>
    <t xml:space="preserve">N057</t>
  </si>
  <si>
    <r>
      <rPr>
        <b val="true"/>
        <sz val="11"/>
        <color rgb="FF000000"/>
        <rFont val="Calibri"/>
        <family val="2"/>
        <charset val="238"/>
      </rPr>
      <t xml:space="preserve">Pipeta automatická jednokanálová, objem 2-20 ul 
</t>
    </r>
    <r>
      <rPr>
        <sz val="11"/>
        <color rgb="FF000000"/>
        <rFont val="Calibri"/>
        <family val="2"/>
        <charset val="238"/>
      </rPr>
      <t xml:space="preserve">Plynule nastavitelná se systémem uzamčení pipetovaného objemu
Vysoká mechanická a chemická odolnost
Plně autoklávovatelné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Max. povolená chyba v ul (objem/systematická/nahodilá): 2/± 0.10/≤ 0.030; 10/± 0.10/≤ 0.050; 20/ ± 0.20/≤ 0.060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ipeta automatická jednokanálová, objem 20-200 ul 
</t>
    </r>
    <r>
      <rPr>
        <sz val="11"/>
        <color rgb="FF000000"/>
        <rFont val="Calibri"/>
        <family val="2"/>
        <charset val="238"/>
      </rPr>
      <t xml:space="preserve">Plynule nastavitelná se systémem uzamčení pipetovaného objemu
Vysoká mechanická a chemická odolnost
Plně autoklávovatelné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Max. povolená chyba v ul (objem/systematická/nahodilá): 20/± 0.50/≤ 0.20; 100/± 0.80/≤ 0.25; 200/ ± 1.60/≤ 0.30</t>
    </r>
  </si>
  <si>
    <r>
      <rPr>
        <b val="true"/>
        <sz val="11"/>
        <color rgb="FF000000"/>
        <rFont val="Calibri"/>
        <family val="2"/>
        <charset val="238"/>
      </rPr>
      <t xml:space="preserve">Pipeta automatická jednokanálová, objem 100-1000 ul 
</t>
    </r>
    <r>
      <rPr>
        <sz val="11"/>
        <color rgb="FF000000"/>
        <rFont val="Calibri"/>
        <family val="2"/>
        <charset val="238"/>
      </rPr>
      <t xml:space="preserve">Plynule nastavitelná se systémem uzamčení pipetovaného objemu
Vysoká mechanická a chemická odolnost
Plně autoklávovatelné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Max. povolená chyba v ul (objem/systematická/nahodilá): 100/± 3.00/≤ 0.60; 500/± 4.00/≤ 1.0; 1000/ ± 8.00/≤ 1.50</t>
    </r>
  </si>
  <si>
    <t xml:space="preserve">Cel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_-* #,##0.00_-;\-* #,##0.00_-;_-* \-??_-;_-@_-"/>
    <numFmt numFmtId="169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BDD7EE"/>
      </patternFill>
    </fill>
    <fill>
      <patternFill patternType="solid">
        <fgColor rgb="FFBDD7EE"/>
        <bgColor rgb="FFE0E0E0"/>
      </patternFill>
    </fill>
    <fill>
      <patternFill patternType="solid">
        <fgColor rgb="FFE0834A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07-2022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1"/>
    <col collapsed="false" customWidth="true" hidden="false" outlineLevel="0" max="3" min="3" style="1" width="61.29"/>
    <col collapsed="false" customWidth="true" hidden="false" outlineLevel="0" max="5" min="4" style="1" width="9.71"/>
    <col collapsed="false" customWidth="true" hidden="false" outlineLevel="0" max="6" min="6" style="1" width="30.71"/>
    <col collapsed="false" customWidth="true" hidden="false" outlineLevel="0" max="8" min="7" style="1" width="13.71"/>
    <col collapsed="false" customWidth="false" hidden="false" outlineLevel="0" max="16384" min="9" style="1" width="9.14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K1" s="4"/>
    </row>
    <row r="2" s="2" customFormat="true" ht="26.25" hidden="false" customHeight="false" outlineLevel="0" collapsed="false">
      <c r="B2" s="5"/>
      <c r="C2" s="5"/>
      <c r="D2" s="5"/>
      <c r="E2" s="5"/>
      <c r="F2" s="5"/>
      <c r="G2" s="5"/>
      <c r="H2" s="5"/>
      <c r="K2" s="4"/>
    </row>
    <row r="3" s="2" customFormat="true" ht="19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  <c r="K3" s="4"/>
    </row>
    <row r="4" customFormat="false" ht="49.5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</row>
    <row r="5" customFormat="false" ht="349.5" hidden="false" customHeight="true" outlineLevel="0" collapsed="false">
      <c r="A5" s="12" t="s">
        <v>9</v>
      </c>
      <c r="B5" s="13" t="n">
        <v>1</v>
      </c>
      <c r="C5" s="14" t="s">
        <v>10</v>
      </c>
      <c r="D5" s="15" t="s">
        <v>11</v>
      </c>
      <c r="E5" s="16" t="n">
        <v>4</v>
      </c>
      <c r="F5" s="17"/>
      <c r="G5" s="18"/>
      <c r="H5" s="19" t="n">
        <f aca="false">E5*G5</f>
        <v>0</v>
      </c>
    </row>
    <row r="6" customFormat="false" ht="289.5" hidden="false" customHeight="true" outlineLevel="0" collapsed="false">
      <c r="A6" s="12" t="s">
        <v>12</v>
      </c>
      <c r="B6" s="13" t="n">
        <v>2</v>
      </c>
      <c r="C6" s="14" t="s">
        <v>13</v>
      </c>
      <c r="D6" s="20" t="s">
        <v>11</v>
      </c>
      <c r="E6" s="16" t="n">
        <v>5</v>
      </c>
      <c r="F6" s="21"/>
      <c r="G6" s="18"/>
      <c r="H6" s="22" t="n">
        <f aca="false">E6*G6</f>
        <v>0</v>
      </c>
    </row>
    <row r="7" customFormat="false" ht="349.5" hidden="false" customHeight="true" outlineLevel="0" collapsed="false">
      <c r="A7" s="12" t="s">
        <v>14</v>
      </c>
      <c r="B7" s="13" t="n">
        <v>3</v>
      </c>
      <c r="C7" s="23" t="s">
        <v>15</v>
      </c>
      <c r="D7" s="20" t="s">
        <v>11</v>
      </c>
      <c r="E7" s="20" t="n">
        <v>5</v>
      </c>
      <c r="F7" s="21"/>
      <c r="G7" s="18"/>
      <c r="H7" s="22" t="n">
        <f aca="false">E7*G7</f>
        <v>0</v>
      </c>
    </row>
    <row r="8" customFormat="false" ht="189.75" hidden="false" customHeight="true" outlineLevel="0" collapsed="false">
      <c r="A8" s="12" t="s">
        <v>16</v>
      </c>
      <c r="B8" s="13" t="n">
        <v>4</v>
      </c>
      <c r="C8" s="14" t="s">
        <v>17</v>
      </c>
      <c r="D8" s="20" t="s">
        <v>18</v>
      </c>
      <c r="E8" s="16" t="n">
        <v>15</v>
      </c>
      <c r="F8" s="17"/>
      <c r="G8" s="18"/>
      <c r="H8" s="22" t="n">
        <f aca="false">E8*G8</f>
        <v>0</v>
      </c>
    </row>
    <row r="9" customFormat="false" ht="189.75" hidden="false" customHeight="true" outlineLevel="0" collapsed="false">
      <c r="A9" s="12" t="s">
        <v>16</v>
      </c>
      <c r="B9" s="13" t="n">
        <v>5</v>
      </c>
      <c r="C9" s="14" t="s">
        <v>19</v>
      </c>
      <c r="D9" s="20" t="s">
        <v>18</v>
      </c>
      <c r="E9" s="16" t="n">
        <v>15</v>
      </c>
      <c r="F9" s="17"/>
      <c r="G9" s="18"/>
      <c r="H9" s="22" t="n">
        <f aca="false">E9*G9</f>
        <v>0</v>
      </c>
    </row>
    <row r="10" customFormat="false" ht="189.75" hidden="false" customHeight="true" outlineLevel="0" collapsed="false">
      <c r="A10" s="12" t="s">
        <v>16</v>
      </c>
      <c r="B10" s="13" t="n">
        <v>6</v>
      </c>
      <c r="C10" s="14" t="s">
        <v>20</v>
      </c>
      <c r="D10" s="20" t="s">
        <v>18</v>
      </c>
      <c r="E10" s="16" t="n">
        <v>20</v>
      </c>
      <c r="F10" s="24"/>
      <c r="G10" s="18"/>
      <c r="H10" s="22" t="n">
        <f aca="false">E10*G10</f>
        <v>0</v>
      </c>
    </row>
    <row r="11" customFormat="false" ht="15.75" hidden="false" customHeight="false" outlineLevel="0" collapsed="false">
      <c r="A11" s="8"/>
      <c r="B11" s="25"/>
      <c r="C11" s="26"/>
      <c r="D11" s="27"/>
      <c r="E11" s="28" t="s">
        <v>21</v>
      </c>
      <c r="F11" s="28"/>
      <c r="G11" s="28"/>
      <c r="H11" s="29" t="n">
        <f aca="false">SUM(H5:H10)</f>
        <v>0</v>
      </c>
    </row>
  </sheetData>
  <sheetProtection algorithmName="SHA-512" hashValue="jRY4msMI6NK8G5GxH7pQ6jh+zRc8Zgwg/LM7C5kqJAIqmX5zAA+m6B4Kn8GI5rxRBmOPSFjWey+jwHe0lx7SmQ==" saltValue="rbgyCTt9gWVWmCsq0o01kg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B3 D3:F3"/>
    <protectedRange name="Administrátor_1_2" algorithmName="SHA-512" hashValue="lVoTc5nZyzEYcSaTeGjMa8GIfjHxczVnKiYJwARaEhdFL0NmfEC5oG1AwWFuMriQD/8i4AximtIZJnHVzg1khw==" saltValue="0u1redgYF7o60krPn2ByoA==" spinCount="100000" sqref="B1:B2 D1:F2"/>
  </protectedRanges>
  <mergeCells count="3">
    <mergeCell ref="B1:H1"/>
    <mergeCell ref="B3:H3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4-11T06:53:15Z</cp:lastPrinted>
  <dcterms:modified xsi:type="dcterms:W3CDTF">2022-07-29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