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1" sheetId="1" state="visible" r:id="rId2"/>
  </sheets>
  <definedNames>
    <definedName function="false" hidden="true" localSheetId="0" name="_xlnm._FilterDatabase" vbProcedure="false">'tabulka 1'!$A$5:$AE$2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1"/>
            <color rgb="FF000000"/>
            <rFont val="Calibri"/>
            <family val="2"/>
            <charset val="238"/>
          </rPr>
          <t xml:space="preserve">Identifikace útvaru (ústav, klinika ...).
Do buněk níže ve sloupci doplnit požadované množstv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8</xdr:colOff>
                <xdr:row>0</xdr:row>
                <xdr:rowOff>18</xdr:rowOff>
              </xdr:from>
              <xdr:to>
                <xdr:col>27</xdr:col>
                <xdr:colOff>33</xdr:colOff>
                <xdr:row>3</xdr:row>
                <xdr:rowOff>40</xdr:rowOff>
              </xdr:to>
            </anchor>
          </commentPr>
        </mc:Choice>
        <mc:Fallback/>
      </mc:AlternateContent>
    </comment>
    <comment ref="AE3" authorId="0">
      <text>
        <r>
          <rPr>
            <sz val="11"/>
            <color rgb="FF000000"/>
            <rFont val="Calibri"/>
            <family val="2"/>
            <charset val="238"/>
          </rPr>
          <t xml:space="preserve">Například odůvodnitelný požadavek na konkrétní barv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7</xdr:colOff>
                <xdr:row>1</xdr:row>
                <xdr:rowOff>11</xdr:rowOff>
              </xdr:from>
              <xdr:to>
                <xdr:col>39</xdr:col>
                <xdr:colOff>52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1" uniqueCount="364">
  <si>
    <t xml:space="preserve">Specifikace zboží </t>
  </si>
  <si>
    <t xml:space="preserve">Položka č.</t>
  </si>
  <si>
    <t xml:space="preserve">Název položky (specifikace - druh, materiál, barva, určení apod.)</t>
  </si>
  <si>
    <t xml:space="preserve">Množství</t>
  </si>
  <si>
    <t xml:space="preserve">Cena bez DPH (Kč)</t>
  </si>
  <si>
    <t xml:space="preserve">Poznámka</t>
  </si>
  <si>
    <t xml:space="preserve">jednotka</t>
  </si>
  <si>
    <t xml:space="preserve">Biomedicínské centrum</t>
  </si>
  <si>
    <t xml:space="preserve">Ústav mikrobiologie</t>
  </si>
  <si>
    <t xml:space="preserve">Ústav tělovýchovného lékařství</t>
  </si>
  <si>
    <t xml:space="preserve">Stomatologie</t>
  </si>
  <si>
    <t xml:space="preserve">Ústav jazyků</t>
  </si>
  <si>
    <t xml:space="preserve">Ústav fyziologie</t>
  </si>
  <si>
    <t xml:space="preserve">Dermatovenerologická klinika</t>
  </si>
  <si>
    <t xml:space="preserve">Ústav chemie</t>
  </si>
  <si>
    <t xml:space="preserve">Ústav pat. fyziologie</t>
  </si>
  <si>
    <t xml:space="preserve">Ústav anatomie</t>
  </si>
  <si>
    <t xml:space="preserve">Ústav biofyziky</t>
  </si>
  <si>
    <t xml:space="preserve">Ústav biologie</t>
  </si>
  <si>
    <t xml:space="preserve">Ústav histologie</t>
  </si>
  <si>
    <t xml:space="preserve">Centrum informačních technologií</t>
  </si>
  <si>
    <t xml:space="preserve">Provozně technické odd.</t>
  </si>
  <si>
    <t xml:space="preserve">ŠÚP</t>
  </si>
  <si>
    <t xml:space="preserve">Urologická klinika</t>
  </si>
  <si>
    <t xml:space="preserve">Ústav farmakologie</t>
  </si>
  <si>
    <t xml:space="preserve">Ústav sociálního a posudkového lékařství</t>
  </si>
  <si>
    <t xml:space="preserve">Ústav hygieny</t>
  </si>
  <si>
    <t xml:space="preserve">Děkanát podatelna</t>
  </si>
  <si>
    <t xml:space="preserve">Děkanát</t>
  </si>
  <si>
    <t xml:space="preserve">Centrální sklad</t>
  </si>
  <si>
    <t xml:space="preserve">celkem</t>
  </si>
  <si>
    <t xml:space="preserve">jednotková</t>
  </si>
  <si>
    <t xml:space="preserve">celková</t>
  </si>
  <si>
    <t xml:space="preserve">Papír, obálky, etikety apod.</t>
  </si>
  <si>
    <t xml:space="preserve">kancelářský papír bílý A4, 80g</t>
  </si>
  <si>
    <t xml:space="preserve">krabice = 2.500 listů</t>
  </si>
  <si>
    <t xml:space="preserve">kopírovací papír bílý A4, 80 g, extrémní bělost a opacita, z eukalyptové celulosy, vysoká pevnost, bezproblémové použití ve všech vysokorychlostních kopírkách a v tiskárnách</t>
  </si>
  <si>
    <t xml:space="preserve">kancelářský papír bílý A3, 80g</t>
  </si>
  <si>
    <t xml:space="preserve">kancelářský papír bílý A5,80g</t>
  </si>
  <si>
    <t xml:space="preserve">speciální papír A4 na barevný laserový tisk a barevné kopírování  pro nejnáročnější tisk, nejvyšší bělost, 120 g</t>
  </si>
  <si>
    <t xml:space="preserve">balení = 500 listů</t>
  </si>
  <si>
    <t xml:space="preserve">kancelářský papír barevný A4, 160g, mix barev</t>
  </si>
  <si>
    <t xml:space="preserve">krabice = 1.250 listů</t>
  </si>
  <si>
    <t xml:space="preserve">barevný papír A4, 80 g</t>
  </si>
  <si>
    <t xml:space="preserve">skládaný arch dvojlist A4, linka</t>
  </si>
  <si>
    <t xml:space="preserve">ks</t>
  </si>
  <si>
    <t xml:space="preserve">kreslicí karton A4 220g </t>
  </si>
  <si>
    <t xml:space="preserve">balení=200 listů</t>
  </si>
  <si>
    <t xml:space="preserve">foto papír inkjet 10 cm x 15 cm</t>
  </si>
  <si>
    <t xml:space="preserve">balení=100 listů</t>
  </si>
  <si>
    <t xml:space="preserve">foto papír inkjet A4</t>
  </si>
  <si>
    <t xml:space="preserve">obálky DL samolepící, bílé</t>
  </si>
  <si>
    <t xml:space="preserve">obálky DL samolepící, bílé s oknem vpravo</t>
  </si>
  <si>
    <t xml:space="preserve">obálky C4 samolepící, bílé</t>
  </si>
  <si>
    <t xml:space="preserve">obálky B4 samolepící, bílé</t>
  </si>
  <si>
    <t xml:space="preserve">obálka B4, křížové dno, hnědá, samolepící</t>
  </si>
  <si>
    <t xml:space="preserve">obálky C5, bílé, samolepící</t>
  </si>
  <si>
    <t xml:space="preserve">obálky C6, bílé, samolepící</t>
  </si>
  <si>
    <t xml:space="preserve">obálky B6 s modrým pruhem + poučení</t>
  </si>
  <si>
    <t xml:space="preserve">obálky B6 s červeným pruhem + poučení</t>
  </si>
  <si>
    <t xml:space="preserve">bublinková obálka E15 na materiály C5</t>
  </si>
  <si>
    <t xml:space="preserve">bublinková obálka G17 na materiály C4</t>
  </si>
  <si>
    <t xml:space="preserve">bublinková obálka D14 na materiály A5</t>
  </si>
  <si>
    <t xml:space="preserve">kartonová obálka B5 z lepenky 300 g</t>
  </si>
  <si>
    <t xml:space="preserve">kartonová obálka B4+ z lepenky 300 g</t>
  </si>
  <si>
    <t xml:space="preserve">samolepící etikety na formátu A4 pro běžné použití, 70 x 36 mm</t>
  </si>
  <si>
    <t xml:space="preserve">balení = 2.400 etiket</t>
  </si>
  <si>
    <t xml:space="preserve">samolepící etikety na formátu A4 pro běžné použití, 105 x 42,3 mm</t>
  </si>
  <si>
    <t xml:space="preserve">balení = 1.400 etiket</t>
  </si>
  <si>
    <t xml:space="preserve">samolepící etikety na formátu A4 pro běžné použití, 64 x 21 mm</t>
  </si>
  <si>
    <t xml:space="preserve">balení = 3.900 etiket</t>
  </si>
  <si>
    <t xml:space="preserve">samolepící etikety na formátu A4 pro běžné použití, 52,5 x 29,7 mm</t>
  </si>
  <si>
    <t xml:space="preserve">balení = 4.000 etiket</t>
  </si>
  <si>
    <t xml:space="preserve">samolepicí etikety na formátu A6 pro běžné použití, 48 x 21 mm</t>
  </si>
  <si>
    <t xml:space="preserve">balení = 180 etiket</t>
  </si>
  <si>
    <t xml:space="preserve">samolepicí etikety na formátu A6 pro běžné použití, 48 x 33 mm</t>
  </si>
  <si>
    <t xml:space="preserve">balení = 120 etiket</t>
  </si>
  <si>
    <t xml:space="preserve">samolepicí etikety na formátu A6 pro běžné použití, 99 x 33 mm</t>
  </si>
  <si>
    <t xml:space="preserve">balení = 60 etiket</t>
  </si>
  <si>
    <t xml:space="preserve">samolepicí etikety na formátu A4 pro laserový a inkoustový tisk, 210 x 297 mm, 1 etiketa/list </t>
  </si>
  <si>
    <t xml:space="preserve">balení = 100 listů</t>
  </si>
  <si>
    <t xml:space="preserve">čirá transparentní fólie A4 pro černobílé kopírovací stroje, ošetřeny proti vlnění při průchodu kopírkou a pro bezproblémové podávání ze zásobníku, 100 mic</t>
  </si>
  <si>
    <t xml:space="preserve">balení = 100 ks</t>
  </si>
  <si>
    <t xml:space="preserve">Balení</t>
  </si>
  <si>
    <t xml:space="preserve">balící papír šedák, 90 g, 90 x 120 cm</t>
  </si>
  <si>
    <t xml:space="preserve">balení = 10 kg</t>
  </si>
  <si>
    <t xml:space="preserve">motouz lněný 50 g</t>
  </si>
  <si>
    <t xml:space="preserve">motouz trikolora 40 g</t>
  </si>
  <si>
    <t xml:space="preserve">motouz polypropylen 100 g, bílý</t>
  </si>
  <si>
    <t xml:space="preserve">stretchová folie pro ruční balení palet a ochranu zboží, šíře 50 cm, 23 mic, 2,4 kg</t>
  </si>
  <si>
    <t xml:space="preserve">Sešity, bloky, bločky, tiskopisy apod.</t>
  </si>
  <si>
    <t xml:space="preserve">sešity z recyklovaného papíru A4, linka, 40 listů</t>
  </si>
  <si>
    <t xml:space="preserve">sešity z recyklovaného papíru A4, čistý, 40 listů</t>
  </si>
  <si>
    <t xml:space="preserve">sešity z recyklovaného papíru A4, čtvereček, 40 listů</t>
  </si>
  <si>
    <t xml:space="preserve">sešity z recyklovaného papíru A5, čistý, 40 listů</t>
  </si>
  <si>
    <t xml:space="preserve">sešity z recyklovaného papíru A5, linka, 40 listů</t>
  </si>
  <si>
    <t xml:space="preserve">sešity z recyklovaného papíru A5, čtvereček, 40 listů</t>
  </si>
  <si>
    <t xml:space="preserve">blok s boční spirálou, A4, linka, 50 listů</t>
  </si>
  <si>
    <t xml:space="preserve">blok s boční spirálou, A4, čtvereček, 80 listů</t>
  </si>
  <si>
    <t xml:space="preserve">spirálový blok A5 linkovaný s boční perforací a 4děrováním, 80 listů</t>
  </si>
  <si>
    <r>
      <rPr>
        <sz val="11"/>
        <rFont val="Calibri"/>
        <family val="2"/>
        <charset val="238"/>
      </rPr>
      <t xml:space="preserve">blok do flipchartu, flipchart papír min. 70 g/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, rozměr: 65 x 98 cm, 25 listů, multiperforace</t>
    </r>
  </si>
  <si>
    <t xml:space="preserve">šitá záznamní kniha A5, čistá, 100 listů</t>
  </si>
  <si>
    <t xml:space="preserve">kroužkový zápisník A 4</t>
  </si>
  <si>
    <t xml:space="preserve">kroužkový zápisník A 5</t>
  </si>
  <si>
    <t xml:space="preserve">vložka do kroužkového zápisníku A5, 100 listů</t>
  </si>
  <si>
    <t xml:space="preserve">poznámkové bloky, A4, linka, 50 listů</t>
  </si>
  <si>
    <t xml:space="preserve">poznámkové bloky, A4, čistý, 50 listů</t>
  </si>
  <si>
    <t xml:space="preserve">poznámkové bloky, A4, čtvereček, 50 listů</t>
  </si>
  <si>
    <t xml:space="preserve">diář A5, denní pro rok 2018, rozměr:  205 x 143 mm, 234 gramáž</t>
  </si>
  <si>
    <t xml:space="preserve">diář A5 týdenní pro rok 2018, rozměr: 205 x 143 mm, 234 gramáž</t>
  </si>
  <si>
    <t xml:space="preserve">týdenní plánovací kalendář na rok 2018. Rozměry kalendáře jsou 291 x 105 mm. Vazba do kovové vinuté spirály zajišťuje hladné převracování stránek</t>
  </si>
  <si>
    <t xml:space="preserve">plánovací karta 2018 A5, rozměry 180x150 mm</t>
  </si>
  <si>
    <t xml:space="preserve">samolepící bločky 76 x 76 mm, žluté</t>
  </si>
  <si>
    <t xml:space="preserve">bloček = 100 listů</t>
  </si>
  <si>
    <t xml:space="preserve">samolepicí bločky 76 x 76 mm, čtvercové lepení (možnost psaní v jakémkoliv směru, rohy štítku se nenadzvedávají a neohýbají)</t>
  </si>
  <si>
    <t xml:space="preserve">samolepící bločky, barevné 76 x 76 mm</t>
  </si>
  <si>
    <t xml:space="preserve">samolepící značkovací bločky, 15 x 50 mm, barevné</t>
  </si>
  <si>
    <t xml:space="preserve">balení = 500 lístků</t>
  </si>
  <si>
    <t xml:space="preserve">samolepící značkovací bločky, 25 x 76 mm, barevné</t>
  </si>
  <si>
    <t xml:space="preserve">balení = 300 lístků</t>
  </si>
  <si>
    <t xml:space="preserve">samolepící značkovací bločky 12 x 45 mm, šipky a pásky, barevné</t>
  </si>
  <si>
    <t xml:space="preserve">balení = 100 šipek + 100 pásků</t>
  </si>
  <si>
    <t xml:space="preserve">poznámkový bloček, bílý, 8,5 x 8,5 x 4 cm, lepená kostka</t>
  </si>
  <si>
    <t xml:space="preserve">příjmový pokladní doklad, A6, samopropisovací, blok 2 x 50 listů</t>
  </si>
  <si>
    <t xml:space="preserve">3 x - NEČÍSLOVANÝ, PROPISOVACÍ!!  </t>
  </si>
  <si>
    <t xml:space="preserve">stvrzenka A6, samopropisovací (originál + 2 kopie), blok 3 x 25 listů</t>
  </si>
  <si>
    <t xml:space="preserve">dovolenky A6, blok 100 listů</t>
  </si>
  <si>
    <t xml:space="preserve">propustka A7, blok 100 listů</t>
  </si>
  <si>
    <t xml:space="preserve">pokladní kniha, A4, průpisová, 2 x 50 listů</t>
  </si>
  <si>
    <t xml:space="preserve">plná moc A6, blok 100 listů</t>
  </si>
  <si>
    <t xml:space="preserve">kniha příchodů a odchodů A4, 40 listů</t>
  </si>
  <si>
    <t xml:space="preserve">kniha došlé pošty A4, 100 listů</t>
  </si>
  <si>
    <t xml:space="preserve">kniha - záznam o provozu vozidla (blok)</t>
  </si>
  <si>
    <t xml:space="preserve">kniha záznamní, pevné kartonové desky, linka, 200 listů</t>
  </si>
  <si>
    <t xml:space="preserve">trhací lístky do šatny (1-100)</t>
  </si>
  <si>
    <t xml:space="preserve">blok</t>
  </si>
  <si>
    <t xml:space="preserve">Třídění a archivace</t>
  </si>
  <si>
    <t xml:space="preserve">pákový pořadač A4, šířka 7,5 cm, černý mramorový karton, nalepený štítek, EŠV</t>
  </si>
  <si>
    <t xml:space="preserve">30 ks barevný mix</t>
  </si>
  <si>
    <t xml:space="preserve">pákový pořadač A4, šířka 5 cm, černý mramorový karton, nalepený štítek, EŠV</t>
  </si>
  <si>
    <t xml:space="preserve">12 ks - barvy modrá, zelená, červená, žlutá</t>
  </si>
  <si>
    <t xml:space="preserve">pořadač s kapsou, šířka 7,5 cm, černý mramorový karton, EŠV</t>
  </si>
  <si>
    <t xml:space="preserve">pořadač A4 z průhledného PP, 4kroužková mechanika (průměr kroužků 15 mm), hřbet 20 mm, barevný mix</t>
  </si>
  <si>
    <t xml:space="preserve">katalogová kniha - prezentační desky ze silného polypropylenu, hřbetní kapsa pro vyměnitelný popisovatelný štítek, 20 kapes U, mix barev</t>
  </si>
  <si>
    <t xml:space="preserve">pořadač A4 z průhledného PP, 2kroužková mechanika, barevný mix</t>
  </si>
  <si>
    <t xml:space="preserve">pořadače na formát A4, polypropylen, 4kroužková mechanika, s průhlednou přední kapsou (Bantex), šíře 25-30 mm</t>
  </si>
  <si>
    <t xml:space="preserve">pořadače na formát A4, potažený prešpán nebo lamino, 4kroužková mechanika, šíře 40 mm</t>
  </si>
  <si>
    <t xml:space="preserve">pořadače na formát A4, potažený prešpán nebo lamino, 4kroužková mechanika, šíře 50-75 mm</t>
  </si>
  <si>
    <t xml:space="preserve">archivační krabice lepenková, pevná, bílá, 200 x 250 x 350 mm, EŠV</t>
  </si>
  <si>
    <t xml:space="preserve">archivační krabice lepenková, pevná, bílá, 150 x 250 x 350 mm, EŠV</t>
  </si>
  <si>
    <t xml:space="preserve">archivační krabice lepenková, pevná, bílá, 100 x 255 x 350 mm, EŠV</t>
  </si>
  <si>
    <t xml:space="preserve">archivační krabice lepenková, pevná, bílá, 80 x 300 x 350 mm, EŠV</t>
  </si>
  <si>
    <t xml:space="preserve">archivační krabice - pevné úchyty pro přenášení, rámeček na popisovací štítek, laminovaný povrch, kovové rohy; 281 x 200 x 369 mm</t>
  </si>
  <si>
    <t xml:space="preserve">klopová krabice 5VVL, 300 x 200 x 200 mm</t>
  </si>
  <si>
    <t xml:space="preserve">klopová krabice 5VVL, 600 x 500 x 400 mm</t>
  </si>
  <si>
    <t xml:space="preserve">stojan na časopisy - rámeček na popisovací štítek, laminovaný povrch, 103 x 330 x 253 mm</t>
  </si>
  <si>
    <t xml:space="preserve">skládací plastový magazin box s vyměnitelným papírovým štítkem, rozměr 320 x 100 x 240 mm</t>
  </si>
  <si>
    <t xml:space="preserve">krabice = 10 ks</t>
  </si>
  <si>
    <t xml:space="preserve">aktovka na spisy ve formátu A4, s držadlem, uvnitř 12 přihrádek</t>
  </si>
  <si>
    <t xml:space="preserve">rychlovazač závěsný celý, eko 240 g, EŠV, barevný mix</t>
  </si>
  <si>
    <t xml:space="preserve">balení = 50 ks</t>
  </si>
  <si>
    <t xml:space="preserve">rychlovazač plastový, zadní strana barevná, přední průhledná, různé barvy</t>
  </si>
  <si>
    <t xml:space="preserve">balení = 10 ks</t>
  </si>
  <si>
    <t xml:space="preserve">papírový rozlišovač (jazyky), 105 x 240 mm, barevný mix, EŠV</t>
  </si>
  <si>
    <t xml:space="preserve">rozšířený obal A4 U MAXI, euroděrování, 220 x 300 mm, 120 mic</t>
  </si>
  <si>
    <t xml:space="preserve">balení = 25 ks</t>
  </si>
  <si>
    <t xml:space="preserve">závěsný obal A4 U silný, euroděrování, 80 mic</t>
  </si>
  <si>
    <t xml:space="preserve">závěsný obal A4 U, euroděrování, 50 mic, hladký, matný</t>
  </si>
  <si>
    <t xml:space="preserve">závěsný obal A4 U, euroděrování, barevný, 50 mic</t>
  </si>
  <si>
    <t xml:space="preserve">závěsný obal A4 na katalogy otevřený, euroděrování, 180 mic</t>
  </si>
  <si>
    <t xml:space="preserve">závěsný obal A4 na katalogy s klopou, euroděrování, 180 mic</t>
  </si>
  <si>
    <t xml:space="preserve">obal závěsný A4 s klopou (vkládání z boku), 100 mic</t>
  </si>
  <si>
    <t xml:space="preserve">zakladací obal A4 L barevný (různé barvy), 120 mic</t>
  </si>
  <si>
    <t xml:space="preserve">1x Modrá barva - 10ks, 1x zelená barva - 10 ks</t>
  </si>
  <si>
    <t xml:space="preserve">zakládací obal A4 L čirý, PP, 180 mic</t>
  </si>
  <si>
    <t xml:space="preserve">zakládací obal A4 L, 180 až 200 mic, na minimálně 40 listů</t>
  </si>
  <si>
    <t xml:space="preserve">odkládací mapa tříklopá A4, EŠV karton 240 g, různé barvy</t>
  </si>
  <si>
    <t xml:space="preserve">odkládací mapa tříklopá A4, prešpán 350 g, různé barvy</t>
  </si>
  <si>
    <t xml:space="preserve">balení = 20 ks</t>
  </si>
  <si>
    <t xml:space="preserve">10 bal - pouze barva zelená</t>
  </si>
  <si>
    <t xml:space="preserve">odkládací mapa A4 tříklopá s gumou přes rohy, neprůhledný PP, cca 400 mic., různé barvy</t>
  </si>
  <si>
    <t xml:space="preserve">odkládací mapa A4 tříklopá s gumou přes rohy, prešpán 350 g, různé barvy</t>
  </si>
  <si>
    <t xml:space="preserve">desky na spisy ve formátu A4, polypropylen, se 3 klopami a gumou</t>
  </si>
  <si>
    <t xml:space="preserve">deska s rohem A4, EŠV kartón 240 g, různé barvy</t>
  </si>
  <si>
    <t xml:space="preserve">závěsné zakládací desky A4, silný karton, plastové rozlišovače s vyměnitelným štítkem, 5 kartonových proužků, lisované dno až 3 cm, různé barvy</t>
  </si>
  <si>
    <t xml:space="preserve">spisové desky A4 s tkanicí, EŠV strojní lepenka</t>
  </si>
  <si>
    <t xml:space="preserve">PP zakládací obal A5, se zipem, dno rozšířené skladem pro zvýšení kapacity</t>
  </si>
  <si>
    <t xml:space="preserve">krabice na spisy formátu A4 - materiál plast extra silný (cca 800 mic), hřbet cca 3 cm, zavírání gumou, různé barvy</t>
  </si>
  <si>
    <t xml:space="preserve">box archivní zkosený = magazín box, pro uložení formátu A4, zkosený, papírový, šíře hřbetu 80 mm</t>
  </si>
  <si>
    <t xml:space="preserve">box archivní zkosený, s vnitřním členěním = 3 přihrádky, pro uložení formátu A4, papírový</t>
  </si>
  <si>
    <t xml:space="preserve">závěsný obal na 1 ks CD/DVD, plast</t>
  </si>
  <si>
    <t xml:space="preserve">desky s drukem A4, PP, barevný mix</t>
  </si>
  <si>
    <t xml:space="preserve">desky s drukem A5, plast, barevný mix</t>
  </si>
  <si>
    <t xml:space="preserve">balení = 5 ks</t>
  </si>
  <si>
    <t xml:space="preserve">desky s drukem DL, plast, barevný mix</t>
  </si>
  <si>
    <t xml:space="preserve">desky s druckem A5, plast, různé barvy</t>
  </si>
  <si>
    <t xml:space="preserve">plastové desky A4, na vnitřní straně boční průhledné záložky</t>
  </si>
  <si>
    <t xml:space="preserve">desky na spisy ve formátu A4, s uzavíráním na gumičku, šíře 80 mm</t>
  </si>
  <si>
    <t xml:space="preserve">desky s organizérem, 6 přihrádek, polypropylen, s gumou</t>
  </si>
  <si>
    <t xml:space="preserve">desky s organizérem, 6 přihrádek, polypropylen, se speciální přihrádkou na uložení předmětů</t>
  </si>
  <si>
    <t xml:space="preserve">podložka s klipem, A4, potah lamino, barevný mix</t>
  </si>
  <si>
    <t xml:space="preserve">organizér pro dokumenty A4, 13 kapes s registrem, odolný PP, zavírání klopy na gumičku</t>
  </si>
  <si>
    <t xml:space="preserve">DVD+R 16x/4,7GB/spindl box</t>
  </si>
  <si>
    <t xml:space="preserve">CD-R 52x/700MB/spindl box</t>
  </si>
  <si>
    <t xml:space="preserve">CD-R 52x/700MB/spindl box 100ks/potiskovací</t>
  </si>
  <si>
    <t xml:space="preserve">Kancelářské potřeby</t>
  </si>
  <si>
    <t xml:space="preserve">lepící páska čirá 50 mm x 66 m, 28 mic, plast, na balíky</t>
  </si>
  <si>
    <t xml:space="preserve">lepící páska 25 mm x 10 m, PP</t>
  </si>
  <si>
    <t xml:space="preserve">lepící páska čirá 19 mm x 10 m, PP</t>
  </si>
  <si>
    <t xml:space="preserve">samolepicí páska 50 mm x 10 m, oboustranná (pro připevňování plakátů, dekorací, PVC, koberců apod.) </t>
  </si>
  <si>
    <t xml:space="preserve">odvíječ na lepící pásku 19 mm x 33 m, včetně popisovatelné lepící pásky</t>
  </si>
  <si>
    <t xml:space="preserve">podpisová kniha lesklá, 16 dílčích listů</t>
  </si>
  <si>
    <t xml:space="preserve">polymerová pryž pro vymazání čar grafických tužek, při mazání tvoří pouze jeden "žmolek", 17 x 44 x 12 mm</t>
  </si>
  <si>
    <t xml:space="preserve">průhledné ořezávátko se zásobníkem, plast, různé barvy</t>
  </si>
  <si>
    <t xml:space="preserve">samobarvící datumové razítko s náhradním polštářkem, výška číslic 3,8 mm, měsíc určen dvojmístnou číslicí</t>
  </si>
  <si>
    <t xml:space="preserve">náhradní polštářek S1823-7, pro razítka New Printer line S-843, barva modrá</t>
  </si>
  <si>
    <t xml:space="preserve">razítková barva 25 ml na bázi vody, pro tisk na papír, různé barvy</t>
  </si>
  <si>
    <t xml:space="preserve">10 ks - modrá barva</t>
  </si>
  <si>
    <t xml:space="preserve">tuš černá</t>
  </si>
  <si>
    <t xml:space="preserve">lepicí tyčinka 20 g - ekologická tyčinka pro univerzální použití, bez zápachu, pevný uzávěr, vysunovací mechanismus</t>
  </si>
  <si>
    <t xml:space="preserve">rychleschnoucí bezbarvé lepidlo s aplikátorem; na kov, gumu, plast, sklo, porcelán; samopropichovací víčko, obsah tuby 3 g</t>
  </si>
  <si>
    <r>
      <rPr>
        <sz val="11"/>
        <rFont val="Calibri"/>
        <family val="2"/>
        <charset val="238"/>
      </rPr>
      <t xml:space="preserve">kontaktní lepidlo, pro extémně namáhané spoje, odolává vodě, tlaku i teplotám až do 120</t>
    </r>
    <r>
      <rPr>
        <vertAlign val="superscript"/>
        <sz val="11"/>
        <rFont val="Calibri"/>
        <family val="2"/>
        <charset val="238"/>
      </rPr>
      <t xml:space="preserve">o</t>
    </r>
    <r>
      <rPr>
        <sz val="11"/>
        <rFont val="Calibri"/>
        <family val="2"/>
        <charset val="238"/>
      </rPr>
      <t xml:space="preserve">C, pro savé i nesavé materiály, plast, kov, kůži apod., 50 ml</t>
    </r>
  </si>
  <si>
    <t xml:space="preserve">disperzní lepidlo </t>
  </si>
  <si>
    <t xml:space="preserve">univerzální lepidlo s aplikátorem, které lepí papír, korek, kůži, dřevo, dřevovláknité materiály a další savé materiály a které je možné použít také k lepení fotografií, kožených výstelek obuvi, slepování dřevěného nábytku apod.</t>
  </si>
  <si>
    <t xml:space="preserve">500 g</t>
  </si>
  <si>
    <t xml:space="preserve">opravný lak vybaven 3dimenzní houbičkou,která umožňuje variabilní šířku oprav;vhodný pro použití pro všechny druhy korektur; ředitelný vodou; ekologický výrobek – netoxický, 25g </t>
  </si>
  <si>
    <t xml:space="preserve">opravná páska jednorázová 4,2 až 5 mm x 8 až 8,5 m - jednorázový korekční strojek s perfektní krycí schopností pro okamžité přepsání</t>
  </si>
  <si>
    <t xml:space="preserve">kotoučky do tiskárny TERMO 57mm/50mm/12mm</t>
  </si>
  <si>
    <t xml:space="preserve">kapsy A4 pro vkládání dokumentů shora, z vysoce kvalitního, nereflektujícího PVC; určení - pro závěsný držák, pultový a otočný stojan; barevný mix</t>
  </si>
  <si>
    <t xml:space="preserve">děrovač s příložníkem, rozteč 80 mm, kapacita 30 listů, různé barvy</t>
  </si>
  <si>
    <t xml:space="preserve">sešívač - kapacita 20listů, hloubka vložení 55 mm, spojovače 24/6, 26/6; různé barvy</t>
  </si>
  <si>
    <t xml:space="preserve">rozešívač - vytahovač drátků (spojovačů) do sešívaček</t>
  </si>
  <si>
    <t xml:space="preserve">sponkovač Easy Clipper</t>
  </si>
  <si>
    <t xml:space="preserve">náhradní spony 6,4mm pro Magic clip, 50ks</t>
  </si>
  <si>
    <t xml:space="preserve">náhradní spony 4,8mm pro Magic clip , 50ks</t>
  </si>
  <si>
    <t xml:space="preserve">spojovače do sešívaček 10/4</t>
  </si>
  <si>
    <t xml:space="preserve">balení = 1000ks</t>
  </si>
  <si>
    <t xml:space="preserve">spojovače do sešívaček 24/6</t>
  </si>
  <si>
    <t xml:space="preserve">balení = 1 000 ks</t>
  </si>
  <si>
    <t xml:space="preserve">spojovače do sešívaček 26/6</t>
  </si>
  <si>
    <t xml:space="preserve">dopisové a aktové sponky s pozinkovanou úpravou, délka 50 mm </t>
  </si>
  <si>
    <t xml:space="preserve">dopisové a aktové sponky s pozinkovanou úpravou, délka 28 až 32 mm </t>
  </si>
  <si>
    <t xml:space="preserve">kovový kancelářský binder clip 19 mm, černý</t>
  </si>
  <si>
    <t xml:space="preserve">balení = 12 ks</t>
  </si>
  <si>
    <t xml:space="preserve">kovový kancelářský binder clip 25 mm, černý</t>
  </si>
  <si>
    <t xml:space="preserve">kovový kancelářský binder clip 51mm, černý</t>
  </si>
  <si>
    <t xml:space="preserve">připínáčky plastové pro korkové a textilní tabule, barevný mix</t>
  </si>
  <si>
    <t xml:space="preserve">magnet kulatý plast Ø 15mm</t>
  </si>
  <si>
    <t xml:space="preserve">magnet kulatý plast Ø 20mm</t>
  </si>
  <si>
    <t xml:space="preserve">balení = 8 ks</t>
  </si>
  <si>
    <t xml:space="preserve">špendlíky, barevná plastová hlava</t>
  </si>
  <si>
    <t xml:space="preserve">kancelářské nůžky 15 cm s ergonomickým gumovým úchopem, kvalitní nerezová ocel</t>
  </si>
  <si>
    <t xml:space="preserve">kancelářské nůžky 21 cm s asymetrickým ergonomickým gumovým úchopem, kvalitní nerezová ocel</t>
  </si>
  <si>
    <t xml:space="preserve">nůž na dopisy s dřevěnou rukojetí, délka cca 22 cm</t>
  </si>
  <si>
    <t xml:space="preserve">pravítko 30 cm, průhledný plast, z jedné strany tištěná stupnice černé barvy, dobrá čitelnost</t>
  </si>
  <si>
    <t xml:space="preserve">pravítko 50 cm, průhledný plast, z jedné strany tištěná stupnice černé barvy, dobrá čitelnost</t>
  </si>
  <si>
    <t xml:space="preserve">kulatý navlhčovač s houbičkou pro zvlhčování prstů v plastovém obalu</t>
  </si>
  <si>
    <t xml:space="preserve">gumičky v sáčku, balení 100 ks, průměr 4 cm</t>
  </si>
  <si>
    <t xml:space="preserve">gumičky v sáčku, balení 100 ks, průměr 5 cm</t>
  </si>
  <si>
    <t xml:space="preserve">gumičky v sáčku, balení 100 ks, průměr 6 cm</t>
  </si>
  <si>
    <t xml:space="preserve">gumičky v sáčku, balení 100 ks, průměr 8 cm</t>
  </si>
  <si>
    <t xml:space="preserve">kovový kalíšek na tužky, průměr 80 až 90 mm, výška 90 až 100 mm, černý</t>
  </si>
  <si>
    <t xml:space="preserve">stojánek na dopisy, černý, základnu tvoří obdélník o rozměrech cca 175 × 75 mm, výška zadní stěny je cca 140 mm, rozdělení dokumentů na 3 sekce</t>
  </si>
  <si>
    <t xml:space="preserve">stolní organizér na tužky, 4 dílný, rozměry 155 x 100 x 100 mm</t>
  </si>
  <si>
    <t xml:space="preserve">stohovatelná zásuvka na spisy A4 na délku, plastová, cca 360 x 260 x 70 mm, mix barev</t>
  </si>
  <si>
    <t xml:space="preserve">stohovatelná zásuvka na spisy A4 na šířku, plastová, cca 360 x 70 až 100 x 270 mm</t>
  </si>
  <si>
    <t xml:space="preserve">Stolní kalkulačka, velký dvanáctimístný LCD displej, 4 paměťové klávesy, funkce pro celkový součet, zaokrouhlování, nastavení počtu desetinných míst, korekční tlačítko pro mazání poslední číslice na displeji, solární napájení</t>
  </si>
  <si>
    <t xml:space="preserve">baterie tužková AA alkalická</t>
  </si>
  <si>
    <t xml:space="preserve">baterie mikrotužková AAA alkalická</t>
  </si>
  <si>
    <t xml:space="preserve">baterie 9V alkalická </t>
  </si>
  <si>
    <t xml:space="preserve">baterie tužková AA dobíjecí (typ "recyklo")</t>
  </si>
  <si>
    <t xml:space="preserve">baterie mikrotužková AAA dobíjecí (typ "recyklo")</t>
  </si>
  <si>
    <t xml:space="preserve">baterie CR-123A</t>
  </si>
  <si>
    <t xml:space="preserve">baterie C-LR14</t>
  </si>
  <si>
    <t xml:space="preserve">baterie CR2032 Lithium 3V</t>
  </si>
  <si>
    <t xml:space="preserve">samolepící nástěnka - cca 58 x 46 cm, korková, samolepící povrch pro připevňování obrázků bez použití špendlíků, tloušťka cca 4 mm</t>
  </si>
  <si>
    <t xml:space="preserve">korková tabule - 60 x 40cm, dřevěný rám</t>
  </si>
  <si>
    <t xml:space="preserve">korková tabule - 90 x 60 cm, Al rám, dekorativní plastové rohy, odkládací lišta, s montážní sadou pro zavěšení na zeď</t>
  </si>
  <si>
    <t xml:space="preserve">korková tabule, 120x90cm, dřevěný rám</t>
  </si>
  <si>
    <t xml:space="preserve">laminovací fólie A5, 80 mic</t>
  </si>
  <si>
    <t xml:space="preserve">laminovací fólie A4, 80 mic</t>
  </si>
  <si>
    <t xml:space="preserve">Psací potřeby</t>
  </si>
  <si>
    <t xml:space="preserve">gelový roller s rychleschnoucí gelovou náplní, vhodný i pro leváky, plastový klip, mačkací mechanika, pohodlný grip; 0,35 až 0,5 mm, modrá náplň</t>
  </si>
  <si>
    <t xml:space="preserve">plastové kuličkové pero, pogumovaný úchop, barevný mix; náplň inkoust s nízkou viskozitou; modrá náplň</t>
  </si>
  <si>
    <t xml:space="preserve">kuličkové pero, gumový úchop, modrá náplň 10,7 cm Solidly</t>
  </si>
  <si>
    <t xml:space="preserve">kuličkové pero, červená náplň</t>
  </si>
  <si>
    <t xml:space="preserve">liner s jemným plastickým hrotem, šíře stopy 0,3 mm, délka stopy až 1500 m, určen pro nejširší použití, sada 4 ks (černá, červená, modrá, zelená)</t>
  </si>
  <si>
    <t xml:space="preserve">sada = 4 ks</t>
  </si>
  <si>
    <t xml:space="preserve">30 ks - jen červené!!!</t>
  </si>
  <si>
    <t xml:space="preserve">gelový Roller s tekutou náplní, přepisovatelný. Speciální inkoust - napsaný text lze vymazat gumou na konci pera, modrá náplň</t>
  </si>
  <si>
    <t xml:space="preserve">popisovač - liner, plastický a tlakuodolný hrot, šíře stopy 0,5 mm, délka stopy až 1000 m, pro nejširší použití, sada 4 ks - modrá, červená, černá, zelená</t>
  </si>
  <si>
    <t xml:space="preserve">popisovač - liner, plastický a tlakuodolný hrot, šíře stopy 0,5 mm, délka stopy až 1000 m, pro nejširší použití, černá</t>
  </si>
  <si>
    <t xml:space="preserve">náplň typu 4406 s velmi tenkou špičkou,délka 10,7 cm, stopa 0,5 mm, barva modrá</t>
  </si>
  <si>
    <t xml:space="preserve">    </t>
  </si>
  <si>
    <t xml:space="preserve">náplně pro gumovatelná pera Frixion Ball, průměr hrotu 0,7 mm, šířka stopy 0,35 mm, modrá náplň</t>
  </si>
  <si>
    <t xml:space="preserve">balení = 3 ks</t>
  </si>
  <si>
    <t xml:space="preserve">náplň do pera Pilot G-TEC-C4  šíře hrotu 0,4   černá</t>
  </si>
  <si>
    <t xml:space="preserve">náplň do pera Pilot G-TEC-C4  šíře hrotu 0,5   černá</t>
  </si>
  <si>
    <t xml:space="preserve">grafitová tužka s gumou pro nejběžnější psaní, různé tvrdosti</t>
  </si>
  <si>
    <t xml:space="preserve">různé tvrdosti!!!</t>
  </si>
  <si>
    <t xml:space="preserve">mikrotužka - pentilka, 0,5 mm, pogumované držení, plastové průhledné tělo, klip, velká guma chráněná víčkem, barevný mix</t>
  </si>
  <si>
    <t xml:space="preserve">tuhy 0,5 mm, různé tvrdosti (B, 2B), 12 ks v etui</t>
  </si>
  <si>
    <t xml:space="preserve">tuhy do mikrotužky 0.7 mm HB</t>
  </si>
  <si>
    <t xml:space="preserve">bal. 15 ks</t>
  </si>
  <si>
    <t xml:space="preserve">versatilka kovová Koh-i-noor</t>
  </si>
  <si>
    <t xml:space="preserve">náplň do versatilky HB</t>
  </si>
  <si>
    <t xml:space="preserve">krabička</t>
  </si>
  <si>
    <t xml:space="preserve">náplň do versatilky 6B Koh-i-noor</t>
  </si>
  <si>
    <t xml:space="preserve">Correction Pen, Metal Tip, Pentel</t>
  </si>
  <si>
    <t xml:space="preserve">souprava jader barev do versatilky  4042</t>
  </si>
  <si>
    <t xml:space="preserve">12 barev/col.</t>
  </si>
  <si>
    <t xml:space="preserve">trojhranné pastelky, sada 24ks, zářivé barvy, měkká tuha s přilnavostí zajišťující plynulé vedení, tuha nelámající se během kreslení ani ořezávání</t>
  </si>
  <si>
    <t xml:space="preserve">sada = 24 ks</t>
  </si>
  <si>
    <t xml:space="preserve">fixy slabé, černé, vypratelný inkoust odolný proti vyschnutí • vláknový hrot • šíře stopy 1 mm </t>
  </si>
  <si>
    <t xml:space="preserve">5 ks - jen černá barva</t>
  </si>
  <si>
    <t xml:space="preserve">permanentní popisovač na transparentní fólie, plast, sklo, diarámečky, filmy, RTG snímky; jemný plastický hrot, šíře stopy 0,6 mm, sada 4 ks (červená, černá, zelená, modrá)</t>
  </si>
  <si>
    <t xml:space="preserve">permanentní popisovač na plast, gumu, sklo, fólie, kovy; vláknový hrot, šíře stopy 1 mm</t>
  </si>
  <si>
    <t xml:space="preserve">permanentní popisovač, kulatý hrot, odolný proti vodě, pro jemné popisování kabelů, průsvitných fólií apod., stopa 0,3 mm</t>
  </si>
  <si>
    <t xml:space="preserve">popisovač na kůži - kulatý hrot, permanentní inkoust se slabým zápachem, pro rentgenové, ozařovací a nukleární lékařství, kožní lékařství, chirurgii; šíře stopy 1 mm, různé barvy</t>
  </si>
  <si>
    <t xml:space="preserve">stíratelný popisovač na bílé tabule, sklo, porcelán, plast, kulatý hrot,šíře stopy 2,5mm, sada 4 barvy</t>
  </si>
  <si>
    <t xml:space="preserve">6 ks! - JEN MODRÁ BARVA!!!</t>
  </si>
  <si>
    <t xml:space="preserve">popisovač na textil, zdravotně nezávadný inkoust, nevypratelný, válcový hrot, šíře stopy 1,8 mm, různé barvy</t>
  </si>
  <si>
    <t xml:space="preserve">2 ks - 1 zelený, 1 modrý</t>
  </si>
  <si>
    <t xml:space="preserve">permanentní značkovač na alkoholové bázi pro psaní na neporézní materiály, plast, kov, gumu, kůži, odolný proti vodě, klínový hrot, šíře stopy 1 - 4,6 mm, sada 4 barvy (červená, černá, zelená, modrá)</t>
  </si>
  <si>
    <t xml:space="preserve">permanentní značkovač pro psaní na neporézní materiály, plast, kov, gumu, kůži, odolný proti vodě, kulatý hrot, šíře stopy 2,5 mm, černý</t>
  </si>
  <si>
    <t xml:space="preserve">8 + 20 ks - černá; 10 ks- červený, 10 ks - modrý</t>
  </si>
  <si>
    <t xml:space="preserve">popisovač na bílé tabule s výměnnou náplní, intenzivní barvy viditelné i z velké vzdálenosti, kulatý hrot - šířka stopy 2,3 mm, přátelský k životnímu prostředí; mix barev</t>
  </si>
  <si>
    <t xml:space="preserve">40 ks - JEN ČERNÁ BARVA!! 10 ks modrá barva</t>
  </si>
  <si>
    <t xml:space="preserve">náplň pro popisovače na bílé tabule, alkoholová báze (pro položku popisovač na bílé tabule s výměnnou náplní, intenzivní barvy viditelné i z velké vzdálenosti, kulatý hrot - šířka stopy 2,3 mm, přátelský k životnímu prostředí); mix barev</t>
  </si>
  <si>
    <t xml:space="preserve">celobarevný zvýrazňovač vhodný pro zvýraznění textu na všech druzích papíru, klínový hrot 1 - 3,5 mm, sada 6 barev</t>
  </si>
  <si>
    <t xml:space="preserve">sada = 6 ks</t>
  </si>
  <si>
    <t xml:space="preserve">celobarevný zvýrazňovač vhodný pro zvýraznění textu na všech druzích papíru, klínový hrot 1 - 4 (5) mm; sada 4 barev</t>
  </si>
  <si>
    <t xml:space="preserve">houbová utěrka PVA - ultrasavá utěrka, nepouští vlákna, ekologická, rozměr 30 x 30 cm</t>
  </si>
  <si>
    <t xml:space="preserve">magnetická stírací houbička pro snadné mazání bílých tabulí, nepoškrábe povrch</t>
  </si>
  <si>
    <t xml:space="preserve">magnetická filcová stěrka na tabule a flipcharty s vyměnitelnými filcy</t>
  </si>
  <si>
    <t xml:space="preserve">náhradní filc k magnetické stěrce široké (položka magnetická filcová stěrka na tabule a flipcharty s vyměnitelnými filcy), balení 12 ks</t>
  </si>
  <si>
    <t xml:space="preserve">čistící roztok na bílé tabule s rozprašovačem 250 ml, bez alkoholu</t>
  </si>
  <si>
    <t xml:space="preserve">křída školní barevná</t>
  </si>
  <si>
    <t xml:space="preserve">Ostatní potřeby</t>
  </si>
  <si>
    <t xml:space="preserve">alobal - šíře 30 cm, návin 10 m</t>
  </si>
  <si>
    <t xml:space="preserve">tubus průměr 5,8 cm, délka 100 cm</t>
  </si>
  <si>
    <t xml:space="preserve">řezák velký, odlamovací, pojistka proti posunutí břitu, šíře břitu 18 mm</t>
  </si>
  <si>
    <t xml:space="preserve">náhradní nůž do velkého a středního řezáku 18 mm, 10 ks</t>
  </si>
  <si>
    <t xml:space="preserve">papír ART FABRIANO Designo 4, 70 x 100 cm, 200 g smooth</t>
  </si>
  <si>
    <t xml:space="preserve">akrylová barva Studio Acrylic 100 ml - Běloba titanová 011</t>
  </si>
  <si>
    <t xml:space="preserve">akrylová barva Studio Acrylic 100 ml - Ultramarín tmavý 015</t>
  </si>
  <si>
    <t xml:space="preserve">akrylová barva Studio Acrylic 100 ml - Karmín napho 018</t>
  </si>
  <si>
    <t xml:space="preserve">akrylová barva Studio Acrylic 100 ml - Neapolská žluť 024</t>
  </si>
  <si>
    <t xml:space="preserve">akrylová barva Studio Acrylic 100 ml - černá Mars 026 </t>
  </si>
  <si>
    <t xml:space="preserve">akrylová barva Studio Acrylic 100 ml - Okr žlutý 027</t>
  </si>
  <si>
    <t xml:space="preserve">akrylová barva Studio Acrylic 100 ml - Umbra pálená 029</t>
  </si>
  <si>
    <t xml:space="preserve">akrylová barva Studio Acrylic 100 ml - Siena pálená 038</t>
  </si>
  <si>
    <t xml:space="preserve">akrylová barva Studio Acrylic 100 ml - Benátská červeň 039</t>
  </si>
  <si>
    <t xml:space="preserve">akrylová barva Studio Acrylic 100 ml - Hookrova zeleň 044</t>
  </si>
  <si>
    <t xml:space="preserve">akrylová barva Studio Acrylic 100 ml - Šedá 046</t>
  </si>
  <si>
    <t xml:space="preserve">akrylová barva Studio Acrylic 100 ml - Fialový kobalt tmavý 047</t>
  </si>
  <si>
    <t xml:space="preserve">akrylová barva Studio Acrylic 100 ml - Červeň alizarinová 054</t>
  </si>
  <si>
    <t xml:space="preserve">akrylová barva Studio Acrylic 100 ml - Růžová azo 055</t>
  </si>
  <si>
    <t xml:space="preserve">akrylová barva Studio Acrylic 100 ml - Terra rossa 063</t>
  </si>
  <si>
    <t xml:space="preserve">akrylová barva Studio Acrylic 100 ml - Umbra přírodní 064</t>
  </si>
  <si>
    <t xml:space="preserve">akrylová barva Studio Acrylic 100 ml - Sloní kost 065</t>
  </si>
  <si>
    <t xml:space="preserve">páska do štítkovače Casio, šířka 9 mm, délka 8 m, černý tisk na červeném podkladu</t>
  </si>
  <si>
    <t xml:space="preserve">páska do psacího stroje Optima SP 520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"/>
    <numFmt numFmtId="168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vertAlign val="superscript"/>
      <sz val="11"/>
      <name val="Calibri"/>
      <family val="2"/>
      <charset val="238"/>
    </font>
    <font>
      <sz val="11"/>
      <color rgb="FF4F81BD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47.57"/>
    <col collapsed="false" customWidth="true" hidden="false" outlineLevel="0" max="3" min="3" style="1" width="21"/>
    <col collapsed="false" customWidth="true" hidden="true" outlineLevel="0" max="4" min="4" style="1" width="17.15"/>
    <col collapsed="false" customWidth="true" hidden="true" outlineLevel="0" max="22" min="5" style="1" width="5.71"/>
    <col collapsed="false" customWidth="true" hidden="true" outlineLevel="0" max="24" min="23" style="2" width="5.71"/>
    <col collapsed="false" customWidth="true" hidden="true" outlineLevel="0" max="25" min="25" style="1" width="5.71"/>
    <col collapsed="false" customWidth="true" hidden="true" outlineLevel="0" max="26" min="26" style="1" width="8.42"/>
    <col collapsed="false" customWidth="true" hidden="true" outlineLevel="0" max="27" min="27" style="3" width="10.57"/>
    <col collapsed="false" customWidth="true" hidden="false" outlineLevel="0" max="28" min="28" style="4" width="8.57"/>
    <col collapsed="false" customWidth="true" hidden="false" outlineLevel="0" max="29" min="29" style="1" width="11.43"/>
    <col collapsed="false" customWidth="true" hidden="false" outlineLevel="0" max="30" min="30" style="1" width="14.71"/>
    <col collapsed="false" customWidth="true" hidden="false" outlineLevel="0" max="31" min="31" style="1" width="33.29"/>
    <col collapsed="false" customWidth="false" hidden="false" outlineLevel="0" max="16384" min="32" style="1" width="9.14"/>
  </cols>
  <sheetData>
    <row r="1" s="3" customFormat="true" ht="23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7"/>
      <c r="AC1" s="6"/>
      <c r="AD1" s="6"/>
    </row>
    <row r="2" customFormat="fals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9"/>
      <c r="Y2" s="8"/>
      <c r="Z2" s="8"/>
      <c r="AA2" s="8"/>
      <c r="AB2" s="10"/>
      <c r="AC2" s="8"/>
      <c r="AD2" s="8"/>
      <c r="AE2" s="3"/>
    </row>
    <row r="3" customFormat="false" ht="30" hidden="false" customHeight="true" outlineLevel="0" collapsed="false">
      <c r="A3" s="11" t="s">
        <v>1</v>
      </c>
      <c r="B3" s="12" t="s">
        <v>2</v>
      </c>
      <c r="C3" s="13" t="s">
        <v>3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4" t="s">
        <v>4</v>
      </c>
      <c r="AD3" s="14"/>
      <c r="AE3" s="15" t="s">
        <v>5</v>
      </c>
    </row>
    <row r="4" customFormat="false" ht="84.75" hidden="false" customHeight="true" outlineLevel="0" collapsed="false">
      <c r="A4" s="11"/>
      <c r="B4" s="12"/>
      <c r="C4" s="16" t="s">
        <v>6</v>
      </c>
      <c r="D4" s="17"/>
      <c r="E4" s="18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18" t="s">
        <v>12</v>
      </c>
      <c r="K4" s="18" t="s">
        <v>13</v>
      </c>
      <c r="L4" s="18" t="s">
        <v>14</v>
      </c>
      <c r="M4" s="19" t="s">
        <v>15</v>
      </c>
      <c r="N4" s="19" t="s">
        <v>16</v>
      </c>
      <c r="O4" s="19" t="s">
        <v>17</v>
      </c>
      <c r="P4" s="18" t="s">
        <v>18</v>
      </c>
      <c r="Q4" s="18" t="s">
        <v>19</v>
      </c>
      <c r="R4" s="18" t="s">
        <v>20</v>
      </c>
      <c r="S4" s="18" t="s">
        <v>21</v>
      </c>
      <c r="T4" s="18" t="s">
        <v>22</v>
      </c>
      <c r="U4" s="18" t="s">
        <v>23</v>
      </c>
      <c r="V4" s="18" t="s">
        <v>24</v>
      </c>
      <c r="W4" s="20" t="s">
        <v>25</v>
      </c>
      <c r="X4" s="20" t="s">
        <v>26</v>
      </c>
      <c r="Y4" s="21" t="s">
        <v>27</v>
      </c>
      <c r="Z4" s="21" t="s">
        <v>28</v>
      </c>
      <c r="AA4" s="21" t="s">
        <v>29</v>
      </c>
      <c r="AB4" s="22" t="s">
        <v>30</v>
      </c>
      <c r="AC4" s="23" t="s">
        <v>31</v>
      </c>
      <c r="AD4" s="24" t="s">
        <v>32</v>
      </c>
      <c r="AE4" s="15"/>
    </row>
    <row r="5" customFormat="false" ht="21.75" hidden="false" customHeight="true" outlineLevel="0" collapsed="false">
      <c r="A5" s="25"/>
      <c r="B5" s="26" t="s">
        <v>33</v>
      </c>
      <c r="C5" s="27"/>
      <c r="D5" s="27"/>
      <c r="E5" s="28"/>
      <c r="F5" s="28"/>
      <c r="G5" s="28"/>
      <c r="H5" s="28"/>
      <c r="I5" s="28"/>
      <c r="J5" s="28"/>
      <c r="K5" s="28"/>
      <c r="L5" s="28"/>
      <c r="M5" s="29"/>
      <c r="N5" s="29"/>
      <c r="O5" s="29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30"/>
      <c r="AC5" s="27"/>
      <c r="AD5" s="31"/>
      <c r="AE5" s="32"/>
    </row>
    <row r="6" s="3" customFormat="true" ht="15" hidden="false" customHeight="false" outlineLevel="0" collapsed="false">
      <c r="A6" s="33" t="n">
        <f aca="false">A5+1</f>
        <v>1</v>
      </c>
      <c r="B6" s="34" t="s">
        <v>34</v>
      </c>
      <c r="C6" s="35" t="s">
        <v>35</v>
      </c>
      <c r="D6" s="36"/>
      <c r="E6" s="37"/>
      <c r="F6" s="37"/>
      <c r="G6" s="37" t="n">
        <v>0</v>
      </c>
      <c r="H6" s="37"/>
      <c r="I6" s="37"/>
      <c r="J6" s="37"/>
      <c r="K6" s="37"/>
      <c r="L6" s="37"/>
      <c r="M6" s="38"/>
      <c r="N6" s="38"/>
      <c r="O6" s="38"/>
      <c r="P6" s="37"/>
      <c r="Q6" s="37"/>
      <c r="R6" s="37" t="n">
        <v>0</v>
      </c>
      <c r="S6" s="37" t="n">
        <v>0</v>
      </c>
      <c r="T6" s="37"/>
      <c r="U6" s="37"/>
      <c r="V6" s="37"/>
      <c r="W6" s="37"/>
      <c r="X6" s="37"/>
      <c r="Y6" s="37"/>
      <c r="Z6" s="37" t="n">
        <v>40</v>
      </c>
      <c r="AA6" s="37" t="n">
        <v>40</v>
      </c>
      <c r="AB6" s="39" t="n">
        <f aca="false">SUM(D6:AA6)</f>
        <v>80</v>
      </c>
      <c r="AC6" s="40"/>
      <c r="AD6" s="41" t="n">
        <f aca="false">AB6*AC6</f>
        <v>0</v>
      </c>
      <c r="AE6" s="42"/>
    </row>
    <row r="7" s="3" customFormat="true" ht="30" hidden="false" customHeight="false" outlineLevel="0" collapsed="false">
      <c r="A7" s="43" t="n">
        <f aca="false">A6+1</f>
        <v>2</v>
      </c>
      <c r="B7" s="44" t="s">
        <v>36</v>
      </c>
      <c r="C7" s="35" t="s">
        <v>35</v>
      </c>
      <c r="D7" s="36"/>
      <c r="E7" s="37"/>
      <c r="F7" s="37"/>
      <c r="G7" s="37"/>
      <c r="H7" s="37"/>
      <c r="I7" s="37"/>
      <c r="J7" s="37"/>
      <c r="K7" s="37"/>
      <c r="L7" s="37"/>
      <c r="M7" s="38"/>
      <c r="N7" s="38"/>
      <c r="O7" s="38"/>
      <c r="P7" s="37"/>
      <c r="Q7" s="37"/>
      <c r="R7" s="37" t="n">
        <v>1</v>
      </c>
      <c r="S7" s="37"/>
      <c r="T7" s="37"/>
      <c r="U7" s="37"/>
      <c r="V7" s="37"/>
      <c r="W7" s="37"/>
      <c r="X7" s="37"/>
      <c r="Y7" s="37"/>
      <c r="Z7" s="37"/>
      <c r="AA7" s="37"/>
      <c r="AB7" s="39" t="n">
        <f aca="false">SUM(D7:AA7)</f>
        <v>1</v>
      </c>
      <c r="AC7" s="40"/>
      <c r="AD7" s="41" t="n">
        <f aca="false">AB7*AC7</f>
        <v>0</v>
      </c>
      <c r="AE7" s="42"/>
    </row>
    <row r="8" s="3" customFormat="true" ht="15" hidden="false" customHeight="false" outlineLevel="0" collapsed="false">
      <c r="A8" s="33" t="n">
        <f aca="false">A7+1</f>
        <v>3</v>
      </c>
      <c r="B8" s="34" t="s">
        <v>37</v>
      </c>
      <c r="C8" s="35" t="s">
        <v>35</v>
      </c>
      <c r="D8" s="36"/>
      <c r="E8" s="37"/>
      <c r="F8" s="37"/>
      <c r="G8" s="37"/>
      <c r="H8" s="37"/>
      <c r="I8" s="37"/>
      <c r="J8" s="37"/>
      <c r="K8" s="37"/>
      <c r="L8" s="37"/>
      <c r="M8" s="38"/>
      <c r="N8" s="38"/>
      <c r="O8" s="38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9" t="n">
        <f aca="false">SUM(D8:AA8)</f>
        <v>0</v>
      </c>
      <c r="AC8" s="45"/>
      <c r="AD8" s="46" t="n">
        <f aca="false">AB8*AC8</f>
        <v>0</v>
      </c>
      <c r="AE8" s="42"/>
    </row>
    <row r="9" s="3" customFormat="true" ht="15" hidden="false" customHeight="false" outlineLevel="0" collapsed="false">
      <c r="A9" s="33" t="n">
        <f aca="false">A8+1</f>
        <v>4</v>
      </c>
      <c r="B9" s="34" t="s">
        <v>38</v>
      </c>
      <c r="C9" s="35" t="s">
        <v>35</v>
      </c>
      <c r="D9" s="36"/>
      <c r="E9" s="37"/>
      <c r="F9" s="37"/>
      <c r="G9" s="37"/>
      <c r="H9" s="37"/>
      <c r="I9" s="37"/>
      <c r="J9" s="37"/>
      <c r="K9" s="37"/>
      <c r="L9" s="37"/>
      <c r="M9" s="38"/>
      <c r="N9" s="38"/>
      <c r="O9" s="38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9" t="n">
        <f aca="false">SUM(D9:AA9)</f>
        <v>0</v>
      </c>
      <c r="AC9" s="45"/>
      <c r="AD9" s="46" t="n">
        <f aca="false">AB9*AC9</f>
        <v>0</v>
      </c>
      <c r="AE9" s="42"/>
    </row>
    <row r="10" s="3" customFormat="true" ht="15" hidden="false" customHeight="false" outlineLevel="0" collapsed="false">
      <c r="A10" s="33" t="n">
        <f aca="false">A9+1</f>
        <v>5</v>
      </c>
      <c r="B10" s="47" t="s">
        <v>39</v>
      </c>
      <c r="C10" s="35" t="s">
        <v>40</v>
      </c>
      <c r="D10" s="36"/>
      <c r="E10" s="37"/>
      <c r="F10" s="37"/>
      <c r="G10" s="37"/>
      <c r="H10" s="37"/>
      <c r="I10" s="37"/>
      <c r="J10" s="37"/>
      <c r="K10" s="37"/>
      <c r="L10" s="37"/>
      <c r="M10" s="38"/>
      <c r="N10" s="38"/>
      <c r="O10" s="38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 t="n">
        <v>10</v>
      </c>
      <c r="AA10" s="37"/>
      <c r="AB10" s="39" t="n">
        <f aca="false">SUM(D10:AA10)</f>
        <v>10</v>
      </c>
      <c r="AC10" s="40"/>
      <c r="AD10" s="41" t="n">
        <f aca="false">AB10*AC10</f>
        <v>0</v>
      </c>
      <c r="AE10" s="42"/>
    </row>
    <row r="11" s="3" customFormat="true" ht="15" hidden="false" customHeight="false" outlineLevel="0" collapsed="false">
      <c r="A11" s="43" t="n">
        <f aca="false">A10+1</f>
        <v>6</v>
      </c>
      <c r="B11" s="34" t="s">
        <v>41</v>
      </c>
      <c r="C11" s="35" t="s">
        <v>42</v>
      </c>
      <c r="D11" s="36"/>
      <c r="E11" s="37"/>
      <c r="F11" s="37"/>
      <c r="G11" s="37"/>
      <c r="H11" s="37"/>
      <c r="I11" s="37"/>
      <c r="J11" s="37"/>
      <c r="K11" s="37"/>
      <c r="L11" s="37"/>
      <c r="M11" s="38"/>
      <c r="N11" s="38"/>
      <c r="O11" s="38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 t="n">
        <v>2</v>
      </c>
      <c r="AA11" s="37"/>
      <c r="AB11" s="39" t="n">
        <f aca="false">SUM(D11:AA11)</f>
        <v>2</v>
      </c>
      <c r="AC11" s="40"/>
      <c r="AD11" s="41" t="n">
        <f aca="false">AB11*AC11</f>
        <v>0</v>
      </c>
      <c r="AE11" s="42"/>
    </row>
    <row r="12" s="3" customFormat="true" ht="15" hidden="false" customHeight="false" outlineLevel="0" collapsed="false">
      <c r="A12" s="33" t="n">
        <f aca="false">A11+1</f>
        <v>7</v>
      </c>
      <c r="B12" s="48" t="s">
        <v>43</v>
      </c>
      <c r="C12" s="49" t="s">
        <v>40</v>
      </c>
      <c r="D12" s="50"/>
      <c r="E12" s="51"/>
      <c r="F12" s="51"/>
      <c r="G12" s="51"/>
      <c r="H12" s="51"/>
      <c r="I12" s="51"/>
      <c r="J12" s="51"/>
      <c r="K12" s="51"/>
      <c r="L12" s="51"/>
      <c r="M12" s="52"/>
      <c r="N12" s="52"/>
      <c r="O12" s="52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39" t="n">
        <f aca="false">SUM(D12:AA12)</f>
        <v>0</v>
      </c>
      <c r="AC12" s="53"/>
      <c r="AD12" s="46" t="n">
        <f aca="false">AB12*AC12</f>
        <v>0</v>
      </c>
      <c r="AE12" s="54"/>
    </row>
    <row r="13" s="3" customFormat="true" ht="15" hidden="false" customHeight="false" outlineLevel="0" collapsed="false">
      <c r="A13" s="33" t="n">
        <f aca="false">A12+1</f>
        <v>8</v>
      </c>
      <c r="B13" s="34" t="s">
        <v>44</v>
      </c>
      <c r="C13" s="35" t="s">
        <v>45</v>
      </c>
      <c r="D13" s="36"/>
      <c r="E13" s="37"/>
      <c r="F13" s="37"/>
      <c r="G13" s="37"/>
      <c r="H13" s="37"/>
      <c r="I13" s="37"/>
      <c r="J13" s="37"/>
      <c r="K13" s="37"/>
      <c r="L13" s="37"/>
      <c r="M13" s="38"/>
      <c r="N13" s="38"/>
      <c r="O13" s="38"/>
      <c r="P13" s="37"/>
      <c r="Q13" s="37"/>
      <c r="R13" s="37"/>
      <c r="S13" s="37"/>
      <c r="T13" s="37"/>
      <c r="U13" s="37"/>
      <c r="V13" s="37"/>
      <c r="W13" s="37"/>
      <c r="X13" s="37"/>
      <c r="Y13" s="37" t="n">
        <v>10</v>
      </c>
      <c r="Z13" s="37"/>
      <c r="AA13" s="37"/>
      <c r="AB13" s="39" t="n">
        <f aca="false">SUM(D13:AA13)</f>
        <v>10</v>
      </c>
      <c r="AC13" s="40"/>
      <c r="AD13" s="41" t="n">
        <f aca="false">AB13*AC13</f>
        <v>0</v>
      </c>
      <c r="AE13" s="42"/>
    </row>
    <row r="14" s="3" customFormat="true" ht="15" hidden="false" customHeight="false" outlineLevel="0" collapsed="false">
      <c r="A14" s="33" t="n">
        <f aca="false">A13+1</f>
        <v>9</v>
      </c>
      <c r="B14" s="34" t="s">
        <v>46</v>
      </c>
      <c r="C14" s="35" t="s">
        <v>47</v>
      </c>
      <c r="D14" s="36"/>
      <c r="E14" s="37"/>
      <c r="F14" s="37"/>
      <c r="G14" s="37"/>
      <c r="H14" s="37"/>
      <c r="I14" s="37"/>
      <c r="J14" s="37"/>
      <c r="K14" s="37"/>
      <c r="L14" s="37"/>
      <c r="M14" s="38"/>
      <c r="N14" s="38"/>
      <c r="O14" s="38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 t="n">
        <v>1</v>
      </c>
      <c r="AB14" s="39" t="n">
        <f aca="false">SUM(D14:AA14)</f>
        <v>1</v>
      </c>
      <c r="AC14" s="40"/>
      <c r="AD14" s="41" t="n">
        <f aca="false">AB14*AC14</f>
        <v>0</v>
      </c>
      <c r="AE14" s="42"/>
    </row>
    <row r="15" s="3" customFormat="true" ht="15" hidden="false" customHeight="false" outlineLevel="0" collapsed="false">
      <c r="A15" s="43" t="n">
        <f aca="false">A14+1</f>
        <v>10</v>
      </c>
      <c r="B15" s="55" t="s">
        <v>48</v>
      </c>
      <c r="C15" s="35" t="s">
        <v>49</v>
      </c>
      <c r="D15" s="36"/>
      <c r="E15" s="37"/>
      <c r="F15" s="37"/>
      <c r="G15" s="37"/>
      <c r="H15" s="37"/>
      <c r="I15" s="37"/>
      <c r="J15" s="37"/>
      <c r="K15" s="37"/>
      <c r="L15" s="37"/>
      <c r="M15" s="38"/>
      <c r="N15" s="38"/>
      <c r="O15" s="38"/>
      <c r="P15" s="37"/>
      <c r="Q15" s="37"/>
      <c r="R15" s="37" t="n">
        <v>1</v>
      </c>
      <c r="S15" s="37"/>
      <c r="T15" s="37"/>
      <c r="U15" s="37"/>
      <c r="V15" s="37"/>
      <c r="W15" s="37"/>
      <c r="X15" s="37"/>
      <c r="Y15" s="37"/>
      <c r="Z15" s="37"/>
      <c r="AA15" s="37"/>
      <c r="AB15" s="39" t="n">
        <f aca="false">SUM(D15:AA15)</f>
        <v>1</v>
      </c>
      <c r="AC15" s="40"/>
      <c r="AD15" s="41" t="n">
        <f aca="false">AB15*AC15</f>
        <v>0</v>
      </c>
      <c r="AE15" s="56"/>
    </row>
    <row r="16" s="3" customFormat="true" ht="15" hidden="false" customHeight="false" outlineLevel="0" collapsed="false">
      <c r="A16" s="33" t="n">
        <f aca="false">A15+1</f>
        <v>11</v>
      </c>
      <c r="B16" s="47" t="s">
        <v>50</v>
      </c>
      <c r="C16" s="35" t="s">
        <v>49</v>
      </c>
      <c r="D16" s="36"/>
      <c r="E16" s="37"/>
      <c r="F16" s="37"/>
      <c r="G16" s="37"/>
      <c r="H16" s="37"/>
      <c r="I16" s="37"/>
      <c r="J16" s="37"/>
      <c r="K16" s="37"/>
      <c r="L16" s="37"/>
      <c r="M16" s="38"/>
      <c r="N16" s="38"/>
      <c r="O16" s="38"/>
      <c r="P16" s="37"/>
      <c r="Q16" s="37"/>
      <c r="R16" s="37" t="n">
        <v>1</v>
      </c>
      <c r="S16" s="37"/>
      <c r="T16" s="37"/>
      <c r="U16" s="37"/>
      <c r="V16" s="37"/>
      <c r="W16" s="37"/>
      <c r="X16" s="37"/>
      <c r="Y16" s="37"/>
      <c r="Z16" s="37"/>
      <c r="AA16" s="37"/>
      <c r="AB16" s="39" t="n">
        <f aca="false">SUM(D16:AA16)</f>
        <v>1</v>
      </c>
      <c r="AC16" s="40"/>
      <c r="AD16" s="41" t="n">
        <f aca="false">AB16*AC16</f>
        <v>0</v>
      </c>
      <c r="AE16" s="56"/>
    </row>
    <row r="17" s="3" customFormat="true" ht="15" hidden="false" customHeight="false" outlineLevel="0" collapsed="false">
      <c r="A17" s="33" t="n">
        <f aca="false">A16+1</f>
        <v>12</v>
      </c>
      <c r="B17" s="34" t="s">
        <v>51</v>
      </c>
      <c r="C17" s="35" t="s">
        <v>45</v>
      </c>
      <c r="D17" s="36"/>
      <c r="E17" s="37"/>
      <c r="F17" s="37"/>
      <c r="G17" s="37"/>
      <c r="H17" s="37"/>
      <c r="I17" s="37"/>
      <c r="J17" s="37"/>
      <c r="K17" s="37"/>
      <c r="L17" s="37"/>
      <c r="M17" s="38"/>
      <c r="N17" s="38"/>
      <c r="O17" s="38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9" t="n">
        <f aca="false">SUM(D17:AA17)</f>
        <v>0</v>
      </c>
      <c r="AC17" s="45"/>
      <c r="AD17" s="46" t="n">
        <f aca="false">AB17*AC17</f>
        <v>0</v>
      </c>
      <c r="AE17" s="42"/>
    </row>
    <row r="18" s="3" customFormat="true" ht="15" hidden="false" customHeight="false" outlineLevel="0" collapsed="false">
      <c r="A18" s="33" t="n">
        <f aca="false">A17+1</f>
        <v>13</v>
      </c>
      <c r="B18" s="34" t="s">
        <v>52</v>
      </c>
      <c r="C18" s="35" t="s">
        <v>45</v>
      </c>
      <c r="D18" s="36"/>
      <c r="E18" s="37"/>
      <c r="F18" s="37"/>
      <c r="G18" s="37"/>
      <c r="H18" s="37"/>
      <c r="I18" s="37"/>
      <c r="J18" s="37"/>
      <c r="K18" s="37"/>
      <c r="L18" s="37"/>
      <c r="M18" s="38"/>
      <c r="N18" s="38"/>
      <c r="O18" s="38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9" t="n">
        <f aca="false">SUM(D18:AA18)</f>
        <v>0</v>
      </c>
      <c r="AC18" s="45"/>
      <c r="AD18" s="46" t="n">
        <f aca="false">AB18*AC18</f>
        <v>0</v>
      </c>
      <c r="AE18" s="42"/>
    </row>
    <row r="19" s="3" customFormat="true" ht="15" hidden="false" customHeight="false" outlineLevel="0" collapsed="false">
      <c r="A19" s="43" t="n">
        <f aca="false">A18+1</f>
        <v>14</v>
      </c>
      <c r="B19" s="34" t="s">
        <v>53</v>
      </c>
      <c r="C19" s="35" t="s">
        <v>45</v>
      </c>
      <c r="D19" s="36"/>
      <c r="E19" s="37"/>
      <c r="F19" s="37"/>
      <c r="G19" s="37"/>
      <c r="H19" s="37"/>
      <c r="I19" s="37"/>
      <c r="J19" s="37"/>
      <c r="K19" s="37"/>
      <c r="L19" s="37"/>
      <c r="M19" s="38"/>
      <c r="N19" s="38"/>
      <c r="O19" s="38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 t="n">
        <v>330</v>
      </c>
      <c r="AA19" s="37"/>
      <c r="AB19" s="39" t="n">
        <f aca="false">SUM(D19:AA19)</f>
        <v>330</v>
      </c>
      <c r="AC19" s="40"/>
      <c r="AD19" s="41" t="n">
        <f aca="false">AB19*AC19</f>
        <v>0</v>
      </c>
      <c r="AE19" s="42"/>
    </row>
    <row r="20" s="3" customFormat="true" ht="15" hidden="false" customHeight="false" outlineLevel="0" collapsed="false">
      <c r="A20" s="33" t="n">
        <f aca="false">A19+1</f>
        <v>15</v>
      </c>
      <c r="B20" s="34" t="s">
        <v>54</v>
      </c>
      <c r="C20" s="35" t="s">
        <v>45</v>
      </c>
      <c r="D20" s="36"/>
      <c r="E20" s="37"/>
      <c r="F20" s="37"/>
      <c r="G20" s="37"/>
      <c r="H20" s="37"/>
      <c r="I20" s="37"/>
      <c r="J20" s="37"/>
      <c r="K20" s="37"/>
      <c r="L20" s="37"/>
      <c r="M20" s="38"/>
      <c r="N20" s="38"/>
      <c r="O20" s="38" t="n">
        <v>0</v>
      </c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 t="n">
        <v>300</v>
      </c>
      <c r="AA20" s="37" t="n">
        <v>25</v>
      </c>
      <c r="AB20" s="39" t="n">
        <f aca="false">SUM(D20:AA20)</f>
        <v>325</v>
      </c>
      <c r="AC20" s="40"/>
      <c r="AD20" s="41" t="n">
        <f aca="false">AB20*AC20</f>
        <v>0</v>
      </c>
      <c r="AE20" s="42"/>
    </row>
    <row r="21" s="3" customFormat="true" ht="15" hidden="false" customHeight="false" outlineLevel="0" collapsed="false">
      <c r="A21" s="33" t="n">
        <f aca="false">A20+1</f>
        <v>16</v>
      </c>
      <c r="B21" s="34" t="s">
        <v>55</v>
      </c>
      <c r="C21" s="35" t="s">
        <v>45</v>
      </c>
      <c r="D21" s="36"/>
      <c r="E21" s="37"/>
      <c r="F21" s="37"/>
      <c r="G21" s="37"/>
      <c r="H21" s="37"/>
      <c r="I21" s="37"/>
      <c r="J21" s="37"/>
      <c r="K21" s="37"/>
      <c r="L21" s="37"/>
      <c r="M21" s="38"/>
      <c r="N21" s="38"/>
      <c r="O21" s="38"/>
      <c r="P21" s="37"/>
      <c r="Q21" s="37"/>
      <c r="R21" s="37"/>
      <c r="S21" s="37"/>
      <c r="T21" s="37"/>
      <c r="U21" s="37" t="n">
        <v>0</v>
      </c>
      <c r="V21" s="37"/>
      <c r="W21" s="37"/>
      <c r="X21" s="37"/>
      <c r="Y21" s="37"/>
      <c r="Z21" s="37"/>
      <c r="AA21" s="37"/>
      <c r="AB21" s="39" t="n">
        <f aca="false">SUM(D21:AA21)</f>
        <v>0</v>
      </c>
      <c r="AC21" s="45"/>
      <c r="AD21" s="46" t="n">
        <f aca="false">AB21*AC21</f>
        <v>0</v>
      </c>
      <c r="AE21" s="42"/>
    </row>
    <row r="22" s="3" customFormat="true" ht="15" hidden="false" customHeight="false" outlineLevel="0" collapsed="false">
      <c r="A22" s="33" t="n">
        <f aca="false">A21+1</f>
        <v>17</v>
      </c>
      <c r="B22" s="34" t="s">
        <v>56</v>
      </c>
      <c r="C22" s="35" t="s">
        <v>45</v>
      </c>
      <c r="D22" s="36"/>
      <c r="E22" s="37"/>
      <c r="F22" s="37"/>
      <c r="G22" s="37"/>
      <c r="H22" s="37"/>
      <c r="I22" s="37"/>
      <c r="J22" s="37"/>
      <c r="K22" s="37"/>
      <c r="L22" s="37"/>
      <c r="M22" s="38"/>
      <c r="N22" s="38"/>
      <c r="O22" s="38" t="n">
        <v>0</v>
      </c>
      <c r="P22" s="37"/>
      <c r="Q22" s="37"/>
      <c r="R22" s="37" t="n">
        <v>0</v>
      </c>
      <c r="S22" s="37"/>
      <c r="T22" s="37"/>
      <c r="U22" s="37"/>
      <c r="V22" s="37"/>
      <c r="W22" s="37"/>
      <c r="X22" s="37"/>
      <c r="Y22" s="37"/>
      <c r="Z22" s="37"/>
      <c r="AA22" s="37" t="n">
        <v>2000</v>
      </c>
      <c r="AB22" s="39" t="n">
        <f aca="false">SUM(D22:AA22)</f>
        <v>2000</v>
      </c>
      <c r="AC22" s="40"/>
      <c r="AD22" s="41" t="n">
        <f aca="false">AB22*AC22</f>
        <v>0</v>
      </c>
      <c r="AE22" s="42"/>
    </row>
    <row r="23" s="3" customFormat="true" ht="15" hidden="false" customHeight="false" outlineLevel="0" collapsed="false">
      <c r="A23" s="43" t="n">
        <f aca="false">A22+1</f>
        <v>18</v>
      </c>
      <c r="B23" s="34" t="s">
        <v>57</v>
      </c>
      <c r="C23" s="35" t="s">
        <v>45</v>
      </c>
      <c r="D23" s="36"/>
      <c r="E23" s="37"/>
      <c r="F23" s="37"/>
      <c r="G23" s="37"/>
      <c r="H23" s="37"/>
      <c r="I23" s="37"/>
      <c r="J23" s="37"/>
      <c r="K23" s="37"/>
      <c r="L23" s="37"/>
      <c r="M23" s="38"/>
      <c r="N23" s="38"/>
      <c r="O23" s="38" t="n">
        <v>0</v>
      </c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9" t="n">
        <f aca="false">SUM(D23:AA23)</f>
        <v>0</v>
      </c>
      <c r="AC23" s="45"/>
      <c r="AD23" s="46" t="n">
        <f aca="false">AB23*AC23</f>
        <v>0</v>
      </c>
      <c r="AE23" s="42"/>
    </row>
    <row r="24" s="3" customFormat="true" ht="15" hidden="false" customHeight="false" outlineLevel="0" collapsed="false">
      <c r="A24" s="33" t="n">
        <f aca="false">A23+1</f>
        <v>19</v>
      </c>
      <c r="B24" s="34" t="s">
        <v>58</v>
      </c>
      <c r="C24" s="35" t="s">
        <v>45</v>
      </c>
      <c r="D24" s="36"/>
      <c r="E24" s="37"/>
      <c r="F24" s="37"/>
      <c r="G24" s="37"/>
      <c r="H24" s="37"/>
      <c r="I24" s="37"/>
      <c r="J24" s="37"/>
      <c r="K24" s="37"/>
      <c r="L24" s="37"/>
      <c r="M24" s="38"/>
      <c r="N24" s="38"/>
      <c r="O24" s="38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 t="n">
        <v>1000</v>
      </c>
      <c r="AA24" s="37"/>
      <c r="AB24" s="39" t="n">
        <f aca="false">SUM(D24:AA24)</f>
        <v>1000</v>
      </c>
      <c r="AC24" s="40"/>
      <c r="AD24" s="41" t="n">
        <f aca="false">AB24*AC24</f>
        <v>0</v>
      </c>
      <c r="AE24" s="42"/>
    </row>
    <row r="25" s="3" customFormat="true" ht="15" hidden="false" customHeight="false" outlineLevel="0" collapsed="false">
      <c r="A25" s="33" t="n">
        <f aca="false">A24+1</f>
        <v>20</v>
      </c>
      <c r="B25" s="34" t="s">
        <v>59</v>
      </c>
      <c r="C25" s="35" t="s">
        <v>45</v>
      </c>
      <c r="D25" s="36"/>
      <c r="E25" s="37"/>
      <c r="F25" s="37"/>
      <c r="G25" s="37"/>
      <c r="H25" s="37"/>
      <c r="I25" s="37"/>
      <c r="J25" s="37"/>
      <c r="K25" s="37"/>
      <c r="L25" s="37"/>
      <c r="M25" s="38"/>
      <c r="N25" s="38"/>
      <c r="O25" s="38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9" t="n">
        <f aca="false">SUM(D25:AA25)</f>
        <v>0</v>
      </c>
      <c r="AC25" s="45"/>
      <c r="AD25" s="46" t="n">
        <f aca="false">AB25*AC25</f>
        <v>0</v>
      </c>
      <c r="AE25" s="42"/>
    </row>
    <row r="26" s="3" customFormat="true" ht="15" hidden="false" customHeight="false" outlineLevel="0" collapsed="false">
      <c r="A26" s="33" t="n">
        <f aca="false">A25+1</f>
        <v>21</v>
      </c>
      <c r="B26" s="34" t="s">
        <v>60</v>
      </c>
      <c r="C26" s="35" t="s">
        <v>45</v>
      </c>
      <c r="D26" s="36"/>
      <c r="E26" s="37"/>
      <c r="F26" s="37"/>
      <c r="G26" s="37"/>
      <c r="H26" s="37"/>
      <c r="I26" s="37"/>
      <c r="J26" s="37"/>
      <c r="K26" s="37"/>
      <c r="L26" s="37"/>
      <c r="M26" s="38"/>
      <c r="N26" s="38"/>
      <c r="O26" s="38"/>
      <c r="P26" s="37"/>
      <c r="Q26" s="37"/>
      <c r="R26" s="37" t="n">
        <v>0</v>
      </c>
      <c r="S26" s="37"/>
      <c r="T26" s="37"/>
      <c r="U26" s="37" t="n">
        <v>0</v>
      </c>
      <c r="V26" s="37"/>
      <c r="W26" s="37"/>
      <c r="X26" s="37"/>
      <c r="Y26" s="37"/>
      <c r="Z26" s="37"/>
      <c r="AA26" s="37"/>
      <c r="AB26" s="39" t="n">
        <f aca="false">SUM(D26:AA26)</f>
        <v>0</v>
      </c>
      <c r="AC26" s="45"/>
      <c r="AD26" s="46" t="n">
        <f aca="false">AB26*AC26</f>
        <v>0</v>
      </c>
      <c r="AE26" s="42"/>
    </row>
    <row r="27" s="3" customFormat="true" ht="15" hidden="false" customHeight="false" outlineLevel="0" collapsed="false">
      <c r="A27" s="43" t="n">
        <f aca="false">A26+1</f>
        <v>22</v>
      </c>
      <c r="B27" s="34" t="s">
        <v>61</v>
      </c>
      <c r="C27" s="35" t="s">
        <v>45</v>
      </c>
      <c r="D27" s="36"/>
      <c r="E27" s="37"/>
      <c r="F27" s="37"/>
      <c r="G27" s="37"/>
      <c r="H27" s="37"/>
      <c r="I27" s="37"/>
      <c r="J27" s="37"/>
      <c r="K27" s="37"/>
      <c r="L27" s="37"/>
      <c r="M27" s="38"/>
      <c r="N27" s="38"/>
      <c r="O27" s="38"/>
      <c r="P27" s="37"/>
      <c r="Q27" s="37"/>
      <c r="R27" s="37" t="n">
        <v>0</v>
      </c>
      <c r="S27" s="37"/>
      <c r="T27" s="37"/>
      <c r="U27" s="37" t="n">
        <v>0</v>
      </c>
      <c r="V27" s="37"/>
      <c r="W27" s="37" t="n">
        <v>0</v>
      </c>
      <c r="X27" s="37"/>
      <c r="Y27" s="37"/>
      <c r="Z27" s="37" t="n">
        <v>400</v>
      </c>
      <c r="AA27" s="37"/>
      <c r="AB27" s="39" t="n">
        <f aca="false">SUM(D27:AA27)</f>
        <v>400</v>
      </c>
      <c r="AC27" s="40"/>
      <c r="AD27" s="41" t="n">
        <f aca="false">AB27*AC27</f>
        <v>0</v>
      </c>
      <c r="AE27" s="42"/>
    </row>
    <row r="28" s="3" customFormat="true" ht="15" hidden="false" customHeight="false" outlineLevel="0" collapsed="false">
      <c r="A28" s="33" t="n">
        <f aca="false">A27+1</f>
        <v>23</v>
      </c>
      <c r="B28" s="34" t="s">
        <v>62</v>
      </c>
      <c r="C28" s="35" t="s">
        <v>45</v>
      </c>
      <c r="D28" s="36"/>
      <c r="E28" s="37"/>
      <c r="F28" s="37"/>
      <c r="G28" s="37"/>
      <c r="H28" s="37"/>
      <c r="I28" s="37"/>
      <c r="J28" s="37"/>
      <c r="K28" s="37"/>
      <c r="L28" s="37"/>
      <c r="M28" s="38"/>
      <c r="N28" s="38"/>
      <c r="O28" s="38"/>
      <c r="P28" s="37"/>
      <c r="Q28" s="37"/>
      <c r="R28" s="37" t="n">
        <v>0</v>
      </c>
      <c r="S28" s="37"/>
      <c r="T28" s="37"/>
      <c r="U28" s="37" t="n">
        <v>0</v>
      </c>
      <c r="V28" s="37"/>
      <c r="W28" s="37"/>
      <c r="X28" s="37"/>
      <c r="Y28" s="37"/>
      <c r="Z28" s="37"/>
      <c r="AA28" s="37"/>
      <c r="AB28" s="39" t="n">
        <f aca="false">SUM(D28:AA28)</f>
        <v>0</v>
      </c>
      <c r="AC28" s="45"/>
      <c r="AD28" s="46" t="n">
        <f aca="false">AB28*AC28</f>
        <v>0</v>
      </c>
      <c r="AE28" s="42"/>
    </row>
    <row r="29" s="3" customFormat="true" ht="15" hidden="false" customHeight="false" outlineLevel="0" collapsed="false">
      <c r="A29" s="33" t="n">
        <f aca="false">A28+1</f>
        <v>24</v>
      </c>
      <c r="B29" s="34" t="s">
        <v>63</v>
      </c>
      <c r="C29" s="35" t="s">
        <v>45</v>
      </c>
      <c r="D29" s="36"/>
      <c r="E29" s="37"/>
      <c r="F29" s="37"/>
      <c r="G29" s="37"/>
      <c r="H29" s="37"/>
      <c r="I29" s="37"/>
      <c r="J29" s="37"/>
      <c r="K29" s="37"/>
      <c r="L29" s="37"/>
      <c r="M29" s="38"/>
      <c r="N29" s="38"/>
      <c r="O29" s="38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9" t="n">
        <f aca="false">SUM(D29:AA29)</f>
        <v>0</v>
      </c>
      <c r="AC29" s="45"/>
      <c r="AD29" s="46" t="n">
        <f aca="false">AB29*AC29</f>
        <v>0</v>
      </c>
      <c r="AE29" s="42"/>
    </row>
    <row r="30" s="3" customFormat="true" ht="15" hidden="false" customHeight="false" outlineLevel="0" collapsed="false">
      <c r="A30" s="33" t="n">
        <f aca="false">A29+1</f>
        <v>25</v>
      </c>
      <c r="B30" s="34" t="s">
        <v>64</v>
      </c>
      <c r="C30" s="35" t="s">
        <v>45</v>
      </c>
      <c r="D30" s="36"/>
      <c r="E30" s="37"/>
      <c r="F30" s="37"/>
      <c r="G30" s="37"/>
      <c r="H30" s="37"/>
      <c r="I30" s="37"/>
      <c r="J30" s="37"/>
      <c r="K30" s="37"/>
      <c r="L30" s="37"/>
      <c r="M30" s="38"/>
      <c r="N30" s="38"/>
      <c r="O30" s="38"/>
      <c r="P30" s="37"/>
      <c r="Q30" s="37"/>
      <c r="R30" s="37"/>
      <c r="S30" s="37"/>
      <c r="T30" s="37"/>
      <c r="U30" s="37"/>
      <c r="V30" s="37"/>
      <c r="W30" s="37" t="n">
        <v>0</v>
      </c>
      <c r="X30" s="37"/>
      <c r="Y30" s="37"/>
      <c r="Z30" s="37"/>
      <c r="AA30" s="37"/>
      <c r="AB30" s="39" t="n">
        <f aca="false">SUM(D30:AA30)</f>
        <v>0</v>
      </c>
      <c r="AC30" s="45"/>
      <c r="AD30" s="46" t="n">
        <f aca="false">AB30*AC30</f>
        <v>0</v>
      </c>
      <c r="AE30" s="42"/>
    </row>
    <row r="31" s="3" customFormat="true" ht="15" hidden="false" customHeight="false" outlineLevel="0" collapsed="false">
      <c r="A31" s="33" t="n">
        <f aca="false">A30+1</f>
        <v>26</v>
      </c>
      <c r="B31" s="34" t="s">
        <v>65</v>
      </c>
      <c r="C31" s="35" t="s">
        <v>66</v>
      </c>
      <c r="D31" s="36"/>
      <c r="E31" s="37"/>
      <c r="F31" s="37"/>
      <c r="G31" s="37"/>
      <c r="H31" s="37"/>
      <c r="I31" s="37"/>
      <c r="J31" s="37"/>
      <c r="K31" s="37"/>
      <c r="L31" s="37"/>
      <c r="M31" s="38"/>
      <c r="N31" s="38"/>
      <c r="O31" s="38"/>
      <c r="P31" s="37"/>
      <c r="Q31" s="37"/>
      <c r="R31" s="37"/>
      <c r="S31" s="37"/>
      <c r="T31" s="37"/>
      <c r="U31" s="37"/>
      <c r="V31" s="37"/>
      <c r="W31" s="37"/>
      <c r="X31" s="37"/>
      <c r="Y31" s="37" t="n">
        <v>2</v>
      </c>
      <c r="Z31" s="37"/>
      <c r="AA31" s="37"/>
      <c r="AB31" s="39" t="n">
        <f aca="false">SUM(D31:AA31)</f>
        <v>2</v>
      </c>
      <c r="AC31" s="40"/>
      <c r="AD31" s="41" t="n">
        <f aca="false">AB31*AC31</f>
        <v>0</v>
      </c>
      <c r="AE31" s="42"/>
    </row>
    <row r="32" s="3" customFormat="true" ht="15" hidden="false" customHeight="false" outlineLevel="0" collapsed="false">
      <c r="A32" s="33" t="n">
        <f aca="false">A31+1</f>
        <v>27</v>
      </c>
      <c r="B32" s="34" t="s">
        <v>67</v>
      </c>
      <c r="C32" s="35" t="s">
        <v>68</v>
      </c>
      <c r="D32" s="36"/>
      <c r="E32" s="37"/>
      <c r="F32" s="37"/>
      <c r="G32" s="37"/>
      <c r="H32" s="37"/>
      <c r="I32" s="37"/>
      <c r="J32" s="37"/>
      <c r="K32" s="37"/>
      <c r="L32" s="37"/>
      <c r="M32" s="38"/>
      <c r="N32" s="38"/>
      <c r="O32" s="38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 t="n">
        <v>10</v>
      </c>
      <c r="AB32" s="39" t="n">
        <f aca="false">SUM(D32:AA32)</f>
        <v>10</v>
      </c>
      <c r="AC32" s="40"/>
      <c r="AD32" s="41" t="n">
        <f aca="false">AB32*AC32</f>
        <v>0</v>
      </c>
      <c r="AE32" s="42"/>
    </row>
    <row r="33" s="3" customFormat="true" ht="15" hidden="false" customHeight="false" outlineLevel="0" collapsed="false">
      <c r="A33" s="33" t="n">
        <f aca="false">A32+1</f>
        <v>28</v>
      </c>
      <c r="B33" s="34" t="s">
        <v>69</v>
      </c>
      <c r="C33" s="35" t="s">
        <v>70</v>
      </c>
      <c r="D33" s="36"/>
      <c r="E33" s="37"/>
      <c r="F33" s="37"/>
      <c r="G33" s="37"/>
      <c r="H33" s="37"/>
      <c r="I33" s="37"/>
      <c r="J33" s="37"/>
      <c r="K33" s="37"/>
      <c r="L33" s="37"/>
      <c r="M33" s="38"/>
      <c r="N33" s="38"/>
      <c r="O33" s="38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 t="n">
        <v>10</v>
      </c>
      <c r="AB33" s="39" t="n">
        <f aca="false">SUM(D33:AA33)</f>
        <v>10</v>
      </c>
      <c r="AC33" s="40"/>
      <c r="AD33" s="41" t="n">
        <f aca="false">AB33*AC33</f>
        <v>0</v>
      </c>
      <c r="AE33" s="42"/>
    </row>
    <row r="34" s="3" customFormat="true" ht="15" hidden="false" customHeight="false" outlineLevel="0" collapsed="false">
      <c r="A34" s="33" t="n">
        <f aca="false">A33+1</f>
        <v>29</v>
      </c>
      <c r="B34" s="34" t="s">
        <v>71</v>
      </c>
      <c r="C34" s="35" t="s">
        <v>72</v>
      </c>
      <c r="D34" s="36"/>
      <c r="E34" s="37"/>
      <c r="F34" s="37"/>
      <c r="G34" s="37"/>
      <c r="H34" s="37"/>
      <c r="I34" s="37"/>
      <c r="J34" s="37" t="n">
        <v>4</v>
      </c>
      <c r="K34" s="37"/>
      <c r="L34" s="37"/>
      <c r="M34" s="38"/>
      <c r="N34" s="38"/>
      <c r="O34" s="38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 t="n">
        <v>20</v>
      </c>
      <c r="AB34" s="39" t="n">
        <f aca="false">SUM(D34:AA34)</f>
        <v>24</v>
      </c>
      <c r="AC34" s="40"/>
      <c r="AD34" s="41" t="n">
        <f aca="false">AB34*AC34</f>
        <v>0</v>
      </c>
      <c r="AE34" s="42"/>
    </row>
    <row r="35" s="3" customFormat="true" ht="15" hidden="false" customHeight="false" outlineLevel="0" collapsed="false">
      <c r="A35" s="33" t="n">
        <f aca="false">A34+1</f>
        <v>30</v>
      </c>
      <c r="B35" s="48" t="s">
        <v>73</v>
      </c>
      <c r="C35" s="49" t="s">
        <v>74</v>
      </c>
      <c r="D35" s="50"/>
      <c r="E35" s="51"/>
      <c r="F35" s="51"/>
      <c r="G35" s="51"/>
      <c r="H35" s="51"/>
      <c r="I35" s="51"/>
      <c r="J35" s="51"/>
      <c r="K35" s="51"/>
      <c r="L35" s="51"/>
      <c r="M35" s="52"/>
      <c r="N35" s="52"/>
      <c r="O35" s="52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39" t="n">
        <f aca="false">SUM(D35:AA35)</f>
        <v>0</v>
      </c>
      <c r="AC35" s="53"/>
      <c r="AD35" s="46" t="n">
        <f aca="false">AB35*AC35</f>
        <v>0</v>
      </c>
      <c r="AE35" s="42"/>
    </row>
    <row r="36" s="3" customFormat="true" ht="15" hidden="false" customHeight="false" outlineLevel="0" collapsed="false">
      <c r="A36" s="33" t="n">
        <f aca="false">A35+1</f>
        <v>31</v>
      </c>
      <c r="B36" s="57" t="s">
        <v>75</v>
      </c>
      <c r="C36" s="49" t="s">
        <v>76</v>
      </c>
      <c r="D36" s="50"/>
      <c r="E36" s="51"/>
      <c r="F36" s="51"/>
      <c r="G36" s="51"/>
      <c r="H36" s="51"/>
      <c r="I36" s="51"/>
      <c r="J36" s="51"/>
      <c r="K36" s="51"/>
      <c r="L36" s="51"/>
      <c r="M36" s="52"/>
      <c r="N36" s="52"/>
      <c r="O36" s="52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39" t="n">
        <f aca="false">SUM(D36:AA36)</f>
        <v>0</v>
      </c>
      <c r="AC36" s="53"/>
      <c r="AD36" s="46" t="n">
        <f aca="false">AB36*AC36</f>
        <v>0</v>
      </c>
      <c r="AE36" s="42"/>
    </row>
    <row r="37" s="3" customFormat="true" ht="15" hidden="false" customHeight="false" outlineLevel="0" collapsed="false">
      <c r="A37" s="33" t="n">
        <f aca="false">A36+1</f>
        <v>32</v>
      </c>
      <c r="B37" s="57" t="s">
        <v>77</v>
      </c>
      <c r="C37" s="49" t="s">
        <v>78</v>
      </c>
      <c r="D37" s="50"/>
      <c r="E37" s="51"/>
      <c r="F37" s="51"/>
      <c r="G37" s="51" t="n">
        <v>5</v>
      </c>
      <c r="H37" s="51"/>
      <c r="I37" s="51"/>
      <c r="J37" s="51"/>
      <c r="K37" s="51"/>
      <c r="L37" s="51"/>
      <c r="M37" s="52"/>
      <c r="N37" s="52" t="n">
        <v>2</v>
      </c>
      <c r="O37" s="52"/>
      <c r="P37" s="51"/>
      <c r="Q37" s="51"/>
      <c r="R37" s="51" t="n">
        <v>1</v>
      </c>
      <c r="S37" s="51"/>
      <c r="T37" s="51"/>
      <c r="U37" s="51"/>
      <c r="V37" s="51"/>
      <c r="W37" s="51"/>
      <c r="X37" s="51"/>
      <c r="Y37" s="51"/>
      <c r="Z37" s="51"/>
      <c r="AA37" s="51"/>
      <c r="AB37" s="39" t="n">
        <f aca="false">SUM(D37:AA37)</f>
        <v>8</v>
      </c>
      <c r="AC37" s="58"/>
      <c r="AD37" s="41" t="n">
        <f aca="false">AB37*AC37</f>
        <v>0</v>
      </c>
      <c r="AE37" s="42"/>
    </row>
    <row r="38" s="3" customFormat="true" ht="15" hidden="false" customHeight="false" outlineLevel="0" collapsed="false">
      <c r="A38" s="33" t="n">
        <f aca="false">A37+1</f>
        <v>33</v>
      </c>
      <c r="B38" s="55" t="s">
        <v>79</v>
      </c>
      <c r="C38" s="49" t="s">
        <v>80</v>
      </c>
      <c r="D38" s="50"/>
      <c r="E38" s="51"/>
      <c r="F38" s="51"/>
      <c r="G38" s="51"/>
      <c r="H38" s="51"/>
      <c r="I38" s="51"/>
      <c r="J38" s="51"/>
      <c r="K38" s="51"/>
      <c r="L38" s="51"/>
      <c r="M38" s="52"/>
      <c r="N38" s="52"/>
      <c r="O38" s="52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 t="n">
        <v>1</v>
      </c>
      <c r="AA38" s="51"/>
      <c r="AB38" s="39" t="n">
        <f aca="false">SUM(D38:AA38)</f>
        <v>1</v>
      </c>
      <c r="AC38" s="58"/>
      <c r="AD38" s="41" t="n">
        <f aca="false">AB38*AC38</f>
        <v>0</v>
      </c>
      <c r="AE38" s="56"/>
    </row>
    <row r="39" s="3" customFormat="true" ht="15" hidden="false" customHeight="false" outlineLevel="0" collapsed="false">
      <c r="A39" s="33" t="n">
        <f aca="false">A38+1</f>
        <v>34</v>
      </c>
      <c r="B39" s="57" t="s">
        <v>81</v>
      </c>
      <c r="C39" s="49" t="s">
        <v>82</v>
      </c>
      <c r="D39" s="50"/>
      <c r="E39" s="51"/>
      <c r="F39" s="51"/>
      <c r="G39" s="51"/>
      <c r="H39" s="51"/>
      <c r="I39" s="51"/>
      <c r="J39" s="51"/>
      <c r="K39" s="51"/>
      <c r="L39" s="51"/>
      <c r="M39" s="52"/>
      <c r="N39" s="52"/>
      <c r="O39" s="52"/>
      <c r="P39" s="51"/>
      <c r="Q39" s="51"/>
      <c r="R39" s="51" t="n">
        <v>1</v>
      </c>
      <c r="S39" s="51"/>
      <c r="T39" s="51"/>
      <c r="U39" s="51"/>
      <c r="V39" s="51"/>
      <c r="W39" s="51"/>
      <c r="X39" s="51"/>
      <c r="Y39" s="51"/>
      <c r="Z39" s="51"/>
      <c r="AA39" s="51"/>
      <c r="AB39" s="39" t="n">
        <f aca="false">SUM(D39:AA39)</f>
        <v>1</v>
      </c>
      <c r="AC39" s="58"/>
      <c r="AD39" s="41" t="n">
        <f aca="false">AB39*AC39</f>
        <v>0</v>
      </c>
      <c r="AE39" s="42"/>
    </row>
    <row r="40" s="3" customFormat="true" ht="15.75" hidden="false" customHeight="false" outlineLevel="0" collapsed="false">
      <c r="A40" s="59" t="n">
        <f aca="false">A39+1</f>
        <v>35</v>
      </c>
      <c r="B40" s="60"/>
      <c r="C40" s="61"/>
      <c r="D40" s="62"/>
      <c r="E40" s="63"/>
      <c r="F40" s="63"/>
      <c r="G40" s="63"/>
      <c r="H40" s="63"/>
      <c r="I40" s="63"/>
      <c r="J40" s="63"/>
      <c r="K40" s="63"/>
      <c r="L40" s="63"/>
      <c r="M40" s="64"/>
      <c r="N40" s="64"/>
      <c r="O40" s="64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5"/>
      <c r="AC40" s="66"/>
      <c r="AD40" s="67"/>
      <c r="AE40" s="68"/>
    </row>
    <row r="41" s="3" customFormat="true" ht="15" hidden="false" customHeight="false" outlineLevel="0" collapsed="false">
      <c r="A41" s="69"/>
      <c r="B41" s="70" t="s">
        <v>83</v>
      </c>
      <c r="C41" s="71"/>
      <c r="D41" s="71"/>
      <c r="E41" s="72"/>
      <c r="F41" s="72"/>
      <c r="G41" s="72"/>
      <c r="H41" s="72"/>
      <c r="I41" s="72"/>
      <c r="J41" s="72"/>
      <c r="K41" s="72"/>
      <c r="L41" s="72"/>
      <c r="M41" s="73"/>
      <c r="N41" s="73"/>
      <c r="O41" s="73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4"/>
      <c r="AC41" s="71"/>
      <c r="AD41" s="75"/>
      <c r="AE41" s="76"/>
    </row>
    <row r="42" s="3" customFormat="true" ht="15" hidden="false" customHeight="false" outlineLevel="0" collapsed="false">
      <c r="A42" s="77" t="n">
        <f aca="false">A41+1</f>
        <v>1</v>
      </c>
      <c r="B42" s="78" t="s">
        <v>84</v>
      </c>
      <c r="C42" s="35" t="s">
        <v>85</v>
      </c>
      <c r="D42" s="36"/>
      <c r="E42" s="37"/>
      <c r="F42" s="37"/>
      <c r="G42" s="37"/>
      <c r="H42" s="37"/>
      <c r="I42" s="37"/>
      <c r="J42" s="37"/>
      <c r="K42" s="37"/>
      <c r="L42" s="37"/>
      <c r="M42" s="38"/>
      <c r="N42" s="38"/>
      <c r="O42" s="38"/>
      <c r="P42" s="37"/>
      <c r="Q42" s="37"/>
      <c r="R42" s="37"/>
      <c r="S42" s="37"/>
      <c r="T42" s="37"/>
      <c r="U42" s="37" t="n">
        <v>0</v>
      </c>
      <c r="V42" s="37"/>
      <c r="W42" s="37"/>
      <c r="X42" s="37"/>
      <c r="Y42" s="37" t="n">
        <v>1</v>
      </c>
      <c r="Z42" s="37"/>
      <c r="AA42" s="37"/>
      <c r="AB42" s="39" t="n">
        <f aca="false">SUM(D42:AA42)</f>
        <v>1</v>
      </c>
      <c r="AC42" s="40"/>
      <c r="AD42" s="41" t="n">
        <f aca="false">AB42*AC42</f>
        <v>0</v>
      </c>
      <c r="AE42" s="42"/>
    </row>
    <row r="43" s="3" customFormat="true" ht="15" hidden="false" customHeight="false" outlineLevel="0" collapsed="false">
      <c r="A43" s="77" t="n">
        <f aca="false">A42+1</f>
        <v>2</v>
      </c>
      <c r="B43" s="78" t="s">
        <v>86</v>
      </c>
      <c r="C43" s="35" t="s">
        <v>45</v>
      </c>
      <c r="D43" s="36"/>
      <c r="E43" s="37"/>
      <c r="F43" s="37"/>
      <c r="G43" s="37"/>
      <c r="H43" s="37"/>
      <c r="I43" s="37"/>
      <c r="J43" s="37"/>
      <c r="K43" s="37"/>
      <c r="L43" s="37"/>
      <c r="M43" s="38"/>
      <c r="N43" s="38"/>
      <c r="O43" s="38"/>
      <c r="P43" s="37"/>
      <c r="Q43" s="37"/>
      <c r="R43" s="37" t="n">
        <v>0</v>
      </c>
      <c r="S43" s="37" t="n">
        <v>0</v>
      </c>
      <c r="T43" s="37"/>
      <c r="U43" s="37" t="n">
        <v>0</v>
      </c>
      <c r="V43" s="37"/>
      <c r="W43" s="37"/>
      <c r="X43" s="37"/>
      <c r="Y43" s="37"/>
      <c r="Z43" s="37"/>
      <c r="AA43" s="37" t="n">
        <v>20</v>
      </c>
      <c r="AB43" s="39" t="n">
        <f aca="false">SUM(D43:AA43)</f>
        <v>20</v>
      </c>
      <c r="AC43" s="40"/>
      <c r="AD43" s="41" t="n">
        <f aca="false">AB43*AC43</f>
        <v>0</v>
      </c>
      <c r="AE43" s="42"/>
    </row>
    <row r="44" s="3" customFormat="true" ht="15" hidden="false" customHeight="false" outlineLevel="0" collapsed="false">
      <c r="A44" s="77" t="n">
        <f aca="false">A43+1</f>
        <v>3</v>
      </c>
      <c r="B44" s="78" t="s">
        <v>87</v>
      </c>
      <c r="C44" s="35" t="s">
        <v>45</v>
      </c>
      <c r="D44" s="36"/>
      <c r="E44" s="37"/>
      <c r="F44" s="37"/>
      <c r="G44" s="37"/>
      <c r="H44" s="37"/>
      <c r="I44" s="37"/>
      <c r="J44" s="37"/>
      <c r="K44" s="37"/>
      <c r="L44" s="37"/>
      <c r="M44" s="38"/>
      <c r="N44" s="38"/>
      <c r="O44" s="38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 t="n">
        <v>20</v>
      </c>
      <c r="AB44" s="39" t="n">
        <f aca="false">SUM(D44:AA44)</f>
        <v>20</v>
      </c>
      <c r="AC44" s="40"/>
      <c r="AD44" s="41" t="n">
        <f aca="false">AB44*AC44</f>
        <v>0</v>
      </c>
      <c r="AE44" s="42"/>
    </row>
    <row r="45" s="3" customFormat="true" ht="15" hidden="false" customHeight="false" outlineLevel="0" collapsed="false">
      <c r="A45" s="77" t="n">
        <f aca="false">A44+1</f>
        <v>4</v>
      </c>
      <c r="B45" s="78" t="s">
        <v>88</v>
      </c>
      <c r="C45" s="35" t="s">
        <v>45</v>
      </c>
      <c r="D45" s="36"/>
      <c r="E45" s="37"/>
      <c r="F45" s="37"/>
      <c r="G45" s="37"/>
      <c r="H45" s="37"/>
      <c r="I45" s="37"/>
      <c r="J45" s="37"/>
      <c r="K45" s="37"/>
      <c r="L45" s="37"/>
      <c r="M45" s="38"/>
      <c r="N45" s="38"/>
      <c r="O45" s="38"/>
      <c r="P45" s="37"/>
      <c r="Q45" s="37"/>
      <c r="R45" s="37" t="n">
        <v>0</v>
      </c>
      <c r="S45" s="37"/>
      <c r="T45" s="37"/>
      <c r="U45" s="37"/>
      <c r="V45" s="37"/>
      <c r="W45" s="37"/>
      <c r="X45" s="37"/>
      <c r="Y45" s="37"/>
      <c r="Z45" s="37"/>
      <c r="AA45" s="37" t="n">
        <v>40</v>
      </c>
      <c r="AB45" s="39" t="n">
        <f aca="false">SUM(D45:AA45)</f>
        <v>40</v>
      </c>
      <c r="AC45" s="40"/>
      <c r="AD45" s="41" t="n">
        <f aca="false">AB45*AC45</f>
        <v>0</v>
      </c>
      <c r="AE45" s="42"/>
    </row>
    <row r="46" s="3" customFormat="true" ht="15" hidden="false" customHeight="false" outlineLevel="0" collapsed="false">
      <c r="A46" s="79" t="n">
        <f aca="false">A45+1</f>
        <v>5</v>
      </c>
      <c r="B46" s="80" t="s">
        <v>89</v>
      </c>
      <c r="C46" s="49" t="s">
        <v>45</v>
      </c>
      <c r="D46" s="50"/>
      <c r="E46" s="51"/>
      <c r="F46" s="51"/>
      <c r="G46" s="51"/>
      <c r="H46" s="51"/>
      <c r="I46" s="51"/>
      <c r="J46" s="51"/>
      <c r="K46" s="51"/>
      <c r="L46" s="51"/>
      <c r="M46" s="52"/>
      <c r="N46" s="52"/>
      <c r="O46" s="52"/>
      <c r="P46" s="51"/>
      <c r="Q46" s="51"/>
      <c r="R46" s="51"/>
      <c r="S46" s="51"/>
      <c r="T46" s="51"/>
      <c r="U46" s="51" t="n">
        <v>0</v>
      </c>
      <c r="V46" s="51"/>
      <c r="W46" s="51"/>
      <c r="X46" s="51"/>
      <c r="Y46" s="51"/>
      <c r="Z46" s="51"/>
      <c r="AA46" s="51"/>
      <c r="AB46" s="39" t="n">
        <f aca="false">SUM(D46:AA46)</f>
        <v>0</v>
      </c>
      <c r="AC46" s="53"/>
      <c r="AD46" s="46" t="n">
        <f aca="false">AB46*AC46</f>
        <v>0</v>
      </c>
      <c r="AE46" s="42"/>
    </row>
    <row r="47" s="3" customFormat="true" ht="15.75" hidden="false" customHeight="false" outlineLevel="0" collapsed="false">
      <c r="A47" s="79" t="n">
        <f aca="false">A46+1</f>
        <v>6</v>
      </c>
      <c r="B47" s="80"/>
      <c r="C47" s="49"/>
      <c r="D47" s="50"/>
      <c r="E47" s="51"/>
      <c r="F47" s="51"/>
      <c r="G47" s="51"/>
      <c r="H47" s="51"/>
      <c r="I47" s="51"/>
      <c r="J47" s="51"/>
      <c r="K47" s="51"/>
      <c r="L47" s="51"/>
      <c r="M47" s="52"/>
      <c r="N47" s="52"/>
      <c r="O47" s="52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81"/>
      <c r="AC47" s="53"/>
      <c r="AD47" s="82"/>
      <c r="AE47" s="54"/>
    </row>
    <row r="48" customFormat="false" ht="15" hidden="false" customHeight="false" outlineLevel="0" collapsed="false">
      <c r="A48" s="83"/>
      <c r="B48" s="84" t="s">
        <v>90</v>
      </c>
      <c r="C48" s="85"/>
      <c r="D48" s="85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72"/>
      <c r="AB48" s="87"/>
      <c r="AC48" s="85"/>
      <c r="AD48" s="88"/>
      <c r="AE48" s="89"/>
    </row>
    <row r="49" s="3" customFormat="true" ht="15" hidden="false" customHeight="false" outlineLevel="0" collapsed="false">
      <c r="A49" s="33" t="n">
        <f aca="false">A48+1</f>
        <v>1</v>
      </c>
      <c r="B49" s="34" t="s">
        <v>91</v>
      </c>
      <c r="C49" s="35" t="s">
        <v>45</v>
      </c>
      <c r="D49" s="36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 t="n">
        <v>0</v>
      </c>
      <c r="X49" s="37"/>
      <c r="Y49" s="37"/>
      <c r="Z49" s="37"/>
      <c r="AA49" s="37"/>
      <c r="AB49" s="39" t="n">
        <f aca="false">SUM(D49:AA49)</f>
        <v>0</v>
      </c>
      <c r="AC49" s="90"/>
      <c r="AD49" s="46" t="n">
        <f aca="false">AB49*AC49</f>
        <v>0</v>
      </c>
      <c r="AE49" s="91"/>
    </row>
    <row r="50" s="3" customFormat="true" ht="15" hidden="false" customHeight="false" outlineLevel="0" collapsed="false">
      <c r="A50" s="33" t="n">
        <f aca="false">A49+1</f>
        <v>2</v>
      </c>
      <c r="B50" s="34" t="s">
        <v>92</v>
      </c>
      <c r="C50" s="35" t="s">
        <v>45</v>
      </c>
      <c r="D50" s="36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 t="n">
        <v>0</v>
      </c>
      <c r="X50" s="37"/>
      <c r="Y50" s="37"/>
      <c r="Z50" s="37"/>
      <c r="AA50" s="37"/>
      <c r="AB50" s="39" t="n">
        <f aca="false">SUM(D50:AA50)</f>
        <v>0</v>
      </c>
      <c r="AC50" s="90"/>
      <c r="AD50" s="46" t="n">
        <f aca="false">AB50*AC50</f>
        <v>0</v>
      </c>
      <c r="AE50" s="91"/>
    </row>
    <row r="51" s="3" customFormat="true" ht="15" hidden="false" customHeight="false" outlineLevel="0" collapsed="false">
      <c r="A51" s="33" t="n">
        <f aca="false">A50+1</f>
        <v>3</v>
      </c>
      <c r="B51" s="34" t="s">
        <v>93</v>
      </c>
      <c r="C51" s="35" t="s">
        <v>45</v>
      </c>
      <c r="D51" s="36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9" t="n">
        <f aca="false">SUM(D51:AA51)</f>
        <v>0</v>
      </c>
      <c r="AC51" s="90"/>
      <c r="AD51" s="46" t="n">
        <f aca="false">AB51*AC51</f>
        <v>0</v>
      </c>
      <c r="AE51" s="91"/>
    </row>
    <row r="52" s="3" customFormat="true" ht="15" hidden="false" customHeight="false" outlineLevel="0" collapsed="false">
      <c r="A52" s="33" t="n">
        <f aca="false">A51+1</f>
        <v>4</v>
      </c>
      <c r="B52" s="34" t="s">
        <v>94</v>
      </c>
      <c r="C52" s="35" t="s">
        <v>45</v>
      </c>
      <c r="D52" s="36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9" t="n">
        <f aca="false">SUM(D52:AA52)</f>
        <v>0</v>
      </c>
      <c r="AC52" s="90"/>
      <c r="AD52" s="46" t="n">
        <f aca="false">AB52*AC52</f>
        <v>0</v>
      </c>
      <c r="AE52" s="91"/>
    </row>
    <row r="53" s="3" customFormat="true" ht="15" hidden="false" customHeight="false" outlineLevel="0" collapsed="false">
      <c r="A53" s="33" t="n">
        <f aca="false">A52+1</f>
        <v>5</v>
      </c>
      <c r="B53" s="34" t="s">
        <v>95</v>
      </c>
      <c r="C53" s="35" t="s">
        <v>45</v>
      </c>
      <c r="D53" s="36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 t="n">
        <v>0</v>
      </c>
      <c r="S53" s="37" t="n">
        <v>0</v>
      </c>
      <c r="T53" s="37"/>
      <c r="U53" s="37"/>
      <c r="V53" s="37"/>
      <c r="W53" s="37"/>
      <c r="X53" s="37"/>
      <c r="Y53" s="37"/>
      <c r="Z53" s="37"/>
      <c r="AA53" s="37"/>
      <c r="AB53" s="39" t="n">
        <f aca="false">SUM(D53:AA53)</f>
        <v>0</v>
      </c>
      <c r="AC53" s="90"/>
      <c r="AD53" s="46" t="n">
        <f aca="false">AB53*AC53</f>
        <v>0</v>
      </c>
      <c r="AE53" s="91"/>
    </row>
    <row r="54" s="3" customFormat="true" ht="15" hidden="false" customHeight="false" outlineLevel="0" collapsed="false">
      <c r="A54" s="33" t="n">
        <f aca="false">A53+1</f>
        <v>6</v>
      </c>
      <c r="B54" s="34" t="s">
        <v>96</v>
      </c>
      <c r="C54" s="35" t="s">
        <v>45</v>
      </c>
      <c r="D54" s="36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 t="n">
        <v>4</v>
      </c>
      <c r="AA54" s="37"/>
      <c r="AB54" s="39" t="n">
        <f aca="false">SUM(D54:AA54)</f>
        <v>4</v>
      </c>
      <c r="AC54" s="92"/>
      <c r="AD54" s="41" t="n">
        <f aca="false">AB54*AC54</f>
        <v>0</v>
      </c>
      <c r="AE54" s="91"/>
    </row>
    <row r="55" s="3" customFormat="true" ht="15" hidden="false" customHeight="false" outlineLevel="0" collapsed="false">
      <c r="A55" s="33" t="n">
        <f aca="false">A54+1</f>
        <v>7</v>
      </c>
      <c r="B55" s="34" t="s">
        <v>97</v>
      </c>
      <c r="C55" s="35" t="s">
        <v>45</v>
      </c>
      <c r="D55" s="36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 t="n">
        <v>0</v>
      </c>
      <c r="X55" s="37"/>
      <c r="Y55" s="37"/>
      <c r="Z55" s="37"/>
      <c r="AA55" s="37"/>
      <c r="AB55" s="39" t="n">
        <f aca="false">SUM(D55:AA55)</f>
        <v>0</v>
      </c>
      <c r="AC55" s="90"/>
      <c r="AD55" s="46" t="n">
        <f aca="false">AB55*AC55</f>
        <v>0</v>
      </c>
      <c r="AE55" s="91"/>
    </row>
    <row r="56" s="3" customFormat="true" ht="15" hidden="false" customHeight="false" outlineLevel="0" collapsed="false">
      <c r="A56" s="33" t="n">
        <f aca="false">A55+1</f>
        <v>8</v>
      </c>
      <c r="B56" s="34" t="s">
        <v>98</v>
      </c>
      <c r="C56" s="35" t="s">
        <v>45</v>
      </c>
      <c r="D56" s="36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9" t="n">
        <f aca="false">SUM(D56:AA56)</f>
        <v>0</v>
      </c>
      <c r="AC56" s="90"/>
      <c r="AD56" s="46" t="n">
        <f aca="false">AB56*AC56</f>
        <v>0</v>
      </c>
      <c r="AE56" s="91"/>
    </row>
    <row r="57" s="3" customFormat="true" ht="15" hidden="false" customHeight="false" outlineLevel="0" collapsed="false">
      <c r="A57" s="33" t="n">
        <f aca="false">A56+1</f>
        <v>9</v>
      </c>
      <c r="B57" s="34" t="s">
        <v>99</v>
      </c>
      <c r="C57" s="35" t="s">
        <v>45</v>
      </c>
      <c r="D57" s="36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9" t="n">
        <f aca="false">SUM(D57:AA57)</f>
        <v>0</v>
      </c>
      <c r="AC57" s="90"/>
      <c r="AD57" s="46" t="n">
        <f aca="false">AB57*AC57</f>
        <v>0</v>
      </c>
      <c r="AE57" s="91"/>
    </row>
    <row r="58" s="3" customFormat="true" ht="17.25" hidden="false" customHeight="false" outlineLevel="0" collapsed="false">
      <c r="A58" s="33" t="n">
        <f aca="false">A57+1</f>
        <v>10</v>
      </c>
      <c r="B58" s="34" t="s">
        <v>100</v>
      </c>
      <c r="C58" s="35" t="s">
        <v>45</v>
      </c>
      <c r="D58" s="36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 t="n">
        <v>2</v>
      </c>
      <c r="S58" s="37"/>
      <c r="T58" s="37"/>
      <c r="U58" s="37"/>
      <c r="V58" s="37"/>
      <c r="W58" s="37"/>
      <c r="X58" s="37"/>
      <c r="Y58" s="37"/>
      <c r="Z58" s="37"/>
      <c r="AA58" s="37"/>
      <c r="AB58" s="39" t="n">
        <f aca="false">SUM(D58:AA58)</f>
        <v>2</v>
      </c>
      <c r="AC58" s="92"/>
      <c r="AD58" s="41" t="n">
        <f aca="false">AB58*AC58</f>
        <v>0</v>
      </c>
      <c r="AE58" s="93"/>
    </row>
    <row r="59" s="3" customFormat="true" ht="15" hidden="false" customHeight="false" outlineLevel="0" collapsed="false">
      <c r="A59" s="33" t="n">
        <f aca="false">A58+1</f>
        <v>11</v>
      </c>
      <c r="B59" s="34" t="s">
        <v>101</v>
      </c>
      <c r="C59" s="35" t="s">
        <v>45</v>
      </c>
      <c r="D59" s="36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9" t="n">
        <f aca="false">SUM(D59:AA59)</f>
        <v>0</v>
      </c>
      <c r="AC59" s="90"/>
      <c r="AD59" s="46" t="n">
        <f aca="false">AB59*AC59</f>
        <v>0</v>
      </c>
      <c r="AE59" s="91"/>
    </row>
    <row r="60" s="3" customFormat="true" ht="15" hidden="false" customHeight="false" outlineLevel="0" collapsed="false">
      <c r="A60" s="33" t="n">
        <f aca="false">A59+1</f>
        <v>12</v>
      </c>
      <c r="B60" s="34" t="s">
        <v>102</v>
      </c>
      <c r="C60" s="35" t="s">
        <v>45</v>
      </c>
      <c r="D60" s="36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 t="n">
        <v>2</v>
      </c>
      <c r="S60" s="37"/>
      <c r="T60" s="37"/>
      <c r="U60" s="37"/>
      <c r="V60" s="37"/>
      <c r="W60" s="37"/>
      <c r="X60" s="37"/>
      <c r="Y60" s="37"/>
      <c r="Z60" s="37"/>
      <c r="AA60" s="37"/>
      <c r="AB60" s="39" t="n">
        <f aca="false">SUM(D60:AA60)</f>
        <v>2</v>
      </c>
      <c r="AC60" s="92"/>
      <c r="AD60" s="41" t="n">
        <f aca="false">AB60*AC60</f>
        <v>0</v>
      </c>
      <c r="AE60" s="91"/>
    </row>
    <row r="61" s="3" customFormat="true" ht="15" hidden="false" customHeight="false" outlineLevel="0" collapsed="false">
      <c r="A61" s="33" t="n">
        <f aca="false">A60+1</f>
        <v>13</v>
      </c>
      <c r="B61" s="34" t="s">
        <v>103</v>
      </c>
      <c r="C61" s="35" t="s">
        <v>45</v>
      </c>
      <c r="D61" s="36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 t="n">
        <v>2</v>
      </c>
      <c r="V61" s="37"/>
      <c r="W61" s="37"/>
      <c r="X61" s="37"/>
      <c r="Y61" s="37"/>
      <c r="Z61" s="37"/>
      <c r="AA61" s="37" t="n">
        <v>5</v>
      </c>
      <c r="AB61" s="39" t="n">
        <f aca="false">SUM(D61:AA61)</f>
        <v>7</v>
      </c>
      <c r="AC61" s="92"/>
      <c r="AD61" s="41" t="n">
        <f aca="false">AB61*AC61</f>
        <v>0</v>
      </c>
      <c r="AE61" s="91"/>
    </row>
    <row r="62" s="3" customFormat="true" ht="15" hidden="false" customHeight="false" outlineLevel="0" collapsed="false">
      <c r="A62" s="33" t="n">
        <f aca="false">A61+1</f>
        <v>14</v>
      </c>
      <c r="B62" s="34" t="s">
        <v>104</v>
      </c>
      <c r="C62" s="35" t="s">
        <v>45</v>
      </c>
      <c r="D62" s="36"/>
      <c r="E62" s="37"/>
      <c r="F62" s="37"/>
      <c r="G62" s="37"/>
      <c r="H62" s="37"/>
      <c r="I62" s="37"/>
      <c r="J62" s="37"/>
      <c r="K62" s="37"/>
      <c r="L62" s="37"/>
      <c r="M62" s="37"/>
      <c r="N62" s="37" t="n">
        <v>2</v>
      </c>
      <c r="O62" s="37"/>
      <c r="P62" s="37"/>
      <c r="Q62" s="37"/>
      <c r="R62" s="37"/>
      <c r="S62" s="37"/>
      <c r="T62" s="37"/>
      <c r="U62" s="37" t="n">
        <v>2</v>
      </c>
      <c r="V62" s="37"/>
      <c r="W62" s="37"/>
      <c r="X62" s="37"/>
      <c r="Y62" s="37"/>
      <c r="Z62" s="37"/>
      <c r="AA62" s="37" t="n">
        <v>5</v>
      </c>
      <c r="AB62" s="39" t="n">
        <f aca="false">SUM(D62:AA62)</f>
        <v>9</v>
      </c>
      <c r="AC62" s="92"/>
      <c r="AD62" s="41" t="n">
        <f aca="false">AB62*AC62</f>
        <v>0</v>
      </c>
      <c r="AE62" s="91"/>
    </row>
    <row r="63" s="3" customFormat="true" ht="15" hidden="false" customHeight="false" outlineLevel="0" collapsed="false">
      <c r="A63" s="33" t="n">
        <f aca="false">A62+1</f>
        <v>15</v>
      </c>
      <c r="B63" s="34" t="s">
        <v>105</v>
      </c>
      <c r="C63" s="35" t="s">
        <v>45</v>
      </c>
      <c r="D63" s="36"/>
      <c r="E63" s="37"/>
      <c r="F63" s="37"/>
      <c r="G63" s="37"/>
      <c r="H63" s="37"/>
      <c r="I63" s="37"/>
      <c r="J63" s="37"/>
      <c r="K63" s="37" t="n">
        <v>0</v>
      </c>
      <c r="L63" s="37"/>
      <c r="M63" s="37"/>
      <c r="N63" s="37"/>
      <c r="O63" s="37"/>
      <c r="P63" s="37"/>
      <c r="Q63" s="37"/>
      <c r="R63" s="37" t="n">
        <v>0</v>
      </c>
      <c r="S63" s="37"/>
      <c r="T63" s="37"/>
      <c r="U63" s="37"/>
      <c r="V63" s="37"/>
      <c r="W63" s="37"/>
      <c r="X63" s="37"/>
      <c r="Y63" s="37"/>
      <c r="Z63" s="37"/>
      <c r="AA63" s="37"/>
      <c r="AB63" s="39" t="n">
        <f aca="false">SUM(D63:AA63)</f>
        <v>0</v>
      </c>
      <c r="AC63" s="90"/>
      <c r="AD63" s="46" t="n">
        <f aca="false">AB63*AC63</f>
        <v>0</v>
      </c>
      <c r="AE63" s="91"/>
    </row>
    <row r="64" s="3" customFormat="true" ht="15" hidden="false" customHeight="false" outlineLevel="0" collapsed="false">
      <c r="A64" s="33" t="n">
        <f aca="false">A63+1</f>
        <v>16</v>
      </c>
      <c r="B64" s="34" t="s">
        <v>106</v>
      </c>
      <c r="C64" s="35" t="s">
        <v>45</v>
      </c>
      <c r="D64" s="36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9" t="n">
        <f aca="false">SUM(D64:AA64)</f>
        <v>0</v>
      </c>
      <c r="AC64" s="90"/>
      <c r="AD64" s="46" t="n">
        <f aca="false">AB64*AC64</f>
        <v>0</v>
      </c>
      <c r="AE64" s="91"/>
    </row>
    <row r="65" s="3" customFormat="true" ht="15" hidden="false" customHeight="false" outlineLevel="0" collapsed="false">
      <c r="A65" s="33" t="n">
        <f aca="false">A64+1</f>
        <v>17</v>
      </c>
      <c r="B65" s="34" t="s">
        <v>107</v>
      </c>
      <c r="C65" s="35" t="s">
        <v>45</v>
      </c>
      <c r="D65" s="36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 t="n">
        <v>0</v>
      </c>
      <c r="S65" s="37"/>
      <c r="T65" s="37"/>
      <c r="U65" s="37"/>
      <c r="V65" s="37"/>
      <c r="W65" s="37"/>
      <c r="X65" s="37"/>
      <c r="Y65" s="37"/>
      <c r="Z65" s="37"/>
      <c r="AA65" s="37"/>
      <c r="AB65" s="39" t="n">
        <f aca="false">SUM(D65:AA65)</f>
        <v>0</v>
      </c>
      <c r="AC65" s="90"/>
      <c r="AD65" s="46" t="n">
        <f aca="false">AB65*AC65</f>
        <v>0</v>
      </c>
      <c r="AE65" s="91"/>
    </row>
    <row r="66" s="3" customFormat="true" ht="15" hidden="false" customHeight="false" outlineLevel="0" collapsed="false">
      <c r="A66" s="33" t="n">
        <f aca="false">A65+1</f>
        <v>18</v>
      </c>
      <c r="B66" s="34" t="s">
        <v>108</v>
      </c>
      <c r="C66" s="35" t="s">
        <v>45</v>
      </c>
      <c r="D66" s="94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 t="n">
        <v>10</v>
      </c>
      <c r="AA66" s="95"/>
      <c r="AB66" s="39" t="n">
        <f aca="false">SUM(D66:AA66)</f>
        <v>10</v>
      </c>
      <c r="AC66" s="96"/>
      <c r="AD66" s="41" t="n">
        <f aca="false">AB66*AC66</f>
        <v>0</v>
      </c>
      <c r="AE66" s="97"/>
    </row>
    <row r="67" s="3" customFormat="true" ht="15" hidden="false" customHeight="false" outlineLevel="0" collapsed="false">
      <c r="A67" s="33" t="n">
        <f aca="false">A66+1</f>
        <v>19</v>
      </c>
      <c r="B67" s="34" t="s">
        <v>109</v>
      </c>
      <c r="C67" s="35" t="s">
        <v>45</v>
      </c>
      <c r="D67" s="94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 t="n">
        <v>8</v>
      </c>
      <c r="AA67" s="95"/>
      <c r="AB67" s="39" t="n">
        <f aca="false">SUM(D67:AA67)</f>
        <v>8</v>
      </c>
      <c r="AC67" s="96"/>
      <c r="AD67" s="41" t="n">
        <f aca="false">AB67*AC67</f>
        <v>0</v>
      </c>
      <c r="AE67" s="97"/>
    </row>
    <row r="68" s="3" customFormat="true" ht="15" hidden="false" customHeight="false" outlineLevel="0" collapsed="false">
      <c r="A68" s="33" t="n">
        <f aca="false">A67+1</f>
        <v>20</v>
      </c>
      <c r="B68" s="98" t="s">
        <v>110</v>
      </c>
      <c r="C68" s="35" t="s">
        <v>45</v>
      </c>
      <c r="D68" s="94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 t="n">
        <v>460</v>
      </c>
      <c r="AA68" s="95"/>
      <c r="AB68" s="39" t="n">
        <f aca="false">SUM(D68:AA68)</f>
        <v>460</v>
      </c>
      <c r="AC68" s="96"/>
      <c r="AD68" s="41" t="n">
        <f aca="false">AB68*AC68</f>
        <v>0</v>
      </c>
      <c r="AE68" s="97"/>
    </row>
    <row r="69" s="3" customFormat="true" ht="15" hidden="false" customHeight="false" outlineLevel="0" collapsed="false">
      <c r="A69" s="33" t="n">
        <f aca="false">A68+1</f>
        <v>21</v>
      </c>
      <c r="B69" s="98" t="s">
        <v>111</v>
      </c>
      <c r="C69" s="35" t="s">
        <v>45</v>
      </c>
      <c r="D69" s="94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 t="n">
        <v>460</v>
      </c>
      <c r="AA69" s="95"/>
      <c r="AB69" s="39" t="n">
        <f aca="false">SUM(D69:AA69)</f>
        <v>460</v>
      </c>
      <c r="AC69" s="96"/>
      <c r="AD69" s="41" t="n">
        <f aca="false">AB69*AC69</f>
        <v>0</v>
      </c>
      <c r="AE69" s="97"/>
    </row>
    <row r="70" s="3" customFormat="true" ht="15" hidden="false" customHeight="false" outlineLevel="0" collapsed="false">
      <c r="A70" s="33" t="n">
        <f aca="false">A69+1</f>
        <v>22</v>
      </c>
      <c r="B70" s="34" t="s">
        <v>112</v>
      </c>
      <c r="C70" s="99" t="s">
        <v>113</v>
      </c>
      <c r="D70" s="36"/>
      <c r="E70" s="37" t="n">
        <v>0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 t="n">
        <v>0</v>
      </c>
      <c r="S70" s="37"/>
      <c r="T70" s="37"/>
      <c r="U70" s="37" t="n">
        <v>0</v>
      </c>
      <c r="V70" s="37"/>
      <c r="W70" s="37"/>
      <c r="X70" s="37"/>
      <c r="Y70" s="37" t="n">
        <v>20</v>
      </c>
      <c r="Z70" s="37" t="n">
        <v>4</v>
      </c>
      <c r="AA70" s="37"/>
      <c r="AB70" s="39" t="n">
        <f aca="false">SUM(D70:AA70)</f>
        <v>24</v>
      </c>
      <c r="AC70" s="92"/>
      <c r="AD70" s="41" t="n">
        <f aca="false">AB70*AC70</f>
        <v>0</v>
      </c>
      <c r="AE70" s="91"/>
    </row>
    <row r="71" s="3" customFormat="true" ht="15" hidden="false" customHeight="false" outlineLevel="0" collapsed="false">
      <c r="A71" s="33" t="n">
        <f aca="false">A70+1</f>
        <v>23</v>
      </c>
      <c r="B71" s="34" t="s">
        <v>114</v>
      </c>
      <c r="C71" s="99" t="s">
        <v>113</v>
      </c>
      <c r="D71" s="36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 t="n">
        <v>0</v>
      </c>
      <c r="S71" s="37"/>
      <c r="T71" s="37"/>
      <c r="U71" s="37" t="n">
        <v>0</v>
      </c>
      <c r="V71" s="37"/>
      <c r="W71" s="37"/>
      <c r="X71" s="37"/>
      <c r="Y71" s="37" t="n">
        <v>5</v>
      </c>
      <c r="Z71" s="37" t="n">
        <v>16</v>
      </c>
      <c r="AA71" s="37"/>
      <c r="AB71" s="39" t="n">
        <f aca="false">SUM(D71:AA71)</f>
        <v>21</v>
      </c>
      <c r="AC71" s="92"/>
      <c r="AD71" s="41" t="n">
        <f aca="false">AB71*AC71</f>
        <v>0</v>
      </c>
      <c r="AE71" s="91"/>
    </row>
    <row r="72" s="3" customFormat="true" ht="15" hidden="false" customHeight="false" outlineLevel="0" collapsed="false">
      <c r="A72" s="33" t="n">
        <f aca="false">A71+1</f>
        <v>24</v>
      </c>
      <c r="B72" s="34" t="s">
        <v>115</v>
      </c>
      <c r="C72" s="99" t="s">
        <v>113</v>
      </c>
      <c r="D72" s="36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 t="n">
        <v>0</v>
      </c>
      <c r="T72" s="37"/>
      <c r="U72" s="37" t="n">
        <v>0</v>
      </c>
      <c r="V72" s="37"/>
      <c r="W72" s="37"/>
      <c r="X72" s="37"/>
      <c r="Y72" s="37" t="n">
        <v>20</v>
      </c>
      <c r="Z72" s="37"/>
      <c r="AA72" s="37"/>
      <c r="AB72" s="39" t="n">
        <f aca="false">SUM(D72:AA72)</f>
        <v>20</v>
      </c>
      <c r="AC72" s="92"/>
      <c r="AD72" s="41" t="n">
        <f aca="false">AB72*AC72</f>
        <v>0</v>
      </c>
      <c r="AE72" s="91"/>
    </row>
    <row r="73" s="3" customFormat="true" ht="15" hidden="false" customHeight="false" outlineLevel="0" collapsed="false">
      <c r="A73" s="100" t="n">
        <f aca="false">A72+1</f>
        <v>25</v>
      </c>
      <c r="B73" s="101" t="s">
        <v>116</v>
      </c>
      <c r="C73" s="35" t="s">
        <v>117</v>
      </c>
      <c r="D73" s="36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 t="n">
        <v>0</v>
      </c>
      <c r="T73" s="37"/>
      <c r="U73" s="37"/>
      <c r="V73" s="37"/>
      <c r="W73" s="37"/>
      <c r="X73" s="37"/>
      <c r="Y73" s="37" t="n">
        <v>10</v>
      </c>
      <c r="Z73" s="37" t="n">
        <v>16</v>
      </c>
      <c r="AA73" s="37"/>
      <c r="AB73" s="39" t="n">
        <f aca="false">SUM(D73:AA73)</f>
        <v>26</v>
      </c>
      <c r="AC73" s="40"/>
      <c r="AD73" s="41" t="n">
        <f aca="false">AB73*AC73</f>
        <v>0</v>
      </c>
      <c r="AE73" s="91"/>
    </row>
    <row r="74" s="3" customFormat="true" ht="15" hidden="false" customHeight="false" outlineLevel="0" collapsed="false">
      <c r="A74" s="100" t="n">
        <f aca="false">A73+1</f>
        <v>26</v>
      </c>
      <c r="B74" s="101" t="s">
        <v>118</v>
      </c>
      <c r="C74" s="35" t="s">
        <v>119</v>
      </c>
      <c r="D74" s="36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 t="n">
        <v>5</v>
      </c>
      <c r="Z74" s="37"/>
      <c r="AA74" s="37"/>
      <c r="AB74" s="39" t="n">
        <f aca="false">SUM(D74:AA74)</f>
        <v>5</v>
      </c>
      <c r="AC74" s="40"/>
      <c r="AD74" s="41" t="n">
        <f aca="false">AB74*AC74</f>
        <v>0</v>
      </c>
      <c r="AE74" s="91"/>
    </row>
    <row r="75" s="3" customFormat="true" ht="30" hidden="false" customHeight="false" outlineLevel="0" collapsed="false">
      <c r="A75" s="33" t="n">
        <f aca="false">A74+1</f>
        <v>27</v>
      </c>
      <c r="B75" s="34" t="s">
        <v>120</v>
      </c>
      <c r="C75" s="102" t="s">
        <v>121</v>
      </c>
      <c r="D75" s="36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 t="n">
        <v>10</v>
      </c>
      <c r="Z75" s="37"/>
      <c r="AA75" s="37"/>
      <c r="AB75" s="39" t="n">
        <f aca="false">SUM(D75:AA75)</f>
        <v>10</v>
      </c>
      <c r="AC75" s="40"/>
      <c r="AD75" s="41" t="n">
        <f aca="false">AB75*AC75</f>
        <v>0</v>
      </c>
      <c r="AE75" s="91"/>
    </row>
    <row r="76" s="3" customFormat="true" ht="15" hidden="false" customHeight="false" outlineLevel="0" collapsed="false">
      <c r="A76" s="33" t="n">
        <f aca="false">A75+1</f>
        <v>28</v>
      </c>
      <c r="B76" s="34" t="s">
        <v>122</v>
      </c>
      <c r="C76" s="99" t="s">
        <v>45</v>
      </c>
      <c r="D76" s="36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 t="n">
        <v>0</v>
      </c>
      <c r="S76" s="37"/>
      <c r="T76" s="37"/>
      <c r="U76" s="37"/>
      <c r="V76" s="37"/>
      <c r="W76" s="37"/>
      <c r="X76" s="37"/>
      <c r="Y76" s="37"/>
      <c r="Z76" s="37"/>
      <c r="AA76" s="37"/>
      <c r="AB76" s="39" t="n">
        <f aca="false">SUM(D76:AA76)</f>
        <v>0</v>
      </c>
      <c r="AC76" s="45"/>
      <c r="AD76" s="46" t="n">
        <f aca="false">AB76*AC76</f>
        <v>0</v>
      </c>
      <c r="AE76" s="91"/>
    </row>
    <row r="77" s="3" customFormat="true" ht="15" hidden="false" customHeight="false" outlineLevel="0" collapsed="false">
      <c r="A77" s="33" t="n">
        <f aca="false">A76+1</f>
        <v>29</v>
      </c>
      <c r="B77" s="34" t="s">
        <v>123</v>
      </c>
      <c r="C77" s="99" t="s">
        <v>45</v>
      </c>
      <c r="D77" s="36"/>
      <c r="E77" s="37"/>
      <c r="F77" s="37"/>
      <c r="G77" s="103" t="n">
        <v>3</v>
      </c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 t="n">
        <v>100</v>
      </c>
      <c r="AA77" s="37"/>
      <c r="AB77" s="39" t="n">
        <f aca="false">SUM(D77:AA77)</f>
        <v>103</v>
      </c>
      <c r="AC77" s="40"/>
      <c r="AD77" s="41" t="n">
        <f aca="false">AB77*AC77</f>
        <v>0</v>
      </c>
      <c r="AE77" s="91" t="s">
        <v>124</v>
      </c>
    </row>
    <row r="78" s="3" customFormat="true" ht="15" hidden="false" customHeight="false" outlineLevel="0" collapsed="false">
      <c r="A78" s="33" t="n">
        <f aca="false">A77+1</f>
        <v>30</v>
      </c>
      <c r="B78" s="34" t="s">
        <v>125</v>
      </c>
      <c r="C78" s="99" t="s">
        <v>45</v>
      </c>
      <c r="D78" s="36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 t="n">
        <v>30</v>
      </c>
      <c r="X78" s="37"/>
      <c r="Y78" s="37"/>
      <c r="Z78" s="37"/>
      <c r="AA78" s="37"/>
      <c r="AB78" s="39" t="n">
        <f aca="false">SUM(D78:AA78)</f>
        <v>30</v>
      </c>
      <c r="AC78" s="40"/>
      <c r="AD78" s="41" t="n">
        <f aca="false">AB78*AC78</f>
        <v>0</v>
      </c>
      <c r="AE78" s="91"/>
    </row>
    <row r="79" s="3" customFormat="true" ht="15" hidden="false" customHeight="false" outlineLevel="0" collapsed="false">
      <c r="A79" s="33" t="n">
        <f aca="false">A78+1</f>
        <v>31</v>
      </c>
      <c r="B79" s="34" t="s">
        <v>126</v>
      </c>
      <c r="C79" s="99" t="s">
        <v>45</v>
      </c>
      <c r="D79" s="36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 t="n">
        <v>0</v>
      </c>
      <c r="P79" s="37"/>
      <c r="Q79" s="37"/>
      <c r="R79" s="37" t="n">
        <v>0</v>
      </c>
      <c r="S79" s="37"/>
      <c r="T79" s="37"/>
      <c r="U79" s="37"/>
      <c r="V79" s="37"/>
      <c r="W79" s="37" t="n">
        <v>0</v>
      </c>
      <c r="X79" s="37"/>
      <c r="Y79" s="37"/>
      <c r="Z79" s="37"/>
      <c r="AA79" s="37"/>
      <c r="AB79" s="39" t="n">
        <f aca="false">SUM(D79:AA79)</f>
        <v>0</v>
      </c>
      <c r="AC79" s="45"/>
      <c r="AD79" s="46" t="n">
        <f aca="false">AB79*AC79</f>
        <v>0</v>
      </c>
      <c r="AE79" s="91"/>
    </row>
    <row r="80" s="3" customFormat="true" ht="15" hidden="false" customHeight="false" outlineLevel="0" collapsed="false">
      <c r="A80" s="33" t="n">
        <f aca="false">A79+1</f>
        <v>32</v>
      </c>
      <c r="B80" s="34" t="s">
        <v>127</v>
      </c>
      <c r="C80" s="99" t="s">
        <v>45</v>
      </c>
      <c r="D80" s="36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9" t="n">
        <f aca="false">SUM(D80:AA80)</f>
        <v>0</v>
      </c>
      <c r="AC80" s="45"/>
      <c r="AD80" s="46" t="n">
        <f aca="false">AB80*AC80</f>
        <v>0</v>
      </c>
      <c r="AE80" s="91"/>
    </row>
    <row r="81" s="3" customFormat="true" ht="15" hidden="false" customHeight="false" outlineLevel="0" collapsed="false">
      <c r="A81" s="33" t="n">
        <f aca="false">A80+1</f>
        <v>33</v>
      </c>
      <c r="B81" s="34" t="s">
        <v>128</v>
      </c>
      <c r="C81" s="99" t="s">
        <v>45</v>
      </c>
      <c r="D81" s="36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 t="n">
        <v>0</v>
      </c>
      <c r="U81" s="37"/>
      <c r="V81" s="37"/>
      <c r="W81" s="37" t="n">
        <v>0</v>
      </c>
      <c r="X81" s="37"/>
      <c r="Y81" s="37"/>
      <c r="Z81" s="37"/>
      <c r="AA81" s="37"/>
      <c r="AB81" s="39" t="n">
        <f aca="false">SUM(D81:AA81)</f>
        <v>0</v>
      </c>
      <c r="AC81" s="45"/>
      <c r="AD81" s="46" t="n">
        <f aca="false">AB81*AC81</f>
        <v>0</v>
      </c>
      <c r="AE81" s="91"/>
    </row>
    <row r="82" s="3" customFormat="true" ht="15" hidden="false" customHeight="false" outlineLevel="0" collapsed="false">
      <c r="A82" s="33" t="n">
        <f aca="false">A81+1</f>
        <v>34</v>
      </c>
      <c r="B82" s="34" t="s">
        <v>129</v>
      </c>
      <c r="C82" s="99" t="s">
        <v>45</v>
      </c>
      <c r="D82" s="36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9" t="n">
        <f aca="false">SUM(D82:AA82)</f>
        <v>0</v>
      </c>
      <c r="AC82" s="45"/>
      <c r="AD82" s="46" t="n">
        <f aca="false">AB82*AC82</f>
        <v>0</v>
      </c>
      <c r="AE82" s="91"/>
    </row>
    <row r="83" s="3" customFormat="true" ht="15" hidden="false" customHeight="false" outlineLevel="0" collapsed="false">
      <c r="A83" s="33" t="n">
        <f aca="false">A82+1</f>
        <v>35</v>
      </c>
      <c r="B83" s="34" t="s">
        <v>130</v>
      </c>
      <c r="C83" s="99" t="s">
        <v>45</v>
      </c>
      <c r="D83" s="36"/>
      <c r="E83" s="37"/>
      <c r="F83" s="37"/>
      <c r="G83" s="37"/>
      <c r="H83" s="37"/>
      <c r="I83" s="37"/>
      <c r="J83" s="37" t="n">
        <v>0</v>
      </c>
      <c r="K83" s="37" t="n">
        <v>0</v>
      </c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 t="n">
        <v>0</v>
      </c>
      <c r="X83" s="37"/>
      <c r="Y83" s="37"/>
      <c r="Z83" s="37"/>
      <c r="AA83" s="37"/>
      <c r="AB83" s="39" t="n">
        <f aca="false">SUM(D83:AA83)</f>
        <v>0</v>
      </c>
      <c r="AC83" s="45"/>
      <c r="AD83" s="46" t="n">
        <f aca="false">AB83*AC83</f>
        <v>0</v>
      </c>
      <c r="AE83" s="91"/>
    </row>
    <row r="84" s="3" customFormat="true" ht="15" hidden="false" customHeight="false" outlineLevel="0" collapsed="false">
      <c r="A84" s="33" t="n">
        <f aca="false">A83+1</f>
        <v>36</v>
      </c>
      <c r="B84" s="34" t="s">
        <v>131</v>
      </c>
      <c r="C84" s="99" t="s">
        <v>45</v>
      </c>
      <c r="D84" s="36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 t="n">
        <v>0</v>
      </c>
      <c r="X84" s="37"/>
      <c r="Y84" s="37"/>
      <c r="Z84" s="37" t="n">
        <v>30</v>
      </c>
      <c r="AA84" s="37"/>
      <c r="AB84" s="39" t="n">
        <f aca="false">SUM(D84:AA84)</f>
        <v>30</v>
      </c>
      <c r="AC84" s="40"/>
      <c r="AD84" s="41" t="n">
        <f aca="false">AB84*AC84</f>
        <v>0</v>
      </c>
      <c r="AE84" s="91"/>
    </row>
    <row r="85" s="3" customFormat="true" ht="15" hidden="false" customHeight="false" outlineLevel="0" collapsed="false">
      <c r="A85" s="33" t="n">
        <f aca="false">A84+1</f>
        <v>37</v>
      </c>
      <c r="B85" s="34" t="s">
        <v>132</v>
      </c>
      <c r="C85" s="99" t="s">
        <v>45</v>
      </c>
      <c r="D85" s="36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 t="n">
        <v>3</v>
      </c>
      <c r="T85" s="37"/>
      <c r="U85" s="37"/>
      <c r="V85" s="37"/>
      <c r="W85" s="37"/>
      <c r="X85" s="37"/>
      <c r="Y85" s="37"/>
      <c r="Z85" s="37"/>
      <c r="AA85" s="37"/>
      <c r="AB85" s="39" t="n">
        <f aca="false">SUM(D85:AA85)</f>
        <v>3</v>
      </c>
      <c r="AC85" s="40"/>
      <c r="AD85" s="41" t="n">
        <f aca="false">AB85*AC85</f>
        <v>0</v>
      </c>
      <c r="AE85" s="91"/>
    </row>
    <row r="86" s="3" customFormat="true" ht="15" hidden="false" customHeight="false" outlineLevel="0" collapsed="false">
      <c r="A86" s="33" t="n">
        <f aca="false">A85+1</f>
        <v>38</v>
      </c>
      <c r="B86" s="47" t="s">
        <v>133</v>
      </c>
      <c r="C86" s="104" t="s">
        <v>45</v>
      </c>
      <c r="D86" s="36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 t="n">
        <v>1</v>
      </c>
      <c r="Y86" s="95"/>
      <c r="Z86" s="106"/>
      <c r="AA86" s="105"/>
      <c r="AB86" s="39" t="n">
        <f aca="false">SUM(D86:AA86)</f>
        <v>1</v>
      </c>
      <c r="AC86" s="40"/>
      <c r="AD86" s="41" t="n">
        <f aca="false">AB86*AC86</f>
        <v>0</v>
      </c>
      <c r="AE86" s="93"/>
    </row>
    <row r="87" s="3" customFormat="true" ht="15" hidden="false" customHeight="false" outlineLevel="0" collapsed="false">
      <c r="A87" s="33" t="n">
        <f aca="false">A86+1</f>
        <v>39</v>
      </c>
      <c r="B87" s="47" t="s">
        <v>134</v>
      </c>
      <c r="C87" s="104" t="s">
        <v>135</v>
      </c>
      <c r="D87" s="36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95"/>
      <c r="Z87" s="106"/>
      <c r="AA87" s="105"/>
      <c r="AB87" s="39" t="n">
        <v>6</v>
      </c>
      <c r="AC87" s="40"/>
      <c r="AD87" s="41" t="n">
        <f aca="false">AB87*AC87</f>
        <v>0</v>
      </c>
      <c r="AE87" s="107"/>
    </row>
    <row r="88" s="3" customFormat="true" ht="15.75" hidden="false" customHeight="false" outlineLevel="0" collapsed="false">
      <c r="A88" s="108" t="n">
        <f aca="false">A87+1</f>
        <v>40</v>
      </c>
      <c r="B88" s="109"/>
      <c r="C88" s="110"/>
      <c r="D88" s="62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 t="n">
        <v>6</v>
      </c>
      <c r="T88" s="111"/>
      <c r="U88" s="111"/>
      <c r="V88" s="111"/>
      <c r="W88" s="111"/>
      <c r="X88" s="111"/>
      <c r="Y88" s="112"/>
      <c r="Z88" s="113"/>
      <c r="AA88" s="111"/>
      <c r="AB88" s="114"/>
      <c r="AC88" s="66"/>
      <c r="AD88" s="67"/>
      <c r="AE88" s="115"/>
    </row>
    <row r="89" customFormat="false" ht="15" hidden="false" customHeight="false" outlineLevel="0" collapsed="false">
      <c r="A89" s="116"/>
      <c r="B89" s="117" t="s">
        <v>136</v>
      </c>
      <c r="C89" s="118"/>
      <c r="D89" s="118"/>
      <c r="E89" s="119"/>
      <c r="F89" s="119"/>
      <c r="G89" s="119"/>
      <c r="H89" s="119"/>
      <c r="I89" s="119"/>
      <c r="J89" s="119"/>
      <c r="K89" s="119"/>
      <c r="L89" s="119"/>
      <c r="M89" s="120"/>
      <c r="N89" s="120"/>
      <c r="O89" s="120"/>
      <c r="P89" s="119"/>
      <c r="Q89" s="119"/>
      <c r="R89" s="119"/>
      <c r="S89" s="119"/>
      <c r="T89" s="119"/>
      <c r="U89" s="119"/>
      <c r="V89" s="119"/>
      <c r="W89" s="119"/>
      <c r="X89" s="119"/>
      <c r="Y89" s="119"/>
      <c r="Z89" s="119"/>
      <c r="AA89" s="121"/>
      <c r="AB89" s="122"/>
      <c r="AC89" s="118"/>
      <c r="AD89" s="123"/>
      <c r="AE89" s="124"/>
    </row>
    <row r="90" s="3" customFormat="true" ht="15" hidden="false" customHeight="false" outlineLevel="0" collapsed="false">
      <c r="A90" s="33" t="n">
        <f aca="false">A89+1</f>
        <v>1</v>
      </c>
      <c r="B90" s="125" t="s">
        <v>137</v>
      </c>
      <c r="C90" s="35" t="s">
        <v>45</v>
      </c>
      <c r="D90" s="36"/>
      <c r="E90" s="37"/>
      <c r="F90" s="37"/>
      <c r="G90" s="37"/>
      <c r="H90" s="37"/>
      <c r="I90" s="37"/>
      <c r="J90" s="37"/>
      <c r="K90" s="37"/>
      <c r="L90" s="37"/>
      <c r="M90" s="38"/>
      <c r="N90" s="38"/>
      <c r="O90" s="38"/>
      <c r="P90" s="37"/>
      <c r="Q90" s="37"/>
      <c r="R90" s="37"/>
      <c r="S90" s="37" t="n">
        <v>0</v>
      </c>
      <c r="T90" s="37"/>
      <c r="U90" s="37"/>
      <c r="V90" s="126"/>
      <c r="W90" s="37"/>
      <c r="X90" s="37"/>
      <c r="Y90" s="37"/>
      <c r="Z90" s="37" t="n">
        <v>60</v>
      </c>
      <c r="AA90" s="37" t="n">
        <v>30</v>
      </c>
      <c r="AB90" s="39" t="n">
        <f aca="false">SUM(D90:AA90)</f>
        <v>90</v>
      </c>
      <c r="AC90" s="40"/>
      <c r="AD90" s="41" t="n">
        <f aca="false">AB90*AC90</f>
        <v>0</v>
      </c>
      <c r="AE90" s="42" t="s">
        <v>138</v>
      </c>
    </row>
    <row r="91" s="3" customFormat="true" ht="30" hidden="false" customHeight="false" outlineLevel="0" collapsed="false">
      <c r="A91" s="33" t="n">
        <f aca="false">A90+1</f>
        <v>2</v>
      </c>
      <c r="B91" s="125" t="s">
        <v>139</v>
      </c>
      <c r="C91" s="35" t="s">
        <v>45</v>
      </c>
      <c r="D91" s="36"/>
      <c r="E91" s="37"/>
      <c r="F91" s="37"/>
      <c r="G91" s="37"/>
      <c r="H91" s="37"/>
      <c r="I91" s="103" t="n">
        <v>12</v>
      </c>
      <c r="J91" s="103"/>
      <c r="K91" s="37"/>
      <c r="L91" s="103" t="n">
        <v>10</v>
      </c>
      <c r="M91" s="38"/>
      <c r="N91" s="38"/>
      <c r="O91" s="38"/>
      <c r="P91" s="37"/>
      <c r="Q91" s="37"/>
      <c r="R91" s="37"/>
      <c r="S91" s="37" t="n">
        <v>0</v>
      </c>
      <c r="T91" s="37"/>
      <c r="U91" s="37"/>
      <c r="V91" s="126"/>
      <c r="W91" s="37"/>
      <c r="X91" s="37"/>
      <c r="Y91" s="37"/>
      <c r="Z91" s="37" t="n">
        <v>60</v>
      </c>
      <c r="AA91" s="37"/>
      <c r="AB91" s="39" t="n">
        <f aca="false">SUM(D91:AA91)</f>
        <v>82</v>
      </c>
      <c r="AC91" s="40"/>
      <c r="AD91" s="41" t="n">
        <f aca="false">AB91*AC91</f>
        <v>0</v>
      </c>
      <c r="AE91" s="42" t="s">
        <v>140</v>
      </c>
    </row>
    <row r="92" s="3" customFormat="true" ht="15" hidden="false" customHeight="false" outlineLevel="0" collapsed="false">
      <c r="A92" s="33" t="n">
        <f aca="false">A91+1</f>
        <v>3</v>
      </c>
      <c r="B92" s="125" t="s">
        <v>141</v>
      </c>
      <c r="C92" s="35" t="s">
        <v>45</v>
      </c>
      <c r="D92" s="36"/>
      <c r="E92" s="37"/>
      <c r="F92" s="37"/>
      <c r="G92" s="37"/>
      <c r="H92" s="37"/>
      <c r="I92" s="37"/>
      <c r="J92" s="37"/>
      <c r="K92" s="37"/>
      <c r="L92" s="37"/>
      <c r="M92" s="38"/>
      <c r="N92" s="38"/>
      <c r="O92" s="38"/>
      <c r="P92" s="37"/>
      <c r="Q92" s="37"/>
      <c r="R92" s="37"/>
      <c r="S92" s="37"/>
      <c r="T92" s="37"/>
      <c r="U92" s="37"/>
      <c r="V92" s="126"/>
      <c r="W92" s="37"/>
      <c r="X92" s="37"/>
      <c r="Y92" s="37"/>
      <c r="Z92" s="37" t="n">
        <v>50</v>
      </c>
      <c r="AA92" s="37"/>
      <c r="AB92" s="39" t="n">
        <f aca="false">SUM(D92:AA92)</f>
        <v>50</v>
      </c>
      <c r="AC92" s="40"/>
      <c r="AD92" s="41" t="n">
        <f aca="false">AB92*AC92</f>
        <v>0</v>
      </c>
      <c r="AE92" s="42"/>
    </row>
    <row r="93" s="3" customFormat="true" ht="15" hidden="false" customHeight="false" outlineLevel="0" collapsed="false">
      <c r="A93" s="33" t="n">
        <f aca="false">A92+1</f>
        <v>4</v>
      </c>
      <c r="B93" s="125" t="s">
        <v>142</v>
      </c>
      <c r="C93" s="35" t="s">
        <v>45</v>
      </c>
      <c r="D93" s="36"/>
      <c r="E93" s="37"/>
      <c r="F93" s="37"/>
      <c r="G93" s="37"/>
      <c r="H93" s="37"/>
      <c r="I93" s="37"/>
      <c r="J93" s="37"/>
      <c r="K93" s="37"/>
      <c r="L93" s="37"/>
      <c r="M93" s="38"/>
      <c r="N93" s="38"/>
      <c r="O93" s="38"/>
      <c r="P93" s="37"/>
      <c r="Q93" s="37"/>
      <c r="R93" s="37"/>
      <c r="S93" s="37"/>
      <c r="T93" s="37"/>
      <c r="U93" s="37" t="n">
        <v>0</v>
      </c>
      <c r="V93" s="126"/>
      <c r="W93" s="37"/>
      <c r="X93" s="37"/>
      <c r="Y93" s="37"/>
      <c r="Z93" s="37"/>
      <c r="AA93" s="37"/>
      <c r="AB93" s="39" t="n">
        <f aca="false">SUM(D93:AA93)</f>
        <v>0</v>
      </c>
      <c r="AC93" s="45"/>
      <c r="AD93" s="46" t="n">
        <f aca="false">AB93*AC93</f>
        <v>0</v>
      </c>
      <c r="AE93" s="42"/>
    </row>
    <row r="94" s="3" customFormat="true" ht="15" hidden="false" customHeight="false" outlineLevel="0" collapsed="false">
      <c r="A94" s="33" t="n">
        <f aca="false">A93+1</f>
        <v>5</v>
      </c>
      <c r="B94" s="125" t="s">
        <v>143</v>
      </c>
      <c r="C94" s="35" t="s">
        <v>45</v>
      </c>
      <c r="D94" s="36"/>
      <c r="E94" s="37"/>
      <c r="F94" s="37"/>
      <c r="G94" s="37"/>
      <c r="H94" s="37"/>
      <c r="I94" s="37"/>
      <c r="J94" s="37"/>
      <c r="K94" s="37"/>
      <c r="L94" s="37"/>
      <c r="M94" s="38"/>
      <c r="N94" s="38"/>
      <c r="O94" s="38"/>
      <c r="P94" s="37"/>
      <c r="Q94" s="37"/>
      <c r="R94" s="37"/>
      <c r="S94" s="37"/>
      <c r="T94" s="37"/>
      <c r="U94" s="37"/>
      <c r="V94" s="126"/>
      <c r="W94" s="37"/>
      <c r="X94" s="37"/>
      <c r="Y94" s="37"/>
      <c r="Z94" s="37"/>
      <c r="AA94" s="37"/>
      <c r="AB94" s="39" t="n">
        <f aca="false">SUM(D94:AA94)</f>
        <v>0</v>
      </c>
      <c r="AC94" s="45"/>
      <c r="AD94" s="46" t="n">
        <f aca="false">AB94*AC94</f>
        <v>0</v>
      </c>
      <c r="AE94" s="42"/>
    </row>
    <row r="95" s="3" customFormat="true" ht="15" hidden="false" customHeight="false" outlineLevel="0" collapsed="false">
      <c r="A95" s="33" t="n">
        <f aca="false">A94+1</f>
        <v>6</v>
      </c>
      <c r="B95" s="125" t="s">
        <v>144</v>
      </c>
      <c r="C95" s="35" t="s">
        <v>45</v>
      </c>
      <c r="D95" s="36"/>
      <c r="E95" s="37"/>
      <c r="F95" s="37"/>
      <c r="G95" s="37"/>
      <c r="H95" s="37"/>
      <c r="I95" s="37"/>
      <c r="J95" s="37"/>
      <c r="K95" s="37"/>
      <c r="L95" s="37"/>
      <c r="M95" s="38"/>
      <c r="N95" s="38"/>
      <c r="O95" s="38"/>
      <c r="P95" s="37"/>
      <c r="Q95" s="37"/>
      <c r="R95" s="37"/>
      <c r="S95" s="37"/>
      <c r="T95" s="37"/>
      <c r="U95" s="37"/>
      <c r="V95" s="126"/>
      <c r="W95" s="37"/>
      <c r="X95" s="37"/>
      <c r="Y95" s="37"/>
      <c r="Z95" s="37"/>
      <c r="AA95" s="37" t="n">
        <v>50</v>
      </c>
      <c r="AB95" s="39" t="n">
        <f aca="false">SUM(D95:AA95)</f>
        <v>50</v>
      </c>
      <c r="AC95" s="40"/>
      <c r="AD95" s="41" t="n">
        <f aca="false">AB95*AC95</f>
        <v>0</v>
      </c>
      <c r="AE95" s="42"/>
    </row>
    <row r="96" s="3" customFormat="true" ht="15" hidden="false" customHeight="false" outlineLevel="0" collapsed="false">
      <c r="A96" s="33" t="n">
        <f aca="false">A95+1</f>
        <v>7</v>
      </c>
      <c r="B96" s="127" t="s">
        <v>145</v>
      </c>
      <c r="C96" s="35" t="s">
        <v>45</v>
      </c>
      <c r="D96" s="36"/>
      <c r="E96" s="37"/>
      <c r="F96" s="37"/>
      <c r="G96" s="37"/>
      <c r="H96" s="37"/>
      <c r="I96" s="37"/>
      <c r="J96" s="37"/>
      <c r="K96" s="37"/>
      <c r="L96" s="37" t="n">
        <v>20</v>
      </c>
      <c r="M96" s="38"/>
      <c r="N96" s="38"/>
      <c r="O96" s="38"/>
      <c r="P96" s="37"/>
      <c r="Q96" s="37"/>
      <c r="R96" s="37"/>
      <c r="S96" s="37"/>
      <c r="T96" s="37"/>
      <c r="U96" s="37"/>
      <c r="V96" s="126"/>
      <c r="W96" s="37"/>
      <c r="X96" s="37"/>
      <c r="Y96" s="37"/>
      <c r="Z96" s="37"/>
      <c r="AA96" s="37"/>
      <c r="AB96" s="39" t="n">
        <f aca="false">SUM(D96:AA96)</f>
        <v>20</v>
      </c>
      <c r="AC96" s="40"/>
      <c r="AD96" s="41" t="n">
        <f aca="false">AB96*AC96</f>
        <v>0</v>
      </c>
      <c r="AE96" s="56"/>
    </row>
    <row r="97" s="3" customFormat="true" ht="15" hidden="false" customHeight="false" outlineLevel="0" collapsed="false">
      <c r="A97" s="33" t="n">
        <f aca="false">A96+1</f>
        <v>8</v>
      </c>
      <c r="B97" s="125" t="s">
        <v>146</v>
      </c>
      <c r="C97" s="35" t="s">
        <v>45</v>
      </c>
      <c r="D97" s="36"/>
      <c r="E97" s="37"/>
      <c r="F97" s="37"/>
      <c r="G97" s="37"/>
      <c r="H97" s="37"/>
      <c r="I97" s="37"/>
      <c r="J97" s="37"/>
      <c r="K97" s="37"/>
      <c r="L97" s="37" t="n">
        <v>10</v>
      </c>
      <c r="M97" s="38"/>
      <c r="N97" s="38"/>
      <c r="O97" s="38"/>
      <c r="P97" s="37"/>
      <c r="Q97" s="37"/>
      <c r="R97" s="37"/>
      <c r="S97" s="37"/>
      <c r="T97" s="37"/>
      <c r="U97" s="37"/>
      <c r="V97" s="126"/>
      <c r="W97" s="37"/>
      <c r="X97" s="37"/>
      <c r="Y97" s="37"/>
      <c r="Z97" s="37"/>
      <c r="AA97" s="37"/>
      <c r="AB97" s="39" t="n">
        <f aca="false">SUM(D97:AA97)</f>
        <v>10</v>
      </c>
      <c r="AC97" s="40"/>
      <c r="AD97" s="41" t="n">
        <f aca="false">AB97*AC97</f>
        <v>0</v>
      </c>
      <c r="AE97" s="56"/>
    </row>
    <row r="98" s="3" customFormat="true" ht="15" hidden="false" customHeight="false" outlineLevel="0" collapsed="false">
      <c r="A98" s="33" t="n">
        <f aca="false">A97+1</f>
        <v>9</v>
      </c>
      <c r="B98" s="127" t="s">
        <v>147</v>
      </c>
      <c r="C98" s="35" t="s">
        <v>45</v>
      </c>
      <c r="D98" s="36"/>
      <c r="E98" s="37"/>
      <c r="F98" s="37"/>
      <c r="G98" s="37"/>
      <c r="H98" s="37"/>
      <c r="I98" s="37"/>
      <c r="J98" s="37"/>
      <c r="K98" s="37"/>
      <c r="L98" s="37" t="n">
        <v>10</v>
      </c>
      <c r="M98" s="38"/>
      <c r="N98" s="38"/>
      <c r="O98" s="38"/>
      <c r="P98" s="37"/>
      <c r="Q98" s="37"/>
      <c r="R98" s="37"/>
      <c r="S98" s="37"/>
      <c r="T98" s="37"/>
      <c r="U98" s="37"/>
      <c r="V98" s="126"/>
      <c r="W98" s="37"/>
      <c r="X98" s="37"/>
      <c r="Y98" s="37"/>
      <c r="Z98" s="37"/>
      <c r="AA98" s="37"/>
      <c r="AB98" s="39" t="n">
        <f aca="false">SUM(D98:AA98)</f>
        <v>10</v>
      </c>
      <c r="AC98" s="40"/>
      <c r="AD98" s="41" t="n">
        <f aca="false">AB98*AC98</f>
        <v>0</v>
      </c>
      <c r="AE98" s="42"/>
    </row>
    <row r="99" s="3" customFormat="true" ht="15" hidden="false" customHeight="false" outlineLevel="0" collapsed="false">
      <c r="A99" s="33" t="n">
        <f aca="false">A98+1</f>
        <v>10</v>
      </c>
      <c r="B99" s="125" t="s">
        <v>148</v>
      </c>
      <c r="C99" s="35" t="s">
        <v>45</v>
      </c>
      <c r="D99" s="36"/>
      <c r="E99" s="37"/>
      <c r="F99" s="37"/>
      <c r="G99" s="37"/>
      <c r="H99" s="37"/>
      <c r="I99" s="37"/>
      <c r="J99" s="37"/>
      <c r="K99" s="37"/>
      <c r="L99" s="37"/>
      <c r="M99" s="38"/>
      <c r="N99" s="38"/>
      <c r="O99" s="38"/>
      <c r="P99" s="37"/>
      <c r="Q99" s="37"/>
      <c r="R99" s="37" t="n">
        <v>0</v>
      </c>
      <c r="S99" s="37"/>
      <c r="T99" s="37"/>
      <c r="U99" s="37"/>
      <c r="V99" s="126"/>
      <c r="W99" s="37"/>
      <c r="X99" s="37"/>
      <c r="Y99" s="37"/>
      <c r="Z99" s="37"/>
      <c r="AA99" s="37"/>
      <c r="AB99" s="39" t="n">
        <f aca="false">SUM(D99:AA99)</f>
        <v>0</v>
      </c>
      <c r="AC99" s="45"/>
      <c r="AD99" s="46" t="n">
        <f aca="false">AB99*AC99</f>
        <v>0</v>
      </c>
      <c r="AE99" s="42"/>
    </row>
    <row r="100" s="3" customFormat="true" ht="15" hidden="false" customHeight="false" outlineLevel="0" collapsed="false">
      <c r="A100" s="33" t="n">
        <f aca="false">A99+1</f>
        <v>11</v>
      </c>
      <c r="B100" s="125" t="s">
        <v>149</v>
      </c>
      <c r="C100" s="35" t="s">
        <v>45</v>
      </c>
      <c r="D100" s="36"/>
      <c r="E100" s="37"/>
      <c r="F100" s="37"/>
      <c r="G100" s="37"/>
      <c r="H100" s="37"/>
      <c r="I100" s="37"/>
      <c r="J100" s="37"/>
      <c r="K100" s="37"/>
      <c r="L100" s="37"/>
      <c r="M100" s="38"/>
      <c r="N100" s="38"/>
      <c r="O100" s="38"/>
      <c r="P100" s="37"/>
      <c r="Q100" s="37"/>
      <c r="R100" s="37"/>
      <c r="S100" s="37"/>
      <c r="T100" s="37"/>
      <c r="U100" s="37"/>
      <c r="V100" s="126"/>
      <c r="W100" s="37"/>
      <c r="X100" s="37"/>
      <c r="Y100" s="37"/>
      <c r="Z100" s="37" t="n">
        <v>50</v>
      </c>
      <c r="AA100" s="37"/>
      <c r="AB100" s="39" t="n">
        <f aca="false">SUM(D100:AA100)</f>
        <v>50</v>
      </c>
      <c r="AC100" s="40"/>
      <c r="AD100" s="41" t="n">
        <f aca="false">AB100*AC100</f>
        <v>0</v>
      </c>
      <c r="AE100" s="42"/>
    </row>
    <row r="101" s="3" customFormat="true" ht="15" hidden="false" customHeight="false" outlineLevel="0" collapsed="false">
      <c r="A101" s="33" t="n">
        <f aca="false">A100+1</f>
        <v>12</v>
      </c>
      <c r="B101" s="125" t="s">
        <v>150</v>
      </c>
      <c r="C101" s="35" t="s">
        <v>45</v>
      </c>
      <c r="D101" s="36"/>
      <c r="E101" s="37"/>
      <c r="F101" s="37"/>
      <c r="G101" s="37"/>
      <c r="H101" s="37"/>
      <c r="I101" s="37"/>
      <c r="J101" s="37"/>
      <c r="K101" s="37"/>
      <c r="L101" s="37"/>
      <c r="M101" s="38"/>
      <c r="N101" s="38"/>
      <c r="O101" s="38"/>
      <c r="P101" s="37"/>
      <c r="Q101" s="37"/>
      <c r="R101" s="37"/>
      <c r="S101" s="37"/>
      <c r="T101" s="37"/>
      <c r="U101" s="37"/>
      <c r="V101" s="126"/>
      <c r="W101" s="37"/>
      <c r="X101" s="37"/>
      <c r="Y101" s="37"/>
      <c r="Z101" s="37" t="n">
        <v>50</v>
      </c>
      <c r="AA101" s="37" t="n">
        <v>30</v>
      </c>
      <c r="AB101" s="39" t="n">
        <f aca="false">SUM(D101:AA101)</f>
        <v>80</v>
      </c>
      <c r="AC101" s="40"/>
      <c r="AD101" s="41" t="n">
        <f aca="false">AB101*AC101</f>
        <v>0</v>
      </c>
      <c r="AE101" s="42"/>
    </row>
    <row r="102" s="3" customFormat="true" ht="15" hidden="false" customHeight="false" outlineLevel="0" collapsed="false">
      <c r="A102" s="33" t="n">
        <f aca="false">A101+1</f>
        <v>13</v>
      </c>
      <c r="B102" s="125" t="s">
        <v>151</v>
      </c>
      <c r="C102" s="35" t="s">
        <v>45</v>
      </c>
      <c r="D102" s="36"/>
      <c r="E102" s="37"/>
      <c r="F102" s="37"/>
      <c r="G102" s="37"/>
      <c r="H102" s="37"/>
      <c r="I102" s="37"/>
      <c r="J102" s="37"/>
      <c r="K102" s="37"/>
      <c r="L102" s="37"/>
      <c r="M102" s="38"/>
      <c r="N102" s="38"/>
      <c r="O102" s="38"/>
      <c r="P102" s="37"/>
      <c r="Q102" s="37"/>
      <c r="R102" s="37"/>
      <c r="S102" s="37"/>
      <c r="T102" s="37"/>
      <c r="U102" s="37"/>
      <c r="V102" s="126"/>
      <c r="W102" s="37"/>
      <c r="X102" s="37"/>
      <c r="Y102" s="37"/>
      <c r="Z102" s="37"/>
      <c r="AA102" s="37"/>
      <c r="AB102" s="39" t="n">
        <f aca="false">SUM(D102:AA102)</f>
        <v>0</v>
      </c>
      <c r="AC102" s="45"/>
      <c r="AD102" s="46" t="n">
        <f aca="false">AB102*AC102</f>
        <v>0</v>
      </c>
      <c r="AE102" s="42"/>
    </row>
    <row r="103" s="3" customFormat="true" ht="15" hidden="false" customHeight="false" outlineLevel="0" collapsed="false">
      <c r="A103" s="33" t="n">
        <f aca="false">A102+1</f>
        <v>14</v>
      </c>
      <c r="B103" s="125" t="s">
        <v>152</v>
      </c>
      <c r="C103" s="35" t="s">
        <v>45</v>
      </c>
      <c r="D103" s="36"/>
      <c r="E103" s="37"/>
      <c r="F103" s="37"/>
      <c r="G103" s="37"/>
      <c r="H103" s="37"/>
      <c r="I103" s="37"/>
      <c r="J103" s="37"/>
      <c r="K103" s="37"/>
      <c r="L103" s="37"/>
      <c r="M103" s="38"/>
      <c r="N103" s="38"/>
      <c r="O103" s="38"/>
      <c r="P103" s="37"/>
      <c r="Q103" s="37"/>
      <c r="R103" s="37"/>
      <c r="S103" s="37"/>
      <c r="T103" s="37"/>
      <c r="U103" s="37"/>
      <c r="V103" s="126"/>
      <c r="W103" s="37"/>
      <c r="X103" s="37"/>
      <c r="Y103" s="37"/>
      <c r="Z103" s="37"/>
      <c r="AA103" s="37"/>
      <c r="AB103" s="39" t="n">
        <f aca="false">SUM(D103:AA103)</f>
        <v>0</v>
      </c>
      <c r="AC103" s="45"/>
      <c r="AD103" s="46" t="n">
        <f aca="false">AB103*AC103</f>
        <v>0</v>
      </c>
      <c r="AE103" s="42"/>
    </row>
    <row r="104" s="3" customFormat="true" ht="15" hidden="false" customHeight="false" outlineLevel="0" collapsed="false">
      <c r="A104" s="33" t="n">
        <f aca="false">A103+1</f>
        <v>15</v>
      </c>
      <c r="B104" s="125" t="s">
        <v>153</v>
      </c>
      <c r="C104" s="35" t="s">
        <v>45</v>
      </c>
      <c r="D104" s="36"/>
      <c r="E104" s="37"/>
      <c r="F104" s="37"/>
      <c r="G104" s="37"/>
      <c r="H104" s="37"/>
      <c r="I104" s="37"/>
      <c r="J104" s="37"/>
      <c r="K104" s="37"/>
      <c r="L104" s="37"/>
      <c r="M104" s="38"/>
      <c r="N104" s="38"/>
      <c r="O104" s="38" t="n">
        <v>30</v>
      </c>
      <c r="P104" s="37"/>
      <c r="Q104" s="37"/>
      <c r="R104" s="37"/>
      <c r="S104" s="37"/>
      <c r="T104" s="37"/>
      <c r="U104" s="37"/>
      <c r="V104" s="126"/>
      <c r="W104" s="37"/>
      <c r="X104" s="37"/>
      <c r="Y104" s="37"/>
      <c r="Z104" s="37"/>
      <c r="AA104" s="37"/>
      <c r="AB104" s="39" t="n">
        <f aca="false">SUM(D104:AA104)</f>
        <v>30</v>
      </c>
      <c r="AC104" s="40"/>
      <c r="AD104" s="41" t="n">
        <f aca="false">AB104*AC104</f>
        <v>0</v>
      </c>
      <c r="AE104" s="56"/>
    </row>
    <row r="105" s="3" customFormat="true" ht="15" hidden="false" customHeight="false" outlineLevel="0" collapsed="false">
      <c r="A105" s="33" t="n">
        <f aca="false">A104+1</f>
        <v>16</v>
      </c>
      <c r="B105" s="125" t="s">
        <v>154</v>
      </c>
      <c r="C105" s="35" t="s">
        <v>45</v>
      </c>
      <c r="D105" s="36"/>
      <c r="E105" s="37"/>
      <c r="F105" s="37"/>
      <c r="G105" s="37"/>
      <c r="H105" s="37"/>
      <c r="I105" s="37"/>
      <c r="J105" s="37"/>
      <c r="K105" s="37"/>
      <c r="L105" s="37"/>
      <c r="M105" s="38"/>
      <c r="N105" s="38"/>
      <c r="O105" s="38" t="n">
        <v>10</v>
      </c>
      <c r="P105" s="37"/>
      <c r="Q105" s="37"/>
      <c r="R105" s="37"/>
      <c r="S105" s="37"/>
      <c r="T105" s="37"/>
      <c r="U105" s="37"/>
      <c r="V105" s="126"/>
      <c r="W105" s="37"/>
      <c r="X105" s="37"/>
      <c r="Y105" s="37"/>
      <c r="Z105" s="37"/>
      <c r="AA105" s="37"/>
      <c r="AB105" s="39" t="n">
        <f aca="false">SUM(D105:AA105)</f>
        <v>10</v>
      </c>
      <c r="AC105" s="40"/>
      <c r="AD105" s="41" t="n">
        <f aca="false">AB105*AC105</f>
        <v>0</v>
      </c>
      <c r="AE105" s="56"/>
    </row>
    <row r="106" s="3" customFormat="true" ht="15" hidden="false" customHeight="false" outlineLevel="0" collapsed="false">
      <c r="A106" s="33" t="n">
        <f aca="false">A105+1</f>
        <v>17</v>
      </c>
      <c r="B106" s="125" t="s">
        <v>155</v>
      </c>
      <c r="C106" s="35" t="s">
        <v>45</v>
      </c>
      <c r="D106" s="36"/>
      <c r="E106" s="37"/>
      <c r="F106" s="37"/>
      <c r="G106" s="37"/>
      <c r="H106" s="37"/>
      <c r="I106" s="37"/>
      <c r="J106" s="37"/>
      <c r="K106" s="37"/>
      <c r="L106" s="37"/>
      <c r="M106" s="38"/>
      <c r="N106" s="38"/>
      <c r="O106" s="38"/>
      <c r="P106" s="37"/>
      <c r="Q106" s="37"/>
      <c r="R106" s="37"/>
      <c r="S106" s="37"/>
      <c r="T106" s="37"/>
      <c r="U106" s="37"/>
      <c r="V106" s="126"/>
      <c r="W106" s="37"/>
      <c r="X106" s="37"/>
      <c r="Y106" s="37"/>
      <c r="Z106" s="37"/>
      <c r="AA106" s="37" t="n">
        <v>5</v>
      </c>
      <c r="AB106" s="39" t="n">
        <f aca="false">SUM(D106:AA106)</f>
        <v>5</v>
      </c>
      <c r="AC106" s="40"/>
      <c r="AD106" s="41" t="n">
        <f aca="false">AB106*AC106</f>
        <v>0</v>
      </c>
      <c r="AE106" s="42"/>
    </row>
    <row r="107" s="3" customFormat="true" ht="15" hidden="false" customHeight="false" outlineLevel="0" collapsed="false">
      <c r="A107" s="33" t="n">
        <f aca="false">A106+1</f>
        <v>18</v>
      </c>
      <c r="B107" s="125" t="s">
        <v>156</v>
      </c>
      <c r="C107" s="35" t="s">
        <v>157</v>
      </c>
      <c r="D107" s="36"/>
      <c r="E107" s="37"/>
      <c r="F107" s="37"/>
      <c r="G107" s="37"/>
      <c r="H107" s="37"/>
      <c r="I107" s="37"/>
      <c r="J107" s="37"/>
      <c r="K107" s="37"/>
      <c r="L107" s="37"/>
      <c r="M107" s="38"/>
      <c r="N107" s="38"/>
      <c r="O107" s="38"/>
      <c r="P107" s="37"/>
      <c r="Q107" s="37"/>
      <c r="R107" s="37"/>
      <c r="S107" s="37"/>
      <c r="T107" s="37"/>
      <c r="U107" s="37"/>
      <c r="V107" s="126"/>
      <c r="W107" s="37"/>
      <c r="X107" s="37"/>
      <c r="Y107" s="37"/>
      <c r="Z107" s="37"/>
      <c r="AA107" s="37"/>
      <c r="AB107" s="39" t="n">
        <f aca="false">SUM(D107:AA107)</f>
        <v>0</v>
      </c>
      <c r="AC107" s="45"/>
      <c r="AD107" s="46" t="n">
        <f aca="false">AB107*AC107</f>
        <v>0</v>
      </c>
      <c r="AE107" s="42"/>
    </row>
    <row r="108" s="3" customFormat="true" ht="15" hidden="false" customHeight="false" outlineLevel="0" collapsed="false">
      <c r="A108" s="33" t="n">
        <f aca="false">A107+1</f>
        <v>19</v>
      </c>
      <c r="B108" s="128" t="s">
        <v>158</v>
      </c>
      <c r="C108" s="35" t="s">
        <v>45</v>
      </c>
      <c r="D108" s="36"/>
      <c r="E108" s="37"/>
      <c r="F108" s="37"/>
      <c r="G108" s="37"/>
      <c r="H108" s="37"/>
      <c r="I108" s="37"/>
      <c r="J108" s="37"/>
      <c r="K108" s="37"/>
      <c r="L108" s="37" t="n">
        <v>1</v>
      </c>
      <c r="M108" s="38"/>
      <c r="N108" s="38"/>
      <c r="O108" s="38"/>
      <c r="P108" s="37"/>
      <c r="Q108" s="37"/>
      <c r="R108" s="37"/>
      <c r="S108" s="37"/>
      <c r="T108" s="37"/>
      <c r="U108" s="37"/>
      <c r="V108" s="126"/>
      <c r="W108" s="37"/>
      <c r="X108" s="37"/>
      <c r="Y108" s="37"/>
      <c r="Z108" s="37"/>
      <c r="AA108" s="37"/>
      <c r="AB108" s="39" t="n">
        <f aca="false">SUM(D108:AA108)</f>
        <v>1</v>
      </c>
      <c r="AC108" s="40"/>
      <c r="AD108" s="41" t="n">
        <f aca="false">AB108*AC108</f>
        <v>0</v>
      </c>
      <c r="AE108" s="56"/>
    </row>
    <row r="109" s="3" customFormat="true" ht="15" hidden="false" customHeight="false" outlineLevel="0" collapsed="false">
      <c r="A109" s="33" t="n">
        <f aca="false">A108+1</f>
        <v>20</v>
      </c>
      <c r="B109" s="125" t="s">
        <v>159</v>
      </c>
      <c r="C109" s="35" t="s">
        <v>160</v>
      </c>
      <c r="D109" s="36"/>
      <c r="E109" s="37"/>
      <c r="F109" s="37"/>
      <c r="G109" s="37"/>
      <c r="H109" s="37"/>
      <c r="I109" s="37"/>
      <c r="J109" s="37"/>
      <c r="K109" s="37"/>
      <c r="L109" s="37"/>
      <c r="M109" s="38"/>
      <c r="N109" s="38"/>
      <c r="O109" s="38"/>
      <c r="P109" s="37"/>
      <c r="Q109" s="37"/>
      <c r="R109" s="37"/>
      <c r="S109" s="37"/>
      <c r="T109" s="37"/>
      <c r="U109" s="37"/>
      <c r="V109" s="126"/>
      <c r="W109" s="37"/>
      <c r="X109" s="37"/>
      <c r="Y109" s="37"/>
      <c r="Z109" s="37"/>
      <c r="AA109" s="37"/>
      <c r="AB109" s="39" t="n">
        <f aca="false">SUM(D109:AA109)</f>
        <v>0</v>
      </c>
      <c r="AC109" s="45"/>
      <c r="AD109" s="46" t="n">
        <f aca="false">AB109*AC109</f>
        <v>0</v>
      </c>
      <c r="AE109" s="42"/>
    </row>
    <row r="110" s="3" customFormat="true" ht="15" hidden="false" customHeight="false" outlineLevel="0" collapsed="false">
      <c r="A110" s="33" t="n">
        <f aca="false">A109+1</f>
        <v>21</v>
      </c>
      <c r="B110" s="125" t="s">
        <v>161</v>
      </c>
      <c r="C110" s="35" t="s">
        <v>162</v>
      </c>
      <c r="D110" s="36"/>
      <c r="E110" s="37"/>
      <c r="F110" s="37"/>
      <c r="G110" s="37"/>
      <c r="H110" s="37"/>
      <c r="I110" s="37"/>
      <c r="J110" s="37"/>
      <c r="K110" s="37"/>
      <c r="L110" s="37"/>
      <c r="M110" s="38"/>
      <c r="N110" s="38"/>
      <c r="O110" s="38"/>
      <c r="P110" s="37"/>
      <c r="Q110" s="37"/>
      <c r="R110" s="37"/>
      <c r="S110" s="37"/>
      <c r="T110" s="37"/>
      <c r="U110" s="37" t="n">
        <v>0</v>
      </c>
      <c r="V110" s="126"/>
      <c r="W110" s="37"/>
      <c r="X110" s="37"/>
      <c r="Y110" s="37" t="n">
        <v>3</v>
      </c>
      <c r="Z110" s="37" t="n">
        <v>20</v>
      </c>
      <c r="AA110" s="37" t="n">
        <v>10</v>
      </c>
      <c r="AB110" s="39" t="n">
        <f aca="false">SUM(D110:AA110)</f>
        <v>33</v>
      </c>
      <c r="AC110" s="92"/>
      <c r="AD110" s="41" t="n">
        <f aca="false">AB110*AC110</f>
        <v>0</v>
      </c>
      <c r="AE110" s="42"/>
    </row>
    <row r="111" s="3" customFormat="true" ht="15" hidden="false" customHeight="false" outlineLevel="0" collapsed="false">
      <c r="A111" s="33" t="n">
        <f aca="false">A110+1</f>
        <v>22</v>
      </c>
      <c r="B111" s="125" t="s">
        <v>163</v>
      </c>
      <c r="C111" s="35" t="s">
        <v>82</v>
      </c>
      <c r="D111" s="36"/>
      <c r="E111" s="37"/>
      <c r="F111" s="37"/>
      <c r="G111" s="37"/>
      <c r="H111" s="37"/>
      <c r="I111" s="37"/>
      <c r="J111" s="37"/>
      <c r="K111" s="37"/>
      <c r="L111" s="37"/>
      <c r="M111" s="38"/>
      <c r="N111" s="38"/>
      <c r="O111" s="38"/>
      <c r="P111" s="37"/>
      <c r="Q111" s="37"/>
      <c r="R111" s="37"/>
      <c r="S111" s="37"/>
      <c r="T111" s="37"/>
      <c r="U111" s="37" t="n">
        <v>0</v>
      </c>
      <c r="V111" s="126"/>
      <c r="W111" s="37"/>
      <c r="X111" s="37"/>
      <c r="Y111" s="37" t="n">
        <v>10</v>
      </c>
      <c r="Z111" s="37" t="n">
        <v>10</v>
      </c>
      <c r="AA111" s="37"/>
      <c r="AB111" s="39" t="n">
        <f aca="false">SUM(D111:AA111)</f>
        <v>20</v>
      </c>
      <c r="AC111" s="40"/>
      <c r="AD111" s="41" t="n">
        <f aca="false">AB111*AC111</f>
        <v>0</v>
      </c>
      <c r="AE111" s="42"/>
    </row>
    <row r="112" s="3" customFormat="true" ht="15" hidden="false" customHeight="false" outlineLevel="0" collapsed="false">
      <c r="A112" s="33" t="n">
        <f aca="false">A111+1</f>
        <v>23</v>
      </c>
      <c r="B112" s="125" t="s">
        <v>164</v>
      </c>
      <c r="C112" s="35" t="s">
        <v>165</v>
      </c>
      <c r="D112" s="36"/>
      <c r="E112" s="37"/>
      <c r="F112" s="37"/>
      <c r="G112" s="37"/>
      <c r="H112" s="37"/>
      <c r="I112" s="37"/>
      <c r="J112" s="37"/>
      <c r="K112" s="37"/>
      <c r="L112" s="37"/>
      <c r="M112" s="38"/>
      <c r="N112" s="38"/>
      <c r="O112" s="38"/>
      <c r="P112" s="37"/>
      <c r="Q112" s="37"/>
      <c r="R112" s="37"/>
      <c r="S112" s="37"/>
      <c r="T112" s="37"/>
      <c r="U112" s="37"/>
      <c r="V112" s="126"/>
      <c r="W112" s="37"/>
      <c r="X112" s="37"/>
      <c r="Y112" s="37"/>
      <c r="Z112" s="37" t="n">
        <v>50</v>
      </c>
      <c r="AA112" s="37"/>
      <c r="AB112" s="39" t="n">
        <f aca="false">SUM(D112:AA112)</f>
        <v>50</v>
      </c>
      <c r="AC112" s="40"/>
      <c r="AD112" s="41" t="n">
        <f aca="false">AB112*AC112</f>
        <v>0</v>
      </c>
      <c r="AE112" s="42"/>
    </row>
    <row r="113" s="3" customFormat="true" ht="15" hidden="false" customHeight="false" outlineLevel="0" collapsed="false">
      <c r="A113" s="33" t="n">
        <f aca="false">A112+1</f>
        <v>24</v>
      </c>
      <c r="B113" s="125" t="s">
        <v>166</v>
      </c>
      <c r="C113" s="35" t="s">
        <v>82</v>
      </c>
      <c r="D113" s="36"/>
      <c r="E113" s="37"/>
      <c r="F113" s="37"/>
      <c r="G113" s="37"/>
      <c r="H113" s="37"/>
      <c r="I113" s="37"/>
      <c r="J113" s="37"/>
      <c r="K113" s="37" t="n">
        <v>0</v>
      </c>
      <c r="L113" s="37"/>
      <c r="M113" s="38" t="n">
        <v>0</v>
      </c>
      <c r="N113" s="38"/>
      <c r="O113" s="38"/>
      <c r="P113" s="37"/>
      <c r="Q113" s="37"/>
      <c r="R113" s="37"/>
      <c r="S113" s="37"/>
      <c r="T113" s="37"/>
      <c r="U113" s="37"/>
      <c r="V113" s="126"/>
      <c r="W113" s="37"/>
      <c r="X113" s="37"/>
      <c r="Y113" s="37"/>
      <c r="Z113" s="37"/>
      <c r="AA113" s="37" t="n">
        <v>50</v>
      </c>
      <c r="AB113" s="39" t="n">
        <f aca="false">SUM(D113:AA113)</f>
        <v>50</v>
      </c>
      <c r="AC113" s="40"/>
      <c r="AD113" s="41" t="n">
        <f aca="false">AB113*AC113</f>
        <v>0</v>
      </c>
      <c r="AE113" s="42"/>
    </row>
    <row r="114" s="3" customFormat="true" ht="15" hidden="false" customHeight="false" outlineLevel="0" collapsed="false">
      <c r="A114" s="129" t="n">
        <f aca="false">A113+1</f>
        <v>25</v>
      </c>
      <c r="B114" s="130" t="s">
        <v>167</v>
      </c>
      <c r="C114" s="49" t="s">
        <v>82</v>
      </c>
      <c r="D114" s="50"/>
      <c r="E114" s="51"/>
      <c r="F114" s="51"/>
      <c r="G114" s="51"/>
      <c r="H114" s="51"/>
      <c r="I114" s="51"/>
      <c r="J114" s="51"/>
      <c r="K114" s="51" t="n">
        <v>0</v>
      </c>
      <c r="L114" s="51" t="n">
        <v>10</v>
      </c>
      <c r="M114" s="52"/>
      <c r="N114" s="52"/>
      <c r="O114" s="52"/>
      <c r="P114" s="51"/>
      <c r="Q114" s="51"/>
      <c r="R114" s="51"/>
      <c r="S114" s="51" t="n">
        <v>0</v>
      </c>
      <c r="T114" s="51"/>
      <c r="U114" s="51"/>
      <c r="V114" s="131"/>
      <c r="W114" s="51"/>
      <c r="X114" s="51"/>
      <c r="Y114" s="51" t="n">
        <v>10</v>
      </c>
      <c r="Z114" s="51"/>
      <c r="AA114" s="37" t="n">
        <v>50</v>
      </c>
      <c r="AB114" s="39" t="n">
        <f aca="false">SUM(D114:AA114)</f>
        <v>70</v>
      </c>
      <c r="AC114" s="58"/>
      <c r="AD114" s="41" t="n">
        <f aca="false">AB114*AC114</f>
        <v>0</v>
      </c>
      <c r="AE114" s="54"/>
    </row>
    <row r="115" s="3" customFormat="true" ht="15" hidden="false" customHeight="false" outlineLevel="0" collapsed="false">
      <c r="A115" s="33" t="n">
        <f aca="false">A114+1</f>
        <v>26</v>
      </c>
      <c r="B115" s="125" t="s">
        <v>168</v>
      </c>
      <c r="C115" s="35" t="s">
        <v>82</v>
      </c>
      <c r="D115" s="36"/>
      <c r="E115" s="37"/>
      <c r="F115" s="37"/>
      <c r="G115" s="37"/>
      <c r="H115" s="37"/>
      <c r="I115" s="37"/>
      <c r="J115" s="37"/>
      <c r="K115" s="37"/>
      <c r="L115" s="37"/>
      <c r="M115" s="38"/>
      <c r="N115" s="38"/>
      <c r="O115" s="38"/>
      <c r="P115" s="37"/>
      <c r="Q115" s="37"/>
      <c r="R115" s="37"/>
      <c r="S115" s="37"/>
      <c r="T115" s="37"/>
      <c r="U115" s="37"/>
      <c r="V115" s="126"/>
      <c r="W115" s="37"/>
      <c r="X115" s="37"/>
      <c r="Y115" s="37"/>
      <c r="Z115" s="37"/>
      <c r="AA115" s="37"/>
      <c r="AB115" s="39" t="n">
        <f aca="false">SUM(D115:AA115)</f>
        <v>0</v>
      </c>
      <c r="AC115" s="45"/>
      <c r="AD115" s="46" t="n">
        <f aca="false">AB115*AC115</f>
        <v>0</v>
      </c>
      <c r="AE115" s="42"/>
    </row>
    <row r="116" s="3" customFormat="true" ht="15" hidden="false" customHeight="false" outlineLevel="0" collapsed="false">
      <c r="A116" s="33" t="n">
        <f aca="false">A115+1</f>
        <v>27</v>
      </c>
      <c r="B116" s="125" t="s">
        <v>169</v>
      </c>
      <c r="C116" s="35" t="s">
        <v>162</v>
      </c>
      <c r="D116" s="36"/>
      <c r="E116" s="37"/>
      <c r="F116" s="37"/>
      <c r="G116" s="37"/>
      <c r="H116" s="37"/>
      <c r="I116" s="37"/>
      <c r="J116" s="37"/>
      <c r="K116" s="37"/>
      <c r="L116" s="37" t="n">
        <v>6</v>
      </c>
      <c r="M116" s="38"/>
      <c r="N116" s="38"/>
      <c r="O116" s="38"/>
      <c r="P116" s="37"/>
      <c r="Q116" s="37"/>
      <c r="R116" s="37"/>
      <c r="S116" s="37"/>
      <c r="T116" s="37"/>
      <c r="U116" s="37"/>
      <c r="V116" s="126"/>
      <c r="W116" s="37"/>
      <c r="X116" s="37"/>
      <c r="Y116" s="37"/>
      <c r="Z116" s="37" t="n">
        <v>5</v>
      </c>
      <c r="AA116" s="37"/>
      <c r="AB116" s="39" t="n">
        <f aca="false">SUM(D116:AA116)</f>
        <v>11</v>
      </c>
      <c r="AC116" s="40"/>
      <c r="AD116" s="41" t="n">
        <f aca="false">AB116*AC116</f>
        <v>0</v>
      </c>
      <c r="AE116" s="42"/>
    </row>
    <row r="117" s="3" customFormat="true" ht="15" hidden="false" customHeight="false" outlineLevel="0" collapsed="false">
      <c r="A117" s="33" t="n">
        <f aca="false">A116+1</f>
        <v>28</v>
      </c>
      <c r="B117" s="125" t="s">
        <v>170</v>
      </c>
      <c r="C117" s="35" t="s">
        <v>162</v>
      </c>
      <c r="D117" s="36"/>
      <c r="E117" s="37"/>
      <c r="F117" s="37"/>
      <c r="G117" s="37"/>
      <c r="H117" s="37"/>
      <c r="I117" s="37"/>
      <c r="J117" s="37"/>
      <c r="K117" s="37"/>
      <c r="L117" s="37"/>
      <c r="M117" s="38"/>
      <c r="N117" s="38"/>
      <c r="O117" s="38"/>
      <c r="P117" s="37"/>
      <c r="Q117" s="37"/>
      <c r="R117" s="37"/>
      <c r="S117" s="37"/>
      <c r="T117" s="37"/>
      <c r="U117" s="37"/>
      <c r="V117" s="126"/>
      <c r="W117" s="37"/>
      <c r="X117" s="37"/>
      <c r="Y117" s="37" t="n">
        <v>5</v>
      </c>
      <c r="Z117" s="37" t="n">
        <v>5</v>
      </c>
      <c r="AA117" s="37"/>
      <c r="AB117" s="39" t="n">
        <f aca="false">SUM(D117:AA117)</f>
        <v>10</v>
      </c>
      <c r="AC117" s="40"/>
      <c r="AD117" s="41" t="n">
        <f aca="false">AB117*AC117</f>
        <v>0</v>
      </c>
      <c r="AE117" s="42"/>
    </row>
    <row r="118" s="3" customFormat="true" ht="15" hidden="false" customHeight="false" outlineLevel="0" collapsed="false">
      <c r="A118" s="129" t="n">
        <f aca="false">A117+1</f>
        <v>29</v>
      </c>
      <c r="B118" s="125" t="s">
        <v>171</v>
      </c>
      <c r="C118" s="35" t="s">
        <v>162</v>
      </c>
      <c r="D118" s="36"/>
      <c r="E118" s="37"/>
      <c r="F118" s="37"/>
      <c r="G118" s="37"/>
      <c r="H118" s="37"/>
      <c r="I118" s="37"/>
      <c r="J118" s="37"/>
      <c r="K118" s="37"/>
      <c r="L118" s="37"/>
      <c r="M118" s="38"/>
      <c r="N118" s="38"/>
      <c r="O118" s="38"/>
      <c r="P118" s="37"/>
      <c r="Q118" s="37"/>
      <c r="R118" s="37"/>
      <c r="S118" s="37"/>
      <c r="T118" s="37"/>
      <c r="U118" s="37"/>
      <c r="V118" s="126"/>
      <c r="W118" s="37"/>
      <c r="X118" s="37"/>
      <c r="Y118" s="37"/>
      <c r="Z118" s="37"/>
      <c r="AA118" s="37"/>
      <c r="AB118" s="39" t="n">
        <f aca="false">SUM(D118:AA118)</f>
        <v>0</v>
      </c>
      <c r="AC118" s="45"/>
      <c r="AD118" s="46" t="n">
        <f aca="false">AB118*AC118</f>
        <v>0</v>
      </c>
      <c r="AE118" s="56"/>
    </row>
    <row r="119" s="3" customFormat="true" ht="30" hidden="false" customHeight="false" outlineLevel="0" collapsed="false">
      <c r="A119" s="33" t="n">
        <f aca="false">A118+1</f>
        <v>30</v>
      </c>
      <c r="B119" s="125" t="s">
        <v>172</v>
      </c>
      <c r="C119" s="35" t="s">
        <v>82</v>
      </c>
      <c r="D119" s="36"/>
      <c r="E119" s="37"/>
      <c r="F119" s="37"/>
      <c r="G119" s="37"/>
      <c r="H119" s="37"/>
      <c r="I119" s="37"/>
      <c r="J119" s="37"/>
      <c r="K119" s="37"/>
      <c r="L119" s="37"/>
      <c r="M119" s="38"/>
      <c r="N119" s="38"/>
      <c r="O119" s="38"/>
      <c r="P119" s="37"/>
      <c r="Q119" s="37"/>
      <c r="R119" s="37"/>
      <c r="S119" s="37"/>
      <c r="T119" s="37"/>
      <c r="U119" s="37"/>
      <c r="V119" s="126" t="n">
        <v>0.2</v>
      </c>
      <c r="W119" s="37"/>
      <c r="X119" s="37"/>
      <c r="Y119" s="37" t="n">
        <v>5</v>
      </c>
      <c r="Z119" s="37"/>
      <c r="AA119" s="126" t="n">
        <v>0.8</v>
      </c>
      <c r="AB119" s="39" t="n">
        <f aca="false">SUM(D119:AA119)</f>
        <v>6</v>
      </c>
      <c r="AC119" s="40"/>
      <c r="AD119" s="41" t="n">
        <f aca="false">AB119*AC119</f>
        <v>0</v>
      </c>
      <c r="AE119" s="42" t="s">
        <v>173</v>
      </c>
    </row>
    <row r="120" s="3" customFormat="true" ht="15" hidden="false" customHeight="false" outlineLevel="0" collapsed="false">
      <c r="A120" s="33" t="n">
        <f aca="false">A119+1</f>
        <v>31</v>
      </c>
      <c r="B120" s="125" t="s">
        <v>174</v>
      </c>
      <c r="C120" s="35" t="s">
        <v>82</v>
      </c>
      <c r="D120" s="36"/>
      <c r="E120" s="37"/>
      <c r="F120" s="37"/>
      <c r="G120" s="37"/>
      <c r="H120" s="37"/>
      <c r="I120" s="37"/>
      <c r="J120" s="37"/>
      <c r="K120" s="37"/>
      <c r="L120" s="37"/>
      <c r="M120" s="38" t="n">
        <v>0</v>
      </c>
      <c r="N120" s="38"/>
      <c r="O120" s="38"/>
      <c r="P120" s="37"/>
      <c r="Q120" s="37"/>
      <c r="R120" s="37"/>
      <c r="S120" s="37"/>
      <c r="T120" s="37"/>
      <c r="U120" s="37"/>
      <c r="V120" s="126"/>
      <c r="W120" s="37"/>
      <c r="X120" s="37"/>
      <c r="Y120" s="37"/>
      <c r="Z120" s="37"/>
      <c r="AA120" s="37"/>
      <c r="AB120" s="39" t="n">
        <f aca="false">SUM(D120:AA120)</f>
        <v>0</v>
      </c>
      <c r="AC120" s="45"/>
      <c r="AD120" s="46" t="n">
        <f aca="false">AB120*AC120</f>
        <v>0</v>
      </c>
      <c r="AE120" s="42"/>
    </row>
    <row r="121" s="3" customFormat="true" ht="15" hidden="false" customHeight="false" outlineLevel="0" collapsed="false">
      <c r="A121" s="33" t="n">
        <f aca="false">A120+1</f>
        <v>32</v>
      </c>
      <c r="B121" s="125" t="s">
        <v>175</v>
      </c>
      <c r="C121" s="35" t="s">
        <v>45</v>
      </c>
      <c r="D121" s="36"/>
      <c r="E121" s="37"/>
      <c r="F121" s="37"/>
      <c r="G121" s="37"/>
      <c r="H121" s="37"/>
      <c r="I121" s="37"/>
      <c r="J121" s="37"/>
      <c r="K121" s="37"/>
      <c r="L121" s="37"/>
      <c r="M121" s="38"/>
      <c r="N121" s="38"/>
      <c r="O121" s="38"/>
      <c r="P121" s="37"/>
      <c r="Q121" s="37"/>
      <c r="R121" s="37"/>
      <c r="S121" s="37"/>
      <c r="T121" s="37"/>
      <c r="U121" s="37"/>
      <c r="V121" s="126"/>
      <c r="W121" s="37"/>
      <c r="X121" s="37"/>
      <c r="Y121" s="37" t="n">
        <v>20</v>
      </c>
      <c r="Z121" s="37"/>
      <c r="AA121" s="37"/>
      <c r="AB121" s="39" t="n">
        <f aca="false">SUM(D121:AA121)</f>
        <v>20</v>
      </c>
      <c r="AC121" s="40"/>
      <c r="AD121" s="41" t="n">
        <f aca="false">AB121*AC121</f>
        <v>0</v>
      </c>
      <c r="AE121" s="42"/>
    </row>
    <row r="122" s="3" customFormat="true" ht="15" hidden="false" customHeight="false" outlineLevel="0" collapsed="false">
      <c r="A122" s="129" t="n">
        <f aca="false">A121+1</f>
        <v>33</v>
      </c>
      <c r="B122" s="125" t="s">
        <v>176</v>
      </c>
      <c r="C122" s="35" t="s">
        <v>160</v>
      </c>
      <c r="D122" s="36"/>
      <c r="E122" s="37"/>
      <c r="F122" s="37"/>
      <c r="G122" s="37"/>
      <c r="H122" s="37"/>
      <c r="I122" s="37"/>
      <c r="J122" s="37"/>
      <c r="K122" s="37"/>
      <c r="L122" s="37"/>
      <c r="M122" s="38" t="n">
        <v>0</v>
      </c>
      <c r="N122" s="38"/>
      <c r="O122" s="38"/>
      <c r="P122" s="37"/>
      <c r="Q122" s="37"/>
      <c r="R122" s="37"/>
      <c r="S122" s="37"/>
      <c r="T122" s="37"/>
      <c r="U122" s="37"/>
      <c r="V122" s="126"/>
      <c r="W122" s="37"/>
      <c r="X122" s="37"/>
      <c r="Y122" s="37"/>
      <c r="Z122" s="37" t="n">
        <v>8</v>
      </c>
      <c r="AA122" s="37"/>
      <c r="AB122" s="39" t="n">
        <f aca="false">SUM(D122:AA122)</f>
        <v>8</v>
      </c>
      <c r="AC122" s="40"/>
      <c r="AD122" s="41" t="n">
        <f aca="false">AB122*AC122</f>
        <v>0</v>
      </c>
      <c r="AE122" s="42"/>
    </row>
    <row r="123" s="3" customFormat="true" ht="15" hidden="false" customHeight="false" outlineLevel="0" collapsed="false">
      <c r="A123" s="33" t="n">
        <f aca="false">A122+1</f>
        <v>34</v>
      </c>
      <c r="B123" s="125" t="s">
        <v>177</v>
      </c>
      <c r="C123" s="35" t="s">
        <v>178</v>
      </c>
      <c r="D123" s="36"/>
      <c r="E123" s="37"/>
      <c r="F123" s="37"/>
      <c r="G123" s="37" t="n">
        <v>10</v>
      </c>
      <c r="H123" s="37"/>
      <c r="I123" s="37"/>
      <c r="J123" s="37"/>
      <c r="K123" s="37"/>
      <c r="L123" s="37"/>
      <c r="M123" s="38" t="n">
        <v>0.25</v>
      </c>
      <c r="N123" s="38"/>
      <c r="O123" s="38"/>
      <c r="P123" s="37"/>
      <c r="Q123" s="37"/>
      <c r="R123" s="37"/>
      <c r="S123" s="37"/>
      <c r="T123" s="37"/>
      <c r="U123" s="37"/>
      <c r="V123" s="126"/>
      <c r="W123" s="37"/>
      <c r="X123" s="37"/>
      <c r="Y123" s="37"/>
      <c r="Z123" s="37" t="n">
        <v>1</v>
      </c>
      <c r="AA123" s="37" t="n">
        <v>2.75</v>
      </c>
      <c r="AB123" s="39" t="n">
        <f aca="false">SUM(D123:AA123)</f>
        <v>14</v>
      </c>
      <c r="AC123" s="92"/>
      <c r="AD123" s="41" t="n">
        <f aca="false">AB123*AC123</f>
        <v>0</v>
      </c>
      <c r="AE123" s="42" t="s">
        <v>179</v>
      </c>
    </row>
    <row r="124" s="3" customFormat="true" ht="15" hidden="false" customHeight="false" outlineLevel="0" collapsed="false">
      <c r="A124" s="33" t="n">
        <f aca="false">A123+1</f>
        <v>35</v>
      </c>
      <c r="B124" s="125" t="s">
        <v>180</v>
      </c>
      <c r="C124" s="35" t="s">
        <v>45</v>
      </c>
      <c r="D124" s="36"/>
      <c r="E124" s="37"/>
      <c r="F124" s="37"/>
      <c r="G124" s="37"/>
      <c r="H124" s="37"/>
      <c r="I124" s="37"/>
      <c r="J124" s="37"/>
      <c r="K124" s="37"/>
      <c r="L124" s="37"/>
      <c r="M124" s="38"/>
      <c r="N124" s="38"/>
      <c r="O124" s="38"/>
      <c r="P124" s="37"/>
      <c r="Q124" s="37"/>
      <c r="R124" s="37"/>
      <c r="S124" s="37"/>
      <c r="T124" s="37"/>
      <c r="U124" s="37"/>
      <c r="V124" s="126"/>
      <c r="W124" s="37"/>
      <c r="X124" s="37"/>
      <c r="Y124" s="37"/>
      <c r="Z124" s="37"/>
      <c r="AA124" s="37"/>
      <c r="AB124" s="39" t="n">
        <f aca="false">SUM(D124:AA124)</f>
        <v>0</v>
      </c>
      <c r="AC124" s="90"/>
      <c r="AD124" s="46" t="n">
        <f aca="false">AB124*AC124</f>
        <v>0</v>
      </c>
      <c r="AE124" s="42"/>
    </row>
    <row r="125" s="3" customFormat="true" ht="15" hidden="false" customHeight="false" outlineLevel="0" collapsed="false">
      <c r="A125" s="33" t="n">
        <f aca="false">A124+1</f>
        <v>36</v>
      </c>
      <c r="B125" s="125" t="s">
        <v>181</v>
      </c>
      <c r="C125" s="35" t="s">
        <v>178</v>
      </c>
      <c r="D125" s="36"/>
      <c r="E125" s="37"/>
      <c r="F125" s="37"/>
      <c r="G125" s="37"/>
      <c r="H125" s="37"/>
      <c r="I125" s="37"/>
      <c r="J125" s="37"/>
      <c r="K125" s="37"/>
      <c r="L125" s="37"/>
      <c r="M125" s="38"/>
      <c r="N125" s="38" t="n">
        <v>0.5</v>
      </c>
      <c r="O125" s="38"/>
      <c r="P125" s="37"/>
      <c r="Q125" s="37"/>
      <c r="R125" s="37"/>
      <c r="S125" s="37"/>
      <c r="T125" s="37"/>
      <c r="U125" s="37"/>
      <c r="V125" s="126"/>
      <c r="W125" s="37"/>
      <c r="X125" s="37"/>
      <c r="Y125" s="37"/>
      <c r="Z125" s="37" t="n">
        <v>1</v>
      </c>
      <c r="AA125" s="37" t="n">
        <v>2.5</v>
      </c>
      <c r="AB125" s="39" t="n">
        <f aca="false">SUM(D125:AA125)</f>
        <v>4</v>
      </c>
      <c r="AC125" s="40"/>
      <c r="AD125" s="41" t="n">
        <f aca="false">AB125*AC125</f>
        <v>0</v>
      </c>
      <c r="AE125" s="42"/>
    </row>
    <row r="126" s="3" customFormat="true" ht="15" hidden="false" customHeight="false" outlineLevel="0" collapsed="false">
      <c r="A126" s="129" t="n">
        <f aca="false">A125+1</f>
        <v>37</v>
      </c>
      <c r="B126" s="125" t="s">
        <v>182</v>
      </c>
      <c r="C126" s="35" t="s">
        <v>45</v>
      </c>
      <c r="D126" s="36"/>
      <c r="E126" s="37"/>
      <c r="F126" s="37"/>
      <c r="G126" s="37"/>
      <c r="H126" s="37"/>
      <c r="I126" s="37"/>
      <c r="J126" s="37"/>
      <c r="K126" s="37"/>
      <c r="L126" s="37" t="n">
        <v>10</v>
      </c>
      <c r="M126" s="38"/>
      <c r="N126" s="38"/>
      <c r="O126" s="38"/>
      <c r="P126" s="37"/>
      <c r="Q126" s="37"/>
      <c r="R126" s="37"/>
      <c r="S126" s="37"/>
      <c r="T126" s="37"/>
      <c r="U126" s="37"/>
      <c r="V126" s="126"/>
      <c r="W126" s="37"/>
      <c r="X126" s="37"/>
      <c r="Y126" s="37"/>
      <c r="Z126" s="37"/>
      <c r="AA126" s="37"/>
      <c r="AB126" s="39" t="n">
        <f aca="false">SUM(D126:AA126)</f>
        <v>10</v>
      </c>
      <c r="AC126" s="40"/>
      <c r="AD126" s="41" t="n">
        <f aca="false">AB126*AC126</f>
        <v>0</v>
      </c>
      <c r="AE126" s="56"/>
    </row>
    <row r="127" s="3" customFormat="true" ht="15" hidden="false" customHeight="false" outlineLevel="0" collapsed="false">
      <c r="A127" s="33" t="n">
        <f aca="false">A126+1</f>
        <v>38</v>
      </c>
      <c r="B127" s="125" t="s">
        <v>183</v>
      </c>
      <c r="C127" s="35" t="s">
        <v>160</v>
      </c>
      <c r="D127" s="36"/>
      <c r="E127" s="37"/>
      <c r="F127" s="37"/>
      <c r="G127" s="37"/>
      <c r="H127" s="37"/>
      <c r="I127" s="37"/>
      <c r="J127" s="37"/>
      <c r="K127" s="37"/>
      <c r="L127" s="37"/>
      <c r="M127" s="38"/>
      <c r="N127" s="38"/>
      <c r="O127" s="38"/>
      <c r="P127" s="37"/>
      <c r="Q127" s="37"/>
      <c r="R127" s="37"/>
      <c r="S127" s="37"/>
      <c r="T127" s="37"/>
      <c r="U127" s="37"/>
      <c r="V127" s="126"/>
      <c r="W127" s="37"/>
      <c r="X127" s="37"/>
      <c r="Y127" s="37" t="n">
        <v>2</v>
      </c>
      <c r="Z127" s="37" t="n">
        <v>4</v>
      </c>
      <c r="AA127" s="37"/>
      <c r="AB127" s="39" t="n">
        <f aca="false">SUM(D127:AA127)</f>
        <v>6</v>
      </c>
      <c r="AC127" s="40"/>
      <c r="AD127" s="41" t="n">
        <f aca="false">AB127*AC127</f>
        <v>0</v>
      </c>
      <c r="AE127" s="42"/>
    </row>
    <row r="128" s="3" customFormat="true" ht="15" hidden="false" customHeight="false" outlineLevel="0" collapsed="false">
      <c r="A128" s="33" t="n">
        <f aca="false">A127+1</f>
        <v>39</v>
      </c>
      <c r="B128" s="125" t="s">
        <v>184</v>
      </c>
      <c r="C128" s="35" t="s">
        <v>165</v>
      </c>
      <c r="D128" s="36"/>
      <c r="E128" s="37"/>
      <c r="F128" s="37"/>
      <c r="G128" s="37"/>
      <c r="H128" s="37"/>
      <c r="I128" s="37"/>
      <c r="J128" s="37"/>
      <c r="K128" s="37"/>
      <c r="L128" s="37"/>
      <c r="M128" s="38"/>
      <c r="N128" s="38"/>
      <c r="O128" s="38"/>
      <c r="P128" s="37"/>
      <c r="Q128" s="37"/>
      <c r="R128" s="37"/>
      <c r="S128" s="37"/>
      <c r="T128" s="37"/>
      <c r="U128" s="37"/>
      <c r="V128" s="126"/>
      <c r="W128" s="37"/>
      <c r="X128" s="37"/>
      <c r="Y128" s="37"/>
      <c r="Z128" s="37"/>
      <c r="AA128" s="37"/>
      <c r="AB128" s="39" t="n">
        <f aca="false">SUM(D128:AA128)</f>
        <v>0</v>
      </c>
      <c r="AC128" s="90"/>
      <c r="AD128" s="46" t="n">
        <f aca="false">AB128*AC128</f>
        <v>0</v>
      </c>
      <c r="AE128" s="42"/>
    </row>
    <row r="129" s="3" customFormat="true" ht="15" hidden="false" customHeight="false" outlineLevel="0" collapsed="false">
      <c r="A129" s="33" t="n">
        <f aca="false">A128+1</f>
        <v>40</v>
      </c>
      <c r="B129" s="125" t="s">
        <v>185</v>
      </c>
      <c r="C129" s="35" t="s">
        <v>165</v>
      </c>
      <c r="D129" s="36"/>
      <c r="E129" s="37"/>
      <c r="F129" s="37"/>
      <c r="G129" s="37"/>
      <c r="H129" s="37"/>
      <c r="I129" s="37"/>
      <c r="J129" s="37"/>
      <c r="K129" s="37"/>
      <c r="L129" s="37"/>
      <c r="M129" s="38"/>
      <c r="N129" s="38"/>
      <c r="O129" s="38"/>
      <c r="P129" s="37"/>
      <c r="Q129" s="37"/>
      <c r="R129" s="37"/>
      <c r="S129" s="37"/>
      <c r="T129" s="37"/>
      <c r="U129" s="37"/>
      <c r="V129" s="126"/>
      <c r="W129" s="37" t="n">
        <v>0</v>
      </c>
      <c r="X129" s="37"/>
      <c r="Y129" s="37"/>
      <c r="Z129" s="37"/>
      <c r="AA129" s="37"/>
      <c r="AB129" s="39" t="n">
        <f aca="false">SUM(D129:AA129)</f>
        <v>0</v>
      </c>
      <c r="AC129" s="90"/>
      <c r="AD129" s="46" t="n">
        <f aca="false">AB129*AC129</f>
        <v>0</v>
      </c>
      <c r="AE129" s="42"/>
    </row>
    <row r="130" s="3" customFormat="true" ht="15" hidden="false" customHeight="false" outlineLevel="0" collapsed="false">
      <c r="A130" s="129" t="n">
        <f aca="false">A129+1</f>
        <v>41</v>
      </c>
      <c r="B130" s="125" t="s">
        <v>186</v>
      </c>
      <c r="C130" s="35" t="s">
        <v>45</v>
      </c>
      <c r="D130" s="36"/>
      <c r="E130" s="37"/>
      <c r="F130" s="37"/>
      <c r="G130" s="37"/>
      <c r="H130" s="37"/>
      <c r="I130" s="37"/>
      <c r="J130" s="37"/>
      <c r="K130" s="37"/>
      <c r="L130" s="37"/>
      <c r="M130" s="38"/>
      <c r="N130" s="38"/>
      <c r="O130" s="38"/>
      <c r="P130" s="37"/>
      <c r="Q130" s="37"/>
      <c r="R130" s="37"/>
      <c r="S130" s="37"/>
      <c r="T130" s="37"/>
      <c r="U130" s="37"/>
      <c r="V130" s="126"/>
      <c r="W130" s="37"/>
      <c r="X130" s="37"/>
      <c r="Y130" s="37" t="n">
        <v>7</v>
      </c>
      <c r="Z130" s="37"/>
      <c r="AA130" s="37"/>
      <c r="AB130" s="39" t="n">
        <f aca="false">SUM(D130:AA130)</f>
        <v>7</v>
      </c>
      <c r="AC130" s="92"/>
      <c r="AD130" s="41" t="n">
        <f aca="false">AB130*AC130</f>
        <v>0</v>
      </c>
      <c r="AE130" s="42"/>
    </row>
    <row r="131" s="3" customFormat="true" ht="15" hidden="false" customHeight="false" outlineLevel="0" collapsed="false">
      <c r="A131" s="33" t="n">
        <f aca="false">A130+1</f>
        <v>42</v>
      </c>
      <c r="B131" s="130" t="s">
        <v>187</v>
      </c>
      <c r="C131" s="49" t="s">
        <v>45</v>
      </c>
      <c r="D131" s="50"/>
      <c r="E131" s="51"/>
      <c r="F131" s="51"/>
      <c r="G131" s="51"/>
      <c r="H131" s="51"/>
      <c r="I131" s="51"/>
      <c r="J131" s="51"/>
      <c r="K131" s="51"/>
      <c r="L131" s="51"/>
      <c r="M131" s="52"/>
      <c r="N131" s="52" t="n">
        <v>6</v>
      </c>
      <c r="O131" s="52"/>
      <c r="P131" s="51"/>
      <c r="Q131" s="51"/>
      <c r="R131" s="51"/>
      <c r="S131" s="51"/>
      <c r="T131" s="51"/>
      <c r="U131" s="51"/>
      <c r="V131" s="131"/>
      <c r="W131" s="51"/>
      <c r="X131" s="51"/>
      <c r="Y131" s="51"/>
      <c r="Z131" s="51"/>
      <c r="AA131" s="37"/>
      <c r="AB131" s="39" t="n">
        <f aca="false">SUM(D131:AA131)</f>
        <v>6</v>
      </c>
      <c r="AC131" s="132"/>
      <c r="AD131" s="41" t="n">
        <f aca="false">AB131*AC131</f>
        <v>0</v>
      </c>
      <c r="AE131" s="54"/>
    </row>
    <row r="132" s="3" customFormat="true" ht="15" hidden="false" customHeight="false" outlineLevel="0" collapsed="false">
      <c r="A132" s="33" t="n">
        <f aca="false">A131+1</f>
        <v>43</v>
      </c>
      <c r="B132" s="127" t="s">
        <v>188</v>
      </c>
      <c r="C132" s="49" t="s">
        <v>45</v>
      </c>
      <c r="D132" s="50"/>
      <c r="E132" s="51"/>
      <c r="F132" s="51"/>
      <c r="G132" s="51"/>
      <c r="H132" s="51"/>
      <c r="I132" s="51"/>
      <c r="J132" s="51"/>
      <c r="K132" s="51"/>
      <c r="L132" s="51" t="n">
        <v>10</v>
      </c>
      <c r="M132" s="52"/>
      <c r="N132" s="52"/>
      <c r="O132" s="52"/>
      <c r="P132" s="51"/>
      <c r="Q132" s="51"/>
      <c r="R132" s="51"/>
      <c r="S132" s="51"/>
      <c r="T132" s="51"/>
      <c r="U132" s="51"/>
      <c r="V132" s="131"/>
      <c r="W132" s="51"/>
      <c r="X132" s="51"/>
      <c r="Y132" s="51"/>
      <c r="Z132" s="51"/>
      <c r="AA132" s="37" t="n">
        <v>10</v>
      </c>
      <c r="AB132" s="39" t="n">
        <f aca="false">SUM(D132:AA132)</f>
        <v>20</v>
      </c>
      <c r="AC132" s="132"/>
      <c r="AD132" s="41" t="n">
        <f aca="false">AB132*AC132</f>
        <v>0</v>
      </c>
      <c r="AE132" s="133"/>
    </row>
    <row r="133" s="3" customFormat="true" ht="15" hidden="false" customHeight="false" outlineLevel="0" collapsed="false">
      <c r="A133" s="33" t="n">
        <f aca="false">A132+1</f>
        <v>44</v>
      </c>
      <c r="B133" s="127" t="s">
        <v>189</v>
      </c>
      <c r="C133" s="49" t="s">
        <v>45</v>
      </c>
      <c r="D133" s="50"/>
      <c r="E133" s="51"/>
      <c r="F133" s="51"/>
      <c r="G133" s="51"/>
      <c r="H133" s="51"/>
      <c r="I133" s="51"/>
      <c r="J133" s="51"/>
      <c r="K133" s="51"/>
      <c r="L133" s="51" t="n">
        <v>8</v>
      </c>
      <c r="M133" s="52"/>
      <c r="N133" s="52"/>
      <c r="O133" s="52"/>
      <c r="P133" s="51"/>
      <c r="Q133" s="51"/>
      <c r="R133" s="51"/>
      <c r="S133" s="51"/>
      <c r="T133" s="51"/>
      <c r="U133" s="51"/>
      <c r="V133" s="131"/>
      <c r="W133" s="51"/>
      <c r="X133" s="51"/>
      <c r="Y133" s="51"/>
      <c r="Z133" s="51"/>
      <c r="AA133" s="37"/>
      <c r="AB133" s="39" t="n">
        <f aca="false">SUM(D133:AA133)</f>
        <v>8</v>
      </c>
      <c r="AC133" s="132"/>
      <c r="AD133" s="41" t="n">
        <f aca="false">AB133*AC133</f>
        <v>0</v>
      </c>
      <c r="AE133" s="133"/>
    </row>
    <row r="134" s="3" customFormat="true" ht="15" hidden="false" customHeight="false" outlineLevel="0" collapsed="false">
      <c r="A134" s="129" t="n">
        <f aca="false">A133+1</f>
        <v>45</v>
      </c>
      <c r="B134" s="125" t="s">
        <v>190</v>
      </c>
      <c r="C134" s="35" t="s">
        <v>162</v>
      </c>
      <c r="D134" s="36"/>
      <c r="E134" s="37"/>
      <c r="F134" s="37"/>
      <c r="G134" s="37"/>
      <c r="H134" s="37"/>
      <c r="I134" s="37"/>
      <c r="J134" s="37"/>
      <c r="K134" s="37"/>
      <c r="L134" s="37"/>
      <c r="M134" s="38"/>
      <c r="N134" s="38"/>
      <c r="O134" s="38"/>
      <c r="P134" s="37"/>
      <c r="Q134" s="37"/>
      <c r="R134" s="37" t="n">
        <v>0</v>
      </c>
      <c r="S134" s="37"/>
      <c r="T134" s="37"/>
      <c r="U134" s="37"/>
      <c r="V134" s="126"/>
      <c r="W134" s="37"/>
      <c r="X134" s="37"/>
      <c r="Y134" s="37"/>
      <c r="Z134" s="37" t="n">
        <v>10</v>
      </c>
      <c r="AA134" s="37"/>
      <c r="AB134" s="39" t="n">
        <f aca="false">SUM(D134:AA134)</f>
        <v>10</v>
      </c>
      <c r="AC134" s="92"/>
      <c r="AD134" s="41" t="n">
        <f aca="false">AB134*AC134</f>
        <v>0</v>
      </c>
      <c r="AE134" s="42"/>
    </row>
    <row r="135" s="3" customFormat="true" ht="15" hidden="false" customHeight="false" outlineLevel="0" collapsed="false">
      <c r="A135" s="33" t="n">
        <f aca="false">A134+1</f>
        <v>46</v>
      </c>
      <c r="B135" s="130" t="s">
        <v>191</v>
      </c>
      <c r="C135" s="134" t="s">
        <v>45</v>
      </c>
      <c r="D135" s="50"/>
      <c r="E135" s="51"/>
      <c r="F135" s="51"/>
      <c r="G135" s="51"/>
      <c r="H135" s="51"/>
      <c r="I135" s="51"/>
      <c r="J135" s="51" t="n">
        <v>0</v>
      </c>
      <c r="K135" s="51"/>
      <c r="L135" s="51"/>
      <c r="M135" s="52"/>
      <c r="N135" s="52" t="n">
        <v>35</v>
      </c>
      <c r="O135" s="52" t="n">
        <v>10</v>
      </c>
      <c r="P135" s="51"/>
      <c r="Q135" s="51" t="n">
        <v>15</v>
      </c>
      <c r="R135" s="51" t="n">
        <v>10</v>
      </c>
      <c r="S135" s="51" t="n">
        <v>10</v>
      </c>
      <c r="T135" s="51"/>
      <c r="U135" s="51" t="n">
        <v>10</v>
      </c>
      <c r="V135" s="131"/>
      <c r="W135" s="51"/>
      <c r="X135" s="51"/>
      <c r="Y135" s="51" t="n">
        <v>5</v>
      </c>
      <c r="Z135" s="51"/>
      <c r="AA135" s="37" t="n">
        <v>50</v>
      </c>
      <c r="AB135" s="39" t="n">
        <f aca="false">SUM(D135:AA135)</f>
        <v>145</v>
      </c>
      <c r="AC135" s="132"/>
      <c r="AD135" s="41" t="n">
        <f aca="false">AB135*AC135</f>
        <v>0</v>
      </c>
      <c r="AE135" s="54"/>
    </row>
    <row r="136" s="3" customFormat="true" ht="15" hidden="false" customHeight="false" outlineLevel="0" collapsed="false">
      <c r="A136" s="33" t="n">
        <f aca="false">A135+1</f>
        <v>47</v>
      </c>
      <c r="B136" s="125" t="s">
        <v>192</v>
      </c>
      <c r="C136" s="99" t="s">
        <v>193</v>
      </c>
      <c r="D136" s="36"/>
      <c r="E136" s="37"/>
      <c r="F136" s="37"/>
      <c r="G136" s="37"/>
      <c r="H136" s="37"/>
      <c r="I136" s="37"/>
      <c r="J136" s="37" t="n">
        <v>0</v>
      </c>
      <c r="K136" s="37"/>
      <c r="L136" s="37"/>
      <c r="M136" s="38"/>
      <c r="N136" s="38" t="n">
        <v>2</v>
      </c>
      <c r="O136" s="38" t="n">
        <v>2</v>
      </c>
      <c r="P136" s="37"/>
      <c r="Q136" s="37"/>
      <c r="R136" s="37" t="n">
        <v>0</v>
      </c>
      <c r="S136" s="37"/>
      <c r="T136" s="37"/>
      <c r="U136" s="37" t="n">
        <v>10</v>
      </c>
      <c r="V136" s="126"/>
      <c r="W136" s="37"/>
      <c r="X136" s="37"/>
      <c r="Y136" s="37" t="n">
        <v>2</v>
      </c>
      <c r="Z136" s="37"/>
      <c r="AA136" s="37" t="n">
        <v>10</v>
      </c>
      <c r="AB136" s="39" t="n">
        <f aca="false">SUM(D136:AA136)</f>
        <v>26</v>
      </c>
      <c r="AC136" s="40"/>
      <c r="AD136" s="41" t="n">
        <f aca="false">AB136*AC136</f>
        <v>0</v>
      </c>
      <c r="AE136" s="42"/>
    </row>
    <row r="137" s="3" customFormat="true" ht="15" hidden="false" customHeight="false" outlineLevel="0" collapsed="false">
      <c r="A137" s="33" t="n">
        <f aca="false">A136+1</f>
        <v>48</v>
      </c>
      <c r="B137" s="125" t="s">
        <v>194</v>
      </c>
      <c r="C137" s="99" t="s">
        <v>193</v>
      </c>
      <c r="D137" s="36"/>
      <c r="E137" s="37"/>
      <c r="F137" s="37"/>
      <c r="G137" s="37"/>
      <c r="H137" s="37"/>
      <c r="I137" s="37"/>
      <c r="J137" s="37"/>
      <c r="K137" s="37"/>
      <c r="L137" s="37"/>
      <c r="M137" s="38"/>
      <c r="N137" s="38"/>
      <c r="O137" s="38"/>
      <c r="P137" s="37"/>
      <c r="Q137" s="37"/>
      <c r="R137" s="37"/>
      <c r="S137" s="37"/>
      <c r="T137" s="37"/>
      <c r="U137" s="37"/>
      <c r="V137" s="126"/>
      <c r="W137" s="37"/>
      <c r="X137" s="37"/>
      <c r="Y137" s="37"/>
      <c r="Z137" s="37"/>
      <c r="AA137" s="37"/>
      <c r="AB137" s="39" t="n">
        <f aca="false">SUM(D137:AA137)</f>
        <v>0</v>
      </c>
      <c r="AC137" s="45"/>
      <c r="AD137" s="46" t="n">
        <f aca="false">AB137*AC137</f>
        <v>0</v>
      </c>
      <c r="AE137" s="42"/>
    </row>
    <row r="138" s="3" customFormat="true" ht="15" hidden="false" customHeight="false" outlineLevel="0" collapsed="false">
      <c r="A138" s="33" t="n">
        <f aca="false">A137+1</f>
        <v>49</v>
      </c>
      <c r="B138" s="125" t="s">
        <v>195</v>
      </c>
      <c r="C138" s="99" t="s">
        <v>45</v>
      </c>
      <c r="D138" s="36"/>
      <c r="E138" s="37"/>
      <c r="F138" s="37"/>
      <c r="G138" s="37"/>
      <c r="H138" s="37"/>
      <c r="I138" s="37"/>
      <c r="J138" s="37"/>
      <c r="K138" s="37"/>
      <c r="L138" s="37"/>
      <c r="M138" s="38" t="n">
        <v>0</v>
      </c>
      <c r="N138" s="38"/>
      <c r="O138" s="38"/>
      <c r="P138" s="37"/>
      <c r="Q138" s="37"/>
      <c r="R138" s="37"/>
      <c r="S138" s="37"/>
      <c r="T138" s="37"/>
      <c r="U138" s="37" t="n">
        <v>10</v>
      </c>
      <c r="V138" s="126"/>
      <c r="W138" s="37"/>
      <c r="X138" s="37"/>
      <c r="Y138" s="37"/>
      <c r="Z138" s="37"/>
      <c r="AA138" s="37"/>
      <c r="AB138" s="39" t="n">
        <f aca="false">SUM(D138:AA138)</f>
        <v>10</v>
      </c>
      <c r="AC138" s="40"/>
      <c r="AD138" s="41" t="n">
        <f aca="false">AB138*AC138</f>
        <v>0</v>
      </c>
      <c r="AE138" s="42"/>
    </row>
    <row r="139" s="3" customFormat="true" ht="15" hidden="false" customHeight="false" outlineLevel="0" collapsed="false">
      <c r="A139" s="33" t="n">
        <f aca="false">A138+1</f>
        <v>50</v>
      </c>
      <c r="B139" s="125" t="s">
        <v>196</v>
      </c>
      <c r="C139" s="99" t="s">
        <v>45</v>
      </c>
      <c r="D139" s="36"/>
      <c r="E139" s="37"/>
      <c r="F139" s="37"/>
      <c r="G139" s="37"/>
      <c r="H139" s="37"/>
      <c r="I139" s="37"/>
      <c r="J139" s="37"/>
      <c r="K139" s="37"/>
      <c r="L139" s="37"/>
      <c r="M139" s="38"/>
      <c r="N139" s="38" t="n">
        <v>3</v>
      </c>
      <c r="O139" s="38"/>
      <c r="P139" s="37"/>
      <c r="Q139" s="37"/>
      <c r="R139" s="37" t="n">
        <v>2</v>
      </c>
      <c r="S139" s="37"/>
      <c r="T139" s="37"/>
      <c r="U139" s="37"/>
      <c r="V139" s="126"/>
      <c r="W139" s="37"/>
      <c r="X139" s="37"/>
      <c r="Y139" s="37"/>
      <c r="Z139" s="37"/>
      <c r="AA139" s="37"/>
      <c r="AB139" s="39" t="n">
        <f aca="false">SUM(D139:AA139)</f>
        <v>5</v>
      </c>
      <c r="AC139" s="40"/>
      <c r="AD139" s="41" t="n">
        <f aca="false">AB139*AC139</f>
        <v>0</v>
      </c>
      <c r="AE139" s="42"/>
    </row>
    <row r="140" s="3" customFormat="true" ht="15" hidden="false" customHeight="false" outlineLevel="0" collapsed="false">
      <c r="A140" s="33" t="n">
        <f aca="false">A139+1</f>
        <v>51</v>
      </c>
      <c r="B140" s="127" t="s">
        <v>197</v>
      </c>
      <c r="C140" s="134"/>
      <c r="D140" s="50"/>
      <c r="E140" s="51"/>
      <c r="F140" s="51"/>
      <c r="G140" s="51"/>
      <c r="H140" s="51"/>
      <c r="I140" s="51"/>
      <c r="J140" s="51"/>
      <c r="K140" s="51"/>
      <c r="L140" s="51" t="n">
        <v>4</v>
      </c>
      <c r="M140" s="52"/>
      <c r="N140" s="52"/>
      <c r="O140" s="52"/>
      <c r="P140" s="51"/>
      <c r="Q140" s="51"/>
      <c r="R140" s="51"/>
      <c r="S140" s="51"/>
      <c r="T140" s="51"/>
      <c r="U140" s="51"/>
      <c r="V140" s="131"/>
      <c r="W140" s="51"/>
      <c r="X140" s="51"/>
      <c r="Y140" s="51"/>
      <c r="Z140" s="51"/>
      <c r="AA140" s="37"/>
      <c r="AB140" s="39" t="n">
        <f aca="false">SUM(D140:AA140)</f>
        <v>4</v>
      </c>
      <c r="AC140" s="58"/>
      <c r="AD140" s="41" t="n">
        <f aca="false">AB140*AC140</f>
        <v>0</v>
      </c>
      <c r="AE140" s="133"/>
    </row>
    <row r="141" s="3" customFormat="true" ht="15" hidden="false" customHeight="false" outlineLevel="0" collapsed="false">
      <c r="A141" s="33" t="n">
        <f aca="false">A140+1</f>
        <v>52</v>
      </c>
      <c r="B141" s="127" t="s">
        <v>198</v>
      </c>
      <c r="C141" s="134"/>
      <c r="D141" s="50"/>
      <c r="E141" s="51"/>
      <c r="F141" s="51"/>
      <c r="G141" s="51"/>
      <c r="H141" s="51"/>
      <c r="I141" s="51"/>
      <c r="J141" s="51"/>
      <c r="K141" s="51"/>
      <c r="L141" s="51" t="n">
        <v>4</v>
      </c>
      <c r="M141" s="52"/>
      <c r="N141" s="52"/>
      <c r="O141" s="52"/>
      <c r="P141" s="51"/>
      <c r="Q141" s="51"/>
      <c r="R141" s="51"/>
      <c r="S141" s="51"/>
      <c r="T141" s="51"/>
      <c r="U141" s="51"/>
      <c r="V141" s="131"/>
      <c r="W141" s="51"/>
      <c r="X141" s="51"/>
      <c r="Y141" s="51"/>
      <c r="Z141" s="51"/>
      <c r="AA141" s="37"/>
      <c r="AB141" s="39" t="n">
        <f aca="false">SUM(D141:AA141)</f>
        <v>4</v>
      </c>
      <c r="AC141" s="58"/>
      <c r="AD141" s="41" t="n">
        <f aca="false">AB141*AC141</f>
        <v>0</v>
      </c>
      <c r="AE141" s="54"/>
    </row>
    <row r="142" s="3" customFormat="true" ht="15" hidden="false" customHeight="false" outlineLevel="0" collapsed="false">
      <c r="A142" s="33" t="n">
        <f aca="false">A141+1</f>
        <v>53</v>
      </c>
      <c r="B142" s="127" t="s">
        <v>199</v>
      </c>
      <c r="C142" s="134"/>
      <c r="D142" s="50"/>
      <c r="E142" s="51"/>
      <c r="F142" s="51"/>
      <c r="G142" s="51"/>
      <c r="H142" s="51"/>
      <c r="I142" s="51"/>
      <c r="J142" s="51"/>
      <c r="K142" s="51"/>
      <c r="L142" s="51" t="n">
        <v>2</v>
      </c>
      <c r="M142" s="52"/>
      <c r="N142" s="52"/>
      <c r="O142" s="52"/>
      <c r="P142" s="51"/>
      <c r="Q142" s="51"/>
      <c r="R142" s="51"/>
      <c r="S142" s="51"/>
      <c r="T142" s="51"/>
      <c r="U142" s="51"/>
      <c r="V142" s="131"/>
      <c r="W142" s="51"/>
      <c r="X142" s="51"/>
      <c r="Y142" s="51"/>
      <c r="Z142" s="51"/>
      <c r="AA142" s="37"/>
      <c r="AB142" s="39" t="n">
        <f aca="false">SUM(D142:AA142)</f>
        <v>2</v>
      </c>
      <c r="AC142" s="58"/>
      <c r="AD142" s="41" t="n">
        <f aca="false">AB142*AC142</f>
        <v>0</v>
      </c>
      <c r="AE142" s="54"/>
    </row>
    <row r="143" s="3" customFormat="true" ht="15" hidden="false" customHeight="false" outlineLevel="0" collapsed="false">
      <c r="A143" s="33" t="n">
        <f aca="false">A142+1</f>
        <v>54</v>
      </c>
      <c r="B143" s="130" t="s">
        <v>200</v>
      </c>
      <c r="C143" s="134" t="s">
        <v>45</v>
      </c>
      <c r="D143" s="50"/>
      <c r="E143" s="51"/>
      <c r="F143" s="51"/>
      <c r="G143" s="51"/>
      <c r="H143" s="51"/>
      <c r="I143" s="51"/>
      <c r="J143" s="51"/>
      <c r="K143" s="51" t="n">
        <v>3</v>
      </c>
      <c r="L143" s="51"/>
      <c r="M143" s="52"/>
      <c r="N143" s="52" t="n">
        <v>2</v>
      </c>
      <c r="O143" s="52"/>
      <c r="P143" s="51"/>
      <c r="Q143" s="51"/>
      <c r="R143" s="51"/>
      <c r="S143" s="51"/>
      <c r="T143" s="51"/>
      <c r="U143" s="51" t="n">
        <v>0</v>
      </c>
      <c r="V143" s="131"/>
      <c r="W143" s="51"/>
      <c r="X143" s="51"/>
      <c r="Y143" s="51"/>
      <c r="Z143" s="51"/>
      <c r="AA143" s="37" t="n">
        <v>30</v>
      </c>
      <c r="AB143" s="39" t="n">
        <f aca="false">SUM(D143:AA143)</f>
        <v>35</v>
      </c>
      <c r="AC143" s="58"/>
      <c r="AD143" s="41" t="n">
        <f aca="false">AB143*AC143</f>
        <v>0</v>
      </c>
      <c r="AE143" s="54"/>
    </row>
    <row r="144" s="3" customFormat="true" ht="15" hidden="false" customHeight="false" outlineLevel="0" collapsed="false">
      <c r="A144" s="33" t="n">
        <f aca="false">A143+1</f>
        <v>55</v>
      </c>
      <c r="B144" s="125" t="s">
        <v>201</v>
      </c>
      <c r="C144" s="99" t="s">
        <v>45</v>
      </c>
      <c r="D144" s="36"/>
      <c r="E144" s="37"/>
      <c r="F144" s="37"/>
      <c r="G144" s="37"/>
      <c r="H144" s="37"/>
      <c r="I144" s="37"/>
      <c r="J144" s="37" t="n">
        <v>1</v>
      </c>
      <c r="K144" s="37"/>
      <c r="L144" s="37"/>
      <c r="M144" s="38" t="n">
        <v>7</v>
      </c>
      <c r="N144" s="38"/>
      <c r="O144" s="38"/>
      <c r="P144" s="37"/>
      <c r="Q144" s="37" t="n">
        <v>2</v>
      </c>
      <c r="R144" s="37"/>
      <c r="S144" s="37"/>
      <c r="T144" s="37"/>
      <c r="U144" s="37" t="n">
        <v>1</v>
      </c>
      <c r="V144" s="126"/>
      <c r="W144" s="37"/>
      <c r="X144" s="37"/>
      <c r="Y144" s="37"/>
      <c r="Z144" s="37"/>
      <c r="AA144" s="37" t="n">
        <v>20</v>
      </c>
      <c r="AB144" s="39" t="n">
        <f aca="false">SUM(D144:AA144)</f>
        <v>31</v>
      </c>
      <c r="AC144" s="40"/>
      <c r="AD144" s="41" t="n">
        <f aca="false">AB144*AC144</f>
        <v>0</v>
      </c>
      <c r="AE144" s="42"/>
    </row>
    <row r="145" s="3" customFormat="true" ht="15" hidden="false" customHeight="false" outlineLevel="0" collapsed="false">
      <c r="A145" s="33" t="n">
        <f aca="false">A144+1</f>
        <v>56</v>
      </c>
      <c r="B145" s="130" t="s">
        <v>202</v>
      </c>
      <c r="C145" s="49" t="s">
        <v>162</v>
      </c>
      <c r="D145" s="50"/>
      <c r="E145" s="51"/>
      <c r="F145" s="51"/>
      <c r="G145" s="51"/>
      <c r="H145" s="51"/>
      <c r="I145" s="51"/>
      <c r="J145" s="51"/>
      <c r="K145" s="51"/>
      <c r="L145" s="51"/>
      <c r="M145" s="52"/>
      <c r="N145" s="52"/>
      <c r="O145" s="52"/>
      <c r="P145" s="51"/>
      <c r="Q145" s="51"/>
      <c r="R145" s="51" t="n">
        <v>5</v>
      </c>
      <c r="S145" s="51"/>
      <c r="T145" s="51"/>
      <c r="U145" s="51"/>
      <c r="V145" s="131"/>
      <c r="W145" s="51"/>
      <c r="X145" s="51"/>
      <c r="Y145" s="51"/>
      <c r="Z145" s="51"/>
      <c r="AA145" s="37"/>
      <c r="AB145" s="39" t="n">
        <f aca="false">SUM(D145:AA145)</f>
        <v>5</v>
      </c>
      <c r="AC145" s="58"/>
      <c r="AD145" s="41" t="n">
        <f aca="false">AB145*AC145</f>
        <v>0</v>
      </c>
      <c r="AE145" s="42"/>
    </row>
    <row r="146" s="3" customFormat="true" ht="15" hidden="false" customHeight="false" outlineLevel="0" collapsed="false">
      <c r="A146" s="33" t="n">
        <f aca="false">A145+1</f>
        <v>57</v>
      </c>
      <c r="B146" s="130" t="s">
        <v>203</v>
      </c>
      <c r="C146" s="49" t="s">
        <v>160</v>
      </c>
      <c r="D146" s="50"/>
      <c r="E146" s="51"/>
      <c r="F146" s="51"/>
      <c r="G146" s="51"/>
      <c r="H146" s="51"/>
      <c r="I146" s="51"/>
      <c r="J146" s="51"/>
      <c r="K146" s="51"/>
      <c r="L146" s="51"/>
      <c r="M146" s="52"/>
      <c r="N146" s="52"/>
      <c r="O146" s="52"/>
      <c r="P146" s="51"/>
      <c r="Q146" s="51"/>
      <c r="R146" s="51" t="n">
        <v>0</v>
      </c>
      <c r="S146" s="51"/>
      <c r="T146" s="51"/>
      <c r="U146" s="51"/>
      <c r="V146" s="131"/>
      <c r="W146" s="51"/>
      <c r="X146" s="51"/>
      <c r="Y146" s="51"/>
      <c r="Z146" s="51" t="n">
        <v>1</v>
      </c>
      <c r="AA146" s="37" t="n">
        <v>4</v>
      </c>
      <c r="AB146" s="39" t="n">
        <f aca="false">SUM(D146:AA146)</f>
        <v>5</v>
      </c>
      <c r="AC146" s="58"/>
      <c r="AD146" s="41" t="n">
        <f aca="false">AB146*AC146</f>
        <v>0</v>
      </c>
      <c r="AE146" s="42"/>
    </row>
    <row r="147" s="3" customFormat="true" ht="15" hidden="false" customHeight="false" outlineLevel="0" collapsed="false">
      <c r="A147" s="129" t="n">
        <f aca="false">A146+1</f>
        <v>58</v>
      </c>
      <c r="B147" s="130" t="s">
        <v>204</v>
      </c>
      <c r="C147" s="49" t="s">
        <v>82</v>
      </c>
      <c r="D147" s="50"/>
      <c r="E147" s="51"/>
      <c r="F147" s="51"/>
      <c r="G147" s="51"/>
      <c r="H147" s="51"/>
      <c r="I147" s="51"/>
      <c r="J147" s="51"/>
      <c r="K147" s="51"/>
      <c r="L147" s="51"/>
      <c r="M147" s="52"/>
      <c r="N147" s="52"/>
      <c r="O147" s="52"/>
      <c r="P147" s="51"/>
      <c r="Q147" s="51"/>
      <c r="R147" s="51"/>
      <c r="S147" s="51"/>
      <c r="T147" s="51"/>
      <c r="U147" s="51"/>
      <c r="V147" s="131"/>
      <c r="W147" s="51"/>
      <c r="X147" s="51"/>
      <c r="Y147" s="51"/>
      <c r="Z147" s="51"/>
      <c r="AA147" s="51"/>
      <c r="AB147" s="81" t="n">
        <v>2</v>
      </c>
      <c r="AC147" s="58"/>
      <c r="AD147" s="41" t="n">
        <f aca="false">AB147*AC147</f>
        <v>0</v>
      </c>
      <c r="AE147" s="54"/>
    </row>
    <row r="148" s="3" customFormat="true" ht="15.75" hidden="false" customHeight="false" outlineLevel="0" collapsed="false">
      <c r="A148" s="129" t="n">
        <f aca="false">A147+1</f>
        <v>59</v>
      </c>
      <c r="B148" s="130"/>
      <c r="C148" s="49"/>
      <c r="D148" s="50"/>
      <c r="E148" s="51"/>
      <c r="F148" s="51"/>
      <c r="G148" s="51"/>
      <c r="H148" s="51"/>
      <c r="I148" s="51"/>
      <c r="J148" s="51"/>
      <c r="K148" s="51"/>
      <c r="L148" s="51"/>
      <c r="M148" s="52"/>
      <c r="N148" s="52"/>
      <c r="O148" s="52"/>
      <c r="P148" s="51"/>
      <c r="Q148" s="51"/>
      <c r="R148" s="51" t="n">
        <v>2</v>
      </c>
      <c r="S148" s="51"/>
      <c r="T148" s="51"/>
      <c r="U148" s="51"/>
      <c r="V148" s="51"/>
      <c r="W148" s="51"/>
      <c r="X148" s="51"/>
      <c r="Y148" s="51"/>
      <c r="Z148" s="51"/>
      <c r="AA148" s="51"/>
      <c r="AB148" s="135"/>
      <c r="AC148" s="53"/>
      <c r="AD148" s="82"/>
      <c r="AE148" s="133"/>
    </row>
    <row r="149" customFormat="false" ht="15" hidden="false" customHeight="false" outlineLevel="0" collapsed="false">
      <c r="A149" s="83"/>
      <c r="B149" s="70" t="s">
        <v>205</v>
      </c>
      <c r="C149" s="85"/>
      <c r="D149" s="85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  <c r="T149" s="86"/>
      <c r="U149" s="86"/>
      <c r="V149" s="86"/>
      <c r="W149" s="86"/>
      <c r="X149" s="86"/>
      <c r="Y149" s="86"/>
      <c r="Z149" s="86"/>
      <c r="AA149" s="136"/>
      <c r="AB149" s="74"/>
      <c r="AC149" s="85"/>
      <c r="AD149" s="88"/>
      <c r="AE149" s="137"/>
    </row>
    <row r="150" s="3" customFormat="true" ht="15" hidden="false" customHeight="false" outlineLevel="0" collapsed="false">
      <c r="A150" s="33" t="n">
        <f aca="false">A149+1</f>
        <v>1</v>
      </c>
      <c r="B150" s="125" t="s">
        <v>206</v>
      </c>
      <c r="C150" s="35" t="s">
        <v>45</v>
      </c>
      <c r="D150" s="36"/>
      <c r="E150" s="37"/>
      <c r="F150" s="37"/>
      <c r="G150" s="37"/>
      <c r="H150" s="37"/>
      <c r="I150" s="37" t="n">
        <v>1</v>
      </c>
      <c r="J150" s="37" t="n">
        <v>2</v>
      </c>
      <c r="K150" s="37"/>
      <c r="L150" s="37"/>
      <c r="M150" s="37" t="n">
        <v>5</v>
      </c>
      <c r="N150" s="37" t="n">
        <v>2</v>
      </c>
      <c r="O150" s="37"/>
      <c r="P150" s="37"/>
      <c r="Q150" s="37"/>
      <c r="R150" s="37" t="n">
        <v>6</v>
      </c>
      <c r="S150" s="37"/>
      <c r="T150" s="37"/>
      <c r="U150" s="37" t="n">
        <v>0</v>
      </c>
      <c r="V150" s="126"/>
      <c r="W150" s="37"/>
      <c r="X150" s="37"/>
      <c r="Y150" s="37" t="n">
        <v>4</v>
      </c>
      <c r="Z150" s="37"/>
      <c r="AA150" s="37" t="n">
        <v>50</v>
      </c>
      <c r="AB150" s="39" t="n">
        <f aca="false">SUM(D150:AA150)</f>
        <v>70</v>
      </c>
      <c r="AC150" s="40"/>
      <c r="AD150" s="41" t="n">
        <f aca="false">AB150*AC150</f>
        <v>0</v>
      </c>
      <c r="AE150" s="138"/>
    </row>
    <row r="151" s="3" customFormat="true" ht="15" hidden="false" customHeight="false" outlineLevel="0" collapsed="false">
      <c r="A151" s="33" t="n">
        <f aca="false">A150+1</f>
        <v>2</v>
      </c>
      <c r="B151" s="125" t="s">
        <v>207</v>
      </c>
      <c r="C151" s="35" t="s">
        <v>45</v>
      </c>
      <c r="D151" s="36"/>
      <c r="E151" s="37"/>
      <c r="F151" s="37"/>
      <c r="G151" s="37"/>
      <c r="H151" s="37"/>
      <c r="I151" s="37"/>
      <c r="J151" s="37"/>
      <c r="K151" s="37"/>
      <c r="L151" s="37"/>
      <c r="M151" s="37" t="n">
        <v>0</v>
      </c>
      <c r="N151" s="37"/>
      <c r="O151" s="37"/>
      <c r="P151" s="37"/>
      <c r="Q151" s="37"/>
      <c r="R151" s="37" t="n">
        <v>0</v>
      </c>
      <c r="S151" s="37" t="n">
        <v>0</v>
      </c>
      <c r="T151" s="37"/>
      <c r="U151" s="37" t="n">
        <v>0</v>
      </c>
      <c r="V151" s="126"/>
      <c r="W151" s="37" t="n">
        <v>0</v>
      </c>
      <c r="X151" s="37"/>
      <c r="Y151" s="37" t="n">
        <v>6</v>
      </c>
      <c r="Z151" s="37"/>
      <c r="AA151" s="37"/>
      <c r="AB151" s="39" t="n">
        <f aca="false">SUM(D151:AA151)</f>
        <v>6</v>
      </c>
      <c r="AC151" s="40"/>
      <c r="AD151" s="41" t="n">
        <f aca="false">AB151*AC151</f>
        <v>0</v>
      </c>
      <c r="AE151" s="138"/>
    </row>
    <row r="152" s="3" customFormat="true" ht="15" hidden="false" customHeight="false" outlineLevel="0" collapsed="false">
      <c r="A152" s="33" t="n">
        <f aca="false">A151+1</f>
        <v>3</v>
      </c>
      <c r="B152" s="125" t="s">
        <v>208</v>
      </c>
      <c r="C152" s="35" t="s">
        <v>45</v>
      </c>
      <c r="D152" s="36"/>
      <c r="E152" s="37"/>
      <c r="F152" s="37"/>
      <c r="G152" s="37"/>
      <c r="H152" s="37"/>
      <c r="I152" s="37"/>
      <c r="J152" s="37"/>
      <c r="K152" s="37"/>
      <c r="L152" s="37"/>
      <c r="M152" s="37" t="n">
        <v>0</v>
      </c>
      <c r="N152" s="37"/>
      <c r="O152" s="37"/>
      <c r="P152" s="37"/>
      <c r="Q152" s="37"/>
      <c r="R152" s="37" t="n">
        <v>0</v>
      </c>
      <c r="S152" s="37" t="n">
        <v>0</v>
      </c>
      <c r="T152" s="37"/>
      <c r="U152" s="37" t="n">
        <v>0</v>
      </c>
      <c r="V152" s="126"/>
      <c r="W152" s="37" t="n">
        <v>0</v>
      </c>
      <c r="X152" s="37"/>
      <c r="Y152" s="37"/>
      <c r="Z152" s="37"/>
      <c r="AA152" s="37"/>
      <c r="AB152" s="39" t="n">
        <f aca="false">SUM(D152:AA152)</f>
        <v>0</v>
      </c>
      <c r="AC152" s="45"/>
      <c r="AD152" s="46" t="n">
        <f aca="false">AB152*AC152</f>
        <v>0</v>
      </c>
      <c r="AE152" s="138"/>
    </row>
    <row r="153" s="3" customFormat="true" ht="15" hidden="false" customHeight="false" outlineLevel="0" collapsed="false">
      <c r="A153" s="33" t="n">
        <f aca="false">A152+1</f>
        <v>4</v>
      </c>
      <c r="B153" s="125" t="s">
        <v>209</v>
      </c>
      <c r="C153" s="35"/>
      <c r="D153" s="36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 t="n">
        <v>1</v>
      </c>
      <c r="S153" s="37"/>
      <c r="T153" s="37" t="n">
        <v>1</v>
      </c>
      <c r="U153" s="37"/>
      <c r="V153" s="126"/>
      <c r="W153" s="37"/>
      <c r="X153" s="37"/>
      <c r="Y153" s="37" t="n">
        <v>2</v>
      </c>
      <c r="Z153" s="37"/>
      <c r="AA153" s="37"/>
      <c r="AB153" s="39" t="n">
        <f aca="false">SUM(D153:AA153)</f>
        <v>4</v>
      </c>
      <c r="AC153" s="40"/>
      <c r="AD153" s="41" t="n">
        <f aca="false">AB153*AC153</f>
        <v>0</v>
      </c>
      <c r="AE153" s="138"/>
    </row>
    <row r="154" s="3" customFormat="true" ht="15" hidden="false" customHeight="false" outlineLevel="0" collapsed="false">
      <c r="A154" s="33" t="n">
        <f aca="false">A153+1</f>
        <v>5</v>
      </c>
      <c r="B154" s="125" t="s">
        <v>210</v>
      </c>
      <c r="C154" s="35" t="s">
        <v>45</v>
      </c>
      <c r="D154" s="36"/>
      <c r="E154" s="37"/>
      <c r="F154" s="37"/>
      <c r="G154" s="37"/>
      <c r="H154" s="37"/>
      <c r="I154" s="37"/>
      <c r="J154" s="37"/>
      <c r="K154" s="37"/>
      <c r="L154" s="37"/>
      <c r="M154" s="37" t="n">
        <v>0</v>
      </c>
      <c r="N154" s="37"/>
      <c r="O154" s="37"/>
      <c r="P154" s="37"/>
      <c r="Q154" s="37"/>
      <c r="R154" s="37"/>
      <c r="S154" s="37"/>
      <c r="T154" s="37"/>
      <c r="U154" s="37"/>
      <c r="V154" s="126"/>
      <c r="W154" s="37"/>
      <c r="X154" s="37"/>
      <c r="Y154" s="37"/>
      <c r="Z154" s="37"/>
      <c r="AA154" s="37" t="n">
        <v>20</v>
      </c>
      <c r="AB154" s="39" t="n">
        <f aca="false">SUM(D154:AA154)</f>
        <v>20</v>
      </c>
      <c r="AC154" s="40"/>
      <c r="AD154" s="41" t="n">
        <f aca="false">AB154*AC154</f>
        <v>0</v>
      </c>
      <c r="AE154" s="138"/>
    </row>
    <row r="155" s="3" customFormat="true" ht="15" hidden="false" customHeight="false" outlineLevel="0" collapsed="false">
      <c r="A155" s="33" t="n">
        <f aca="false">A154+1</f>
        <v>6</v>
      </c>
      <c r="B155" s="125" t="s">
        <v>211</v>
      </c>
      <c r="C155" s="35" t="s">
        <v>45</v>
      </c>
      <c r="D155" s="36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126"/>
      <c r="W155" s="37"/>
      <c r="X155" s="37"/>
      <c r="Y155" s="37"/>
      <c r="Z155" s="37"/>
      <c r="AA155" s="37"/>
      <c r="AB155" s="39" t="n">
        <f aca="false">SUM(D155:AA155)</f>
        <v>0</v>
      </c>
      <c r="AC155" s="45"/>
      <c r="AD155" s="46" t="n">
        <f aca="false">AB155*AC155</f>
        <v>0</v>
      </c>
      <c r="AE155" s="138"/>
    </row>
    <row r="156" s="3" customFormat="true" ht="15" hidden="false" customHeight="false" outlineLevel="0" collapsed="false">
      <c r="A156" s="33" t="n">
        <f aca="false">A155+1</f>
        <v>7</v>
      </c>
      <c r="B156" s="125" t="s">
        <v>212</v>
      </c>
      <c r="C156" s="35" t="s">
        <v>45</v>
      </c>
      <c r="D156" s="36"/>
      <c r="E156" s="37"/>
      <c r="F156" s="37"/>
      <c r="G156" s="37"/>
      <c r="H156" s="37"/>
      <c r="I156" s="37"/>
      <c r="J156" s="37"/>
      <c r="K156" s="37"/>
      <c r="L156" s="37"/>
      <c r="M156" s="37" t="n">
        <v>0</v>
      </c>
      <c r="N156" s="37"/>
      <c r="O156" s="37"/>
      <c r="P156" s="37"/>
      <c r="Q156" s="37"/>
      <c r="R156" s="37"/>
      <c r="S156" s="37"/>
      <c r="T156" s="37"/>
      <c r="U156" s="37"/>
      <c r="V156" s="126"/>
      <c r="W156" s="37"/>
      <c r="X156" s="37"/>
      <c r="Y156" s="37" t="n">
        <v>5</v>
      </c>
      <c r="Z156" s="37"/>
      <c r="AA156" s="37" t="n">
        <v>10</v>
      </c>
      <c r="AB156" s="39" t="n">
        <f aca="false">SUM(D156:AA156)</f>
        <v>15</v>
      </c>
      <c r="AC156" s="40"/>
      <c r="AD156" s="41" t="n">
        <f aca="false">AB156*AC156</f>
        <v>0</v>
      </c>
      <c r="AE156" s="138"/>
    </row>
    <row r="157" s="3" customFormat="true" ht="15" hidden="false" customHeight="false" outlineLevel="0" collapsed="false">
      <c r="A157" s="33" t="n">
        <f aca="false">A156+1</f>
        <v>8</v>
      </c>
      <c r="B157" s="125" t="s">
        <v>213</v>
      </c>
      <c r="C157" s="35" t="s">
        <v>45</v>
      </c>
      <c r="D157" s="36"/>
      <c r="E157" s="37"/>
      <c r="F157" s="37"/>
      <c r="G157" s="37"/>
      <c r="H157" s="37"/>
      <c r="I157" s="37"/>
      <c r="J157" s="37"/>
      <c r="K157" s="37"/>
      <c r="L157" s="37"/>
      <c r="M157" s="37" t="n">
        <v>0</v>
      </c>
      <c r="N157" s="37"/>
      <c r="O157" s="37"/>
      <c r="P157" s="37"/>
      <c r="Q157" s="37"/>
      <c r="R157" s="37" t="n">
        <v>2</v>
      </c>
      <c r="S157" s="37"/>
      <c r="T157" s="37" t="n">
        <v>0</v>
      </c>
      <c r="U157" s="37" t="n">
        <v>0</v>
      </c>
      <c r="V157" s="126"/>
      <c r="W157" s="37" t="n">
        <v>0</v>
      </c>
      <c r="X157" s="37"/>
      <c r="Y157" s="37" t="n">
        <v>4</v>
      </c>
      <c r="Z157" s="37"/>
      <c r="AA157" s="37" t="n">
        <v>30</v>
      </c>
      <c r="AB157" s="39" t="n">
        <f aca="false">SUM(D157:AA157)</f>
        <v>36</v>
      </c>
      <c r="AC157" s="40"/>
      <c r="AD157" s="41" t="n">
        <f aca="false">AB157*AC157</f>
        <v>0</v>
      </c>
      <c r="AE157" s="138"/>
    </row>
    <row r="158" s="3" customFormat="true" ht="15" hidden="false" customHeight="false" outlineLevel="0" collapsed="false">
      <c r="A158" s="33" t="n">
        <f aca="false">A157+1</f>
        <v>9</v>
      </c>
      <c r="B158" s="125" t="s">
        <v>214</v>
      </c>
      <c r="C158" s="35" t="s">
        <v>45</v>
      </c>
      <c r="D158" s="36"/>
      <c r="E158" s="37"/>
      <c r="F158" s="37"/>
      <c r="G158" s="37"/>
      <c r="H158" s="37"/>
      <c r="I158" s="37"/>
      <c r="J158" s="37"/>
      <c r="K158" s="37"/>
      <c r="L158" s="37"/>
      <c r="M158" s="37"/>
      <c r="N158" s="37" t="n">
        <v>1</v>
      </c>
      <c r="O158" s="37"/>
      <c r="P158" s="37"/>
      <c r="Q158" s="37"/>
      <c r="R158" s="37"/>
      <c r="S158" s="37"/>
      <c r="T158" s="37"/>
      <c r="U158" s="37" t="n">
        <v>0</v>
      </c>
      <c r="V158" s="126"/>
      <c r="W158" s="37"/>
      <c r="X158" s="37"/>
      <c r="Y158" s="37"/>
      <c r="Z158" s="37"/>
      <c r="AA158" s="37"/>
      <c r="AB158" s="39" t="n">
        <f aca="false">SUM(D158:AA158)</f>
        <v>1</v>
      </c>
      <c r="AC158" s="40"/>
      <c r="AD158" s="41" t="n">
        <f aca="false">AB158*AC158</f>
        <v>0</v>
      </c>
      <c r="AE158" s="138"/>
    </row>
    <row r="159" s="3" customFormat="true" ht="15" hidden="false" customHeight="false" outlineLevel="0" collapsed="false">
      <c r="A159" s="33" t="n">
        <f aca="false">A158+1</f>
        <v>10</v>
      </c>
      <c r="B159" s="3" t="s">
        <v>215</v>
      </c>
      <c r="C159" s="35" t="s">
        <v>45</v>
      </c>
      <c r="D159" s="36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126"/>
      <c r="W159" s="37"/>
      <c r="X159" s="37"/>
      <c r="Y159" s="37"/>
      <c r="Z159" s="37" t="n">
        <v>5</v>
      </c>
      <c r="AA159" s="37"/>
      <c r="AB159" s="39" t="n">
        <f aca="false">SUM(D159:AA159)</f>
        <v>5</v>
      </c>
      <c r="AC159" s="40"/>
      <c r="AD159" s="41" t="n">
        <f aca="false">AB159*AC159</f>
        <v>0</v>
      </c>
      <c r="AE159" s="138"/>
    </row>
    <row r="160" s="3" customFormat="true" ht="15" hidden="false" customHeight="false" outlineLevel="0" collapsed="false">
      <c r="A160" s="33" t="n">
        <f aca="false">A159+1</f>
        <v>11</v>
      </c>
      <c r="B160" s="125" t="s">
        <v>216</v>
      </c>
      <c r="C160" s="35" t="s">
        <v>45</v>
      </c>
      <c r="D160" s="36"/>
      <c r="E160" s="37"/>
      <c r="F160" s="37"/>
      <c r="G160" s="37"/>
      <c r="H160" s="37"/>
      <c r="I160" s="37"/>
      <c r="J160" s="37"/>
      <c r="K160" s="37"/>
      <c r="L160" s="37"/>
      <c r="M160" s="37" t="n">
        <v>0</v>
      </c>
      <c r="N160" s="37"/>
      <c r="O160" s="37"/>
      <c r="P160" s="37"/>
      <c r="Q160" s="37"/>
      <c r="R160" s="37"/>
      <c r="S160" s="37"/>
      <c r="T160" s="37"/>
      <c r="U160" s="37"/>
      <c r="V160" s="126"/>
      <c r="W160" s="37"/>
      <c r="X160" s="37"/>
      <c r="Y160" s="37"/>
      <c r="Z160" s="37"/>
      <c r="AA160" s="37" t="n">
        <v>10</v>
      </c>
      <c r="AB160" s="39" t="n">
        <f aca="false">SUM(D160:AA160)</f>
        <v>10</v>
      </c>
      <c r="AC160" s="92"/>
      <c r="AD160" s="41" t="n">
        <f aca="false">AB160*AC160</f>
        <v>0</v>
      </c>
      <c r="AE160" s="138" t="s">
        <v>217</v>
      </c>
    </row>
    <row r="161" s="3" customFormat="true" ht="15" hidden="false" customHeight="false" outlineLevel="0" collapsed="false">
      <c r="A161" s="33" t="n">
        <f aca="false">A160+1</f>
        <v>12</v>
      </c>
      <c r="B161" s="125" t="s">
        <v>218</v>
      </c>
      <c r="C161" s="35" t="s">
        <v>45</v>
      </c>
      <c r="D161" s="36"/>
      <c r="E161" s="37"/>
      <c r="F161" s="37" t="n">
        <v>3</v>
      </c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126"/>
      <c r="W161" s="37"/>
      <c r="X161" s="37"/>
      <c r="Y161" s="37"/>
      <c r="Z161" s="37"/>
      <c r="AA161" s="37"/>
      <c r="AB161" s="39" t="n">
        <f aca="false">SUM(D161:AA161)</f>
        <v>3</v>
      </c>
      <c r="AC161" s="92"/>
      <c r="AD161" s="41" t="n">
        <f aca="false">AB161*AC161</f>
        <v>0</v>
      </c>
      <c r="AE161" s="139"/>
    </row>
    <row r="162" s="3" customFormat="true" ht="15" hidden="false" customHeight="false" outlineLevel="0" collapsed="false">
      <c r="A162" s="33" t="n">
        <f aca="false">A161+1</f>
        <v>13</v>
      </c>
      <c r="B162" s="125" t="s">
        <v>219</v>
      </c>
      <c r="C162" s="35" t="s">
        <v>45</v>
      </c>
      <c r="D162" s="36"/>
      <c r="E162" s="37"/>
      <c r="F162" s="37"/>
      <c r="G162" s="37"/>
      <c r="H162" s="37"/>
      <c r="I162" s="37"/>
      <c r="J162" s="37"/>
      <c r="K162" s="37"/>
      <c r="L162" s="37"/>
      <c r="M162" s="37" t="n">
        <v>0</v>
      </c>
      <c r="N162" s="37"/>
      <c r="O162" s="37"/>
      <c r="P162" s="37"/>
      <c r="Q162" s="37"/>
      <c r="R162" s="37" t="n">
        <v>0</v>
      </c>
      <c r="S162" s="37" t="n">
        <v>0</v>
      </c>
      <c r="T162" s="37"/>
      <c r="U162" s="37"/>
      <c r="V162" s="126"/>
      <c r="W162" s="37"/>
      <c r="X162" s="37"/>
      <c r="Y162" s="37" t="n">
        <v>15</v>
      </c>
      <c r="Z162" s="37" t="n">
        <v>4</v>
      </c>
      <c r="AA162" s="37" t="n">
        <v>50</v>
      </c>
      <c r="AB162" s="39" t="n">
        <f aca="false">SUM(D162:AA162)</f>
        <v>69</v>
      </c>
      <c r="AC162" s="40"/>
      <c r="AD162" s="41" t="n">
        <f aca="false">AB162*AC162</f>
        <v>0</v>
      </c>
      <c r="AE162" s="138"/>
    </row>
    <row r="163" s="3" customFormat="true" ht="15" hidden="false" customHeight="false" outlineLevel="0" collapsed="false">
      <c r="A163" s="33" t="n">
        <f aca="false">A162+1</f>
        <v>14</v>
      </c>
      <c r="B163" s="125" t="s">
        <v>220</v>
      </c>
      <c r="C163" s="35" t="s">
        <v>45</v>
      </c>
      <c r="D163" s="36"/>
      <c r="E163" s="37"/>
      <c r="F163" s="37"/>
      <c r="G163" s="37" t="n">
        <v>0</v>
      </c>
      <c r="H163" s="37"/>
      <c r="I163" s="37"/>
      <c r="J163" s="37" t="n">
        <v>4</v>
      </c>
      <c r="K163" s="37"/>
      <c r="L163" s="37"/>
      <c r="M163" s="37" t="n">
        <v>3</v>
      </c>
      <c r="N163" s="37" t="n">
        <v>3</v>
      </c>
      <c r="O163" s="37"/>
      <c r="P163" s="37" t="n">
        <v>2</v>
      </c>
      <c r="Q163" s="37"/>
      <c r="R163" s="37" t="n">
        <v>3</v>
      </c>
      <c r="S163" s="37"/>
      <c r="T163" s="37"/>
      <c r="U163" s="37" t="n">
        <v>1</v>
      </c>
      <c r="V163" s="126"/>
      <c r="W163" s="37"/>
      <c r="X163" s="37"/>
      <c r="Y163" s="37"/>
      <c r="Z163" s="37"/>
      <c r="AA163" s="37" t="n">
        <v>30</v>
      </c>
      <c r="AB163" s="39" t="n">
        <f aca="false">SUM(D163:AA163)</f>
        <v>46</v>
      </c>
      <c r="AC163" s="40"/>
      <c r="AD163" s="41" t="n">
        <f aca="false">AB163*AC163</f>
        <v>0</v>
      </c>
      <c r="AE163" s="138"/>
    </row>
    <row r="164" s="3" customFormat="true" ht="17.25" hidden="false" customHeight="false" outlineLevel="0" collapsed="false">
      <c r="A164" s="33" t="n">
        <f aca="false">A163+1</f>
        <v>15</v>
      </c>
      <c r="B164" s="125" t="s">
        <v>221</v>
      </c>
      <c r="C164" s="35" t="s">
        <v>45</v>
      </c>
      <c r="D164" s="36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 t="n">
        <v>2</v>
      </c>
      <c r="S164" s="37"/>
      <c r="T164" s="37"/>
      <c r="U164" s="37"/>
      <c r="V164" s="126"/>
      <c r="W164" s="37"/>
      <c r="X164" s="37"/>
      <c r="Y164" s="37"/>
      <c r="Z164" s="37"/>
      <c r="AA164" s="37"/>
      <c r="AB164" s="39" t="n">
        <f aca="false">SUM(D164:AA164)</f>
        <v>2</v>
      </c>
      <c r="AC164" s="40"/>
      <c r="AD164" s="41" t="n">
        <f aca="false">AB164*AC164</f>
        <v>0</v>
      </c>
      <c r="AE164" s="138"/>
    </row>
    <row r="165" s="3" customFormat="true" ht="15" hidden="false" customHeight="false" outlineLevel="0" collapsed="false">
      <c r="A165" s="33" t="n">
        <f aca="false">A164+1</f>
        <v>16</v>
      </c>
      <c r="B165" s="125" t="s">
        <v>222</v>
      </c>
      <c r="C165" s="35" t="s">
        <v>45</v>
      </c>
      <c r="D165" s="36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126"/>
      <c r="W165" s="37"/>
      <c r="X165" s="37"/>
      <c r="Y165" s="37"/>
      <c r="Z165" s="37" t="n">
        <v>6</v>
      </c>
      <c r="AA165" s="37"/>
      <c r="AB165" s="39" t="n">
        <f aca="false">SUM(D165:AA165)</f>
        <v>6</v>
      </c>
      <c r="AC165" s="40"/>
      <c r="AD165" s="41" t="n">
        <f aca="false">AB165*AC165</f>
        <v>0</v>
      </c>
      <c r="AE165" s="139"/>
    </row>
    <row r="166" s="3" customFormat="true" ht="30" hidden="false" customHeight="false" outlineLevel="0" collapsed="false">
      <c r="A166" s="33" t="n">
        <f aca="false">A165+1</f>
        <v>17</v>
      </c>
      <c r="B166" s="125" t="s">
        <v>223</v>
      </c>
      <c r="C166" s="35" t="s">
        <v>224</v>
      </c>
      <c r="D166" s="36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 t="n">
        <v>1</v>
      </c>
      <c r="S166" s="37"/>
      <c r="T166" s="37"/>
      <c r="U166" s="37"/>
      <c r="V166" s="126"/>
      <c r="W166" s="37"/>
      <c r="X166" s="37"/>
      <c r="Y166" s="37"/>
      <c r="Z166" s="37"/>
      <c r="AA166" s="37"/>
      <c r="AB166" s="39" t="n">
        <f aca="false">SUM(D166:AA166)</f>
        <v>1</v>
      </c>
      <c r="AC166" s="40"/>
      <c r="AD166" s="41" t="n">
        <f aca="false">AB166*AC166</f>
        <v>0</v>
      </c>
      <c r="AE166" s="139"/>
    </row>
    <row r="167" s="3" customFormat="true" ht="30" hidden="false" customHeight="false" outlineLevel="0" collapsed="false">
      <c r="A167" s="33" t="n">
        <f aca="false">A166+1</f>
        <v>18</v>
      </c>
      <c r="B167" s="125" t="s">
        <v>225</v>
      </c>
      <c r="C167" s="35"/>
      <c r="D167" s="36"/>
      <c r="E167" s="37"/>
      <c r="F167" s="37"/>
      <c r="G167" s="103" t="n">
        <v>1</v>
      </c>
      <c r="H167" s="37"/>
      <c r="I167" s="37"/>
      <c r="J167" s="37"/>
      <c r="K167" s="37"/>
      <c r="L167" s="37"/>
      <c r="M167" s="37" t="n">
        <v>2</v>
      </c>
      <c r="N167" s="37"/>
      <c r="O167" s="37"/>
      <c r="P167" s="37"/>
      <c r="Q167" s="37"/>
      <c r="R167" s="37"/>
      <c r="S167" s="37"/>
      <c r="T167" s="37"/>
      <c r="U167" s="37"/>
      <c r="V167" s="126"/>
      <c r="W167" s="37"/>
      <c r="X167" s="37"/>
      <c r="Y167" s="37"/>
      <c r="Z167" s="37"/>
      <c r="AA167" s="37"/>
      <c r="AB167" s="39" t="n">
        <f aca="false">SUM(D167:AA167)</f>
        <v>3</v>
      </c>
      <c r="AC167" s="40"/>
      <c r="AD167" s="41" t="n">
        <f aca="false">AB167*AC167</f>
        <v>0</v>
      </c>
      <c r="AE167" s="138"/>
    </row>
    <row r="168" s="3" customFormat="true" ht="15" hidden="false" customHeight="false" outlineLevel="0" collapsed="false">
      <c r="A168" s="33" t="n">
        <f aca="false">A167+1</f>
        <v>19</v>
      </c>
      <c r="B168" s="125" t="s">
        <v>226</v>
      </c>
      <c r="C168" s="35" t="s">
        <v>45</v>
      </c>
      <c r="D168" s="36"/>
      <c r="E168" s="37"/>
      <c r="F168" s="37"/>
      <c r="G168" s="37"/>
      <c r="H168" s="37"/>
      <c r="I168" s="37"/>
      <c r="J168" s="37"/>
      <c r="K168" s="37"/>
      <c r="L168" s="37"/>
      <c r="M168" s="37" t="n">
        <v>0</v>
      </c>
      <c r="N168" s="37"/>
      <c r="O168" s="37" t="n">
        <v>0</v>
      </c>
      <c r="P168" s="37"/>
      <c r="Q168" s="37"/>
      <c r="R168" s="37"/>
      <c r="S168" s="37"/>
      <c r="T168" s="37"/>
      <c r="U168" s="37" t="n">
        <v>0</v>
      </c>
      <c r="V168" s="126"/>
      <c r="W168" s="37"/>
      <c r="X168" s="37"/>
      <c r="Y168" s="37" t="n">
        <v>6</v>
      </c>
      <c r="Z168" s="37"/>
      <c r="AA168" s="37" t="n">
        <v>36</v>
      </c>
      <c r="AB168" s="39" t="n">
        <f aca="false">SUM(D168:AA168)</f>
        <v>42</v>
      </c>
      <c r="AC168" s="40"/>
      <c r="AD168" s="41" t="n">
        <f aca="false">AB168*AC168</f>
        <v>0</v>
      </c>
      <c r="AE168" s="138"/>
    </row>
    <row r="169" s="3" customFormat="true" ht="15" hidden="false" customHeight="false" outlineLevel="0" collapsed="false">
      <c r="A169" s="33" t="n">
        <f aca="false">A168+1</f>
        <v>20</v>
      </c>
      <c r="B169" s="125" t="s">
        <v>227</v>
      </c>
      <c r="C169" s="35" t="s">
        <v>45</v>
      </c>
      <c r="D169" s="36"/>
      <c r="E169" s="37" t="n">
        <v>30</v>
      </c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126"/>
      <c r="W169" s="37"/>
      <c r="X169" s="37"/>
      <c r="Y169" s="37"/>
      <c r="Z169" s="37"/>
      <c r="AA169" s="37"/>
      <c r="AB169" s="39" t="n">
        <f aca="false">SUM(D169:AA169)</f>
        <v>30</v>
      </c>
      <c r="AC169" s="40"/>
      <c r="AD169" s="41" t="n">
        <f aca="false">AB169*AC169</f>
        <v>0</v>
      </c>
      <c r="AE169" s="139"/>
    </row>
    <row r="170" s="3" customFormat="true" ht="15" hidden="false" customHeight="false" outlineLevel="0" collapsed="false">
      <c r="A170" s="33" t="n">
        <f aca="false">A169+1</f>
        <v>21</v>
      </c>
      <c r="B170" s="125" t="s">
        <v>228</v>
      </c>
      <c r="C170" s="35" t="s">
        <v>162</v>
      </c>
      <c r="D170" s="36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 t="n">
        <v>2</v>
      </c>
      <c r="S170" s="37"/>
      <c r="T170" s="37"/>
      <c r="U170" s="37"/>
      <c r="V170" s="126"/>
      <c r="W170" s="37"/>
      <c r="X170" s="37"/>
      <c r="Y170" s="37"/>
      <c r="Z170" s="37"/>
      <c r="AA170" s="37"/>
      <c r="AB170" s="39" t="n">
        <f aca="false">SUM(D170:AA170)</f>
        <v>2</v>
      </c>
      <c r="AC170" s="40"/>
      <c r="AD170" s="41" t="n">
        <f aca="false">AB170*AC170</f>
        <v>0</v>
      </c>
      <c r="AE170" s="138"/>
    </row>
    <row r="171" s="3" customFormat="true" ht="15" hidden="false" customHeight="false" outlineLevel="0" collapsed="false">
      <c r="A171" s="33" t="n">
        <f aca="false">A170+1</f>
        <v>22</v>
      </c>
      <c r="B171" s="125" t="s">
        <v>229</v>
      </c>
      <c r="C171" s="35" t="s">
        <v>45</v>
      </c>
      <c r="D171" s="36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126"/>
      <c r="W171" s="37"/>
      <c r="X171" s="37"/>
      <c r="Y171" s="37"/>
      <c r="Z171" s="37"/>
      <c r="AA171" s="37" t="n">
        <v>20</v>
      </c>
      <c r="AB171" s="39" t="n">
        <f aca="false">SUM(D171:AA171)</f>
        <v>20</v>
      </c>
      <c r="AC171" s="40"/>
      <c r="AD171" s="41" t="n">
        <f aca="false">AB171*AC171</f>
        <v>0</v>
      </c>
      <c r="AE171" s="138"/>
    </row>
    <row r="172" s="3" customFormat="true" ht="15" hidden="false" customHeight="false" outlineLevel="0" collapsed="false">
      <c r="A172" s="33" t="n">
        <f aca="false">A171+1</f>
        <v>23</v>
      </c>
      <c r="B172" s="125" t="s">
        <v>230</v>
      </c>
      <c r="C172" s="35" t="s">
        <v>45</v>
      </c>
      <c r="D172" s="36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126"/>
      <c r="W172" s="37"/>
      <c r="X172" s="37"/>
      <c r="Y172" s="37"/>
      <c r="Z172" s="37"/>
      <c r="AA172" s="37"/>
      <c r="AB172" s="39" t="n">
        <f aca="false">SUM(D172:AA172)</f>
        <v>0</v>
      </c>
      <c r="AC172" s="45"/>
      <c r="AD172" s="46" t="n">
        <f aca="false">AB172*AC172</f>
        <v>0</v>
      </c>
      <c r="AE172" s="138"/>
    </row>
    <row r="173" s="3" customFormat="true" ht="15" hidden="false" customHeight="false" outlineLevel="0" collapsed="false">
      <c r="A173" s="33" t="n">
        <f aca="false">A172+1</f>
        <v>24</v>
      </c>
      <c r="B173" s="125" t="s">
        <v>231</v>
      </c>
      <c r="C173" s="35" t="s">
        <v>45</v>
      </c>
      <c r="D173" s="36"/>
      <c r="E173" s="37"/>
      <c r="F173" s="37"/>
      <c r="G173" s="37"/>
      <c r="H173" s="37"/>
      <c r="I173" s="37"/>
      <c r="J173" s="37"/>
      <c r="K173" s="37"/>
      <c r="L173" s="37"/>
      <c r="M173" s="37" t="n">
        <v>0</v>
      </c>
      <c r="N173" s="37"/>
      <c r="O173" s="37"/>
      <c r="P173" s="37"/>
      <c r="Q173" s="37"/>
      <c r="R173" s="37"/>
      <c r="S173" s="37"/>
      <c r="T173" s="37"/>
      <c r="U173" s="37"/>
      <c r="V173" s="126"/>
      <c r="W173" s="37"/>
      <c r="X173" s="37"/>
      <c r="Y173" s="37"/>
      <c r="Z173" s="37"/>
      <c r="AA173" s="37"/>
      <c r="AB173" s="39" t="n">
        <f aca="false">SUM(D173:AA173)</f>
        <v>0</v>
      </c>
      <c r="AC173" s="45"/>
      <c r="AD173" s="46" t="n">
        <f aca="false">AB173*AC173</f>
        <v>0</v>
      </c>
      <c r="AE173" s="138"/>
    </row>
    <row r="174" s="3" customFormat="true" ht="15" hidden="false" customHeight="false" outlineLevel="0" collapsed="false">
      <c r="A174" s="33" t="n">
        <f aca="false">A173+1</f>
        <v>25</v>
      </c>
      <c r="B174" s="127" t="s">
        <v>232</v>
      </c>
      <c r="C174" s="35" t="s">
        <v>45</v>
      </c>
      <c r="D174" s="36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126" t="n">
        <v>1</v>
      </c>
      <c r="W174" s="37"/>
      <c r="X174" s="37"/>
      <c r="Y174" s="37"/>
      <c r="Z174" s="37"/>
      <c r="AA174" s="37"/>
      <c r="AB174" s="39" t="n">
        <f aca="false">SUM(D174:AA174)</f>
        <v>1</v>
      </c>
      <c r="AC174" s="40"/>
      <c r="AD174" s="41" t="n">
        <f aca="false">AB174*AC174</f>
        <v>0</v>
      </c>
      <c r="AE174" s="139"/>
    </row>
    <row r="175" s="3" customFormat="true" ht="15" hidden="false" customHeight="false" outlineLevel="0" collapsed="false">
      <c r="A175" s="33" t="n">
        <f aca="false">A174+1</f>
        <v>26</v>
      </c>
      <c r="B175" s="127" t="s">
        <v>233</v>
      </c>
      <c r="C175" s="35" t="s">
        <v>160</v>
      </c>
      <c r="D175" s="36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126" t="n">
        <v>2</v>
      </c>
      <c r="W175" s="37"/>
      <c r="X175" s="37"/>
      <c r="Y175" s="37"/>
      <c r="Z175" s="37"/>
      <c r="AA175" s="37"/>
      <c r="AB175" s="39" t="n">
        <f aca="false">SUM(D175:AA175)</f>
        <v>2</v>
      </c>
      <c r="AC175" s="40"/>
      <c r="AD175" s="41" t="n">
        <f aca="false">AB175*AC175</f>
        <v>0</v>
      </c>
      <c r="AE175" s="139"/>
    </row>
    <row r="176" s="3" customFormat="true" ht="15" hidden="false" customHeight="false" outlineLevel="0" collapsed="false">
      <c r="A176" s="33" t="n">
        <f aca="false">A175+1</f>
        <v>27</v>
      </c>
      <c r="B176" s="127" t="s">
        <v>234</v>
      </c>
      <c r="C176" s="35" t="s">
        <v>160</v>
      </c>
      <c r="D176" s="36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126" t="n">
        <v>2</v>
      </c>
      <c r="W176" s="37"/>
      <c r="X176" s="37"/>
      <c r="Y176" s="37"/>
      <c r="Z176" s="37"/>
      <c r="AA176" s="37"/>
      <c r="AB176" s="39" t="n">
        <f aca="false">SUM(D176:AA176)</f>
        <v>2</v>
      </c>
      <c r="AC176" s="40"/>
      <c r="AD176" s="41" t="n">
        <f aca="false">AB176*AC176</f>
        <v>0</v>
      </c>
      <c r="AE176" s="139"/>
    </row>
    <row r="177" s="3" customFormat="true" ht="15" hidden="false" customHeight="false" outlineLevel="0" collapsed="false">
      <c r="A177" s="33" t="n">
        <f aca="false">A176+1</f>
        <v>28</v>
      </c>
      <c r="B177" s="125" t="s">
        <v>235</v>
      </c>
      <c r="C177" s="35" t="s">
        <v>236</v>
      </c>
      <c r="D177" s="36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126"/>
      <c r="W177" s="37"/>
      <c r="X177" s="37"/>
      <c r="Y177" s="37" t="n">
        <v>20</v>
      </c>
      <c r="Z177" s="37"/>
      <c r="AA177" s="37"/>
      <c r="AB177" s="39" t="n">
        <f aca="false">SUM(D177:AA177)</f>
        <v>20</v>
      </c>
      <c r="AC177" s="40"/>
      <c r="AD177" s="41" t="n">
        <f aca="false">AB177*AC177</f>
        <v>0</v>
      </c>
      <c r="AE177" s="139"/>
    </row>
    <row r="178" s="3" customFormat="true" ht="15" hidden="false" customHeight="false" outlineLevel="0" collapsed="false">
      <c r="A178" s="33" t="n">
        <f aca="false">A177+1</f>
        <v>29</v>
      </c>
      <c r="B178" s="125" t="s">
        <v>237</v>
      </c>
      <c r="C178" s="35" t="s">
        <v>238</v>
      </c>
      <c r="D178" s="36"/>
      <c r="E178" s="37"/>
      <c r="F178" s="37"/>
      <c r="G178" s="103" t="n">
        <v>0</v>
      </c>
      <c r="H178" s="37"/>
      <c r="I178" s="103" t="n">
        <v>0</v>
      </c>
      <c r="J178" s="103"/>
      <c r="K178" s="37"/>
      <c r="L178" s="103"/>
      <c r="M178" s="37"/>
      <c r="N178" s="37"/>
      <c r="O178" s="37"/>
      <c r="P178" s="37"/>
      <c r="Q178" s="37"/>
      <c r="R178" s="37"/>
      <c r="S178" s="37" t="n">
        <v>0</v>
      </c>
      <c r="T178" s="37"/>
      <c r="U178" s="37"/>
      <c r="V178" s="126"/>
      <c r="W178" s="37"/>
      <c r="X178" s="37"/>
      <c r="Y178" s="37" t="n">
        <v>10</v>
      </c>
      <c r="Z178" s="37"/>
      <c r="AA178" s="37"/>
      <c r="AB178" s="39" t="n">
        <f aca="false">SUM(D178:AA178)</f>
        <v>10</v>
      </c>
      <c r="AC178" s="40"/>
      <c r="AD178" s="41" t="n">
        <f aca="false">AB178*AC178</f>
        <v>0</v>
      </c>
      <c r="AE178" s="138"/>
    </row>
    <row r="179" s="3" customFormat="true" ht="15" hidden="false" customHeight="false" outlineLevel="0" collapsed="false">
      <c r="A179" s="33" t="n">
        <f aca="false">A178+1</f>
        <v>30</v>
      </c>
      <c r="B179" s="125" t="s">
        <v>239</v>
      </c>
      <c r="C179" s="35" t="s">
        <v>238</v>
      </c>
      <c r="D179" s="36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126"/>
      <c r="W179" s="37"/>
      <c r="X179" s="37"/>
      <c r="Y179" s="37" t="n">
        <v>10</v>
      </c>
      <c r="Z179" s="37" t="n">
        <v>8</v>
      </c>
      <c r="AA179" s="37"/>
      <c r="AB179" s="39" t="n">
        <f aca="false">SUM(D179:AA179)</f>
        <v>18</v>
      </c>
      <c r="AC179" s="40"/>
      <c r="AD179" s="41" t="n">
        <f aca="false">AB179*AC179</f>
        <v>0</v>
      </c>
      <c r="AE179" s="138"/>
    </row>
    <row r="180" s="3" customFormat="true" ht="15" hidden="false" customHeight="false" outlineLevel="0" collapsed="false">
      <c r="A180" s="33" t="n">
        <f aca="false">A179+1</f>
        <v>31</v>
      </c>
      <c r="B180" s="125" t="s">
        <v>240</v>
      </c>
      <c r="C180" s="35" t="s">
        <v>82</v>
      </c>
      <c r="D180" s="36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126"/>
      <c r="W180" s="37"/>
      <c r="X180" s="37"/>
      <c r="Y180" s="37"/>
      <c r="Z180" s="37"/>
      <c r="AA180" s="37"/>
      <c r="AB180" s="39" t="n">
        <f aca="false">SUM(D180:AA180)</f>
        <v>0</v>
      </c>
      <c r="AC180" s="45"/>
      <c r="AD180" s="46" t="n">
        <f aca="false">AB180*AC180</f>
        <v>0</v>
      </c>
      <c r="AE180" s="138"/>
    </row>
    <row r="181" s="3" customFormat="true" ht="15" hidden="false" customHeight="false" outlineLevel="0" collapsed="false">
      <c r="A181" s="33" t="n">
        <f aca="false">A180+1</f>
        <v>32</v>
      </c>
      <c r="B181" s="125" t="s">
        <v>241</v>
      </c>
      <c r="C181" s="35" t="s">
        <v>82</v>
      </c>
      <c r="D181" s="36"/>
      <c r="E181" s="37"/>
      <c r="F181" s="37"/>
      <c r="G181" s="37" t="n">
        <v>0</v>
      </c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126"/>
      <c r="W181" s="37"/>
      <c r="X181" s="37"/>
      <c r="Y181" s="37"/>
      <c r="Z181" s="37" t="n">
        <v>8</v>
      </c>
      <c r="AA181" s="37" t="n">
        <v>100</v>
      </c>
      <c r="AB181" s="39" t="n">
        <f aca="false">SUM(D181:AA181)</f>
        <v>108</v>
      </c>
      <c r="AC181" s="40"/>
      <c r="AD181" s="41" t="n">
        <f aca="false">AB181*AC181</f>
        <v>0</v>
      </c>
      <c r="AE181" s="138"/>
    </row>
    <row r="182" s="3" customFormat="true" ht="15" hidden="false" customHeight="false" outlineLevel="0" collapsed="false">
      <c r="A182" s="33" t="n">
        <f aca="false">A181+1</f>
        <v>33</v>
      </c>
      <c r="B182" s="125" t="s">
        <v>242</v>
      </c>
      <c r="C182" s="35" t="s">
        <v>243</v>
      </c>
      <c r="D182" s="36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126" t="n">
        <v>2</v>
      </c>
      <c r="W182" s="37"/>
      <c r="X182" s="37"/>
      <c r="Y182" s="37"/>
      <c r="Z182" s="37"/>
      <c r="AA182" s="37"/>
      <c r="AB182" s="39" t="n">
        <f aca="false">SUM(D182:AA182)</f>
        <v>2</v>
      </c>
      <c r="AC182" s="40"/>
      <c r="AD182" s="41" t="n">
        <f aca="false">AB182*AC182</f>
        <v>0</v>
      </c>
      <c r="AE182" s="139"/>
    </row>
    <row r="183" s="3" customFormat="true" ht="15" hidden="false" customHeight="false" outlineLevel="0" collapsed="false">
      <c r="A183" s="33" t="n">
        <f aca="false">A182+1</f>
        <v>34</v>
      </c>
      <c r="B183" s="125" t="s">
        <v>244</v>
      </c>
      <c r="C183" s="35" t="s">
        <v>243</v>
      </c>
      <c r="D183" s="36"/>
      <c r="E183" s="37"/>
      <c r="F183" s="37"/>
      <c r="G183" s="37"/>
      <c r="H183" s="37" t="n">
        <v>4</v>
      </c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126" t="n">
        <v>2</v>
      </c>
      <c r="W183" s="37"/>
      <c r="X183" s="37"/>
      <c r="Y183" s="37" t="n">
        <v>1</v>
      </c>
      <c r="Z183" s="37"/>
      <c r="AA183" s="37"/>
      <c r="AB183" s="39" t="n">
        <f aca="false">SUM(D183:AA183)</f>
        <v>7</v>
      </c>
      <c r="AC183" s="40"/>
      <c r="AD183" s="41" t="n">
        <f aca="false">AB183*AC183</f>
        <v>0</v>
      </c>
      <c r="AE183" s="138"/>
    </row>
    <row r="184" s="3" customFormat="true" ht="15" hidden="false" customHeight="false" outlineLevel="0" collapsed="false">
      <c r="A184" s="33" t="n">
        <f aca="false">A183+1</f>
        <v>35</v>
      </c>
      <c r="B184" s="125" t="s">
        <v>245</v>
      </c>
      <c r="C184" s="35" t="s">
        <v>243</v>
      </c>
      <c r="D184" s="36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126"/>
      <c r="W184" s="37"/>
      <c r="X184" s="37"/>
      <c r="Y184" s="37"/>
      <c r="Z184" s="37" t="n">
        <v>1</v>
      </c>
      <c r="AA184" s="37"/>
      <c r="AB184" s="39" t="n">
        <f aca="false">SUM(D184:AA184)</f>
        <v>1</v>
      </c>
      <c r="AC184" s="40"/>
      <c r="AD184" s="41" t="n">
        <f aca="false">AB184*AC184</f>
        <v>0</v>
      </c>
      <c r="AE184" s="139"/>
    </row>
    <row r="185" s="3" customFormat="true" ht="15" hidden="false" customHeight="false" outlineLevel="0" collapsed="false">
      <c r="A185" s="33" t="n">
        <f aca="false">A184+1</f>
        <v>36</v>
      </c>
      <c r="B185" s="125" t="s">
        <v>246</v>
      </c>
      <c r="C185" s="35" t="s">
        <v>82</v>
      </c>
      <c r="D185" s="36"/>
      <c r="E185" s="37"/>
      <c r="F185" s="37"/>
      <c r="G185" s="37"/>
      <c r="H185" s="37"/>
      <c r="I185" s="37"/>
      <c r="J185" s="37"/>
      <c r="K185" s="37"/>
      <c r="L185" s="37" t="n">
        <v>3</v>
      </c>
      <c r="M185" s="37" t="n">
        <v>1</v>
      </c>
      <c r="N185" s="37"/>
      <c r="O185" s="37"/>
      <c r="P185" s="37"/>
      <c r="Q185" s="37"/>
      <c r="R185" s="37" t="n">
        <v>1</v>
      </c>
      <c r="S185" s="37"/>
      <c r="T185" s="37"/>
      <c r="U185" s="37" t="n">
        <v>1</v>
      </c>
      <c r="V185" s="126"/>
      <c r="W185" s="37"/>
      <c r="X185" s="37"/>
      <c r="Y185" s="37"/>
      <c r="Z185" s="37"/>
      <c r="AA185" s="37"/>
      <c r="AB185" s="39" t="n">
        <f aca="false">SUM(D185:AA185)</f>
        <v>6</v>
      </c>
      <c r="AC185" s="40"/>
      <c r="AD185" s="41" t="n">
        <f aca="false">AB185*AC185</f>
        <v>0</v>
      </c>
      <c r="AE185" s="139"/>
    </row>
    <row r="186" s="3" customFormat="true" ht="15" hidden="false" customHeight="false" outlineLevel="0" collapsed="false">
      <c r="A186" s="33" t="n">
        <f aca="false">A185+1</f>
        <v>37</v>
      </c>
      <c r="B186" s="140" t="s">
        <v>247</v>
      </c>
      <c r="C186" s="35" t="s">
        <v>162</v>
      </c>
      <c r="D186" s="36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126"/>
      <c r="W186" s="37"/>
      <c r="X186" s="37"/>
      <c r="Y186" s="37"/>
      <c r="Z186" s="37"/>
      <c r="AA186" s="37"/>
      <c r="AB186" s="39" t="n">
        <f aca="false">SUM(D186:AA186)</f>
        <v>0</v>
      </c>
      <c r="AC186" s="45"/>
      <c r="AD186" s="46" t="n">
        <f aca="false">AB186*AC186</f>
        <v>0</v>
      </c>
      <c r="AE186" s="138"/>
    </row>
    <row r="187" s="3" customFormat="true" ht="15" hidden="false" customHeight="false" outlineLevel="0" collapsed="false">
      <c r="A187" s="33" t="n">
        <f aca="false">A186+1</f>
        <v>38</v>
      </c>
      <c r="B187" s="140" t="s">
        <v>248</v>
      </c>
      <c r="C187" s="35" t="s">
        <v>249</v>
      </c>
      <c r="D187" s="36"/>
      <c r="E187" s="37"/>
      <c r="F187" s="37"/>
      <c r="G187" s="37"/>
      <c r="H187" s="37" t="n">
        <v>1</v>
      </c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126"/>
      <c r="W187" s="37"/>
      <c r="X187" s="37"/>
      <c r="Y187" s="37"/>
      <c r="Z187" s="37"/>
      <c r="AA187" s="37"/>
      <c r="AB187" s="39" t="n">
        <f aca="false">SUM(D187:AA187)</f>
        <v>1</v>
      </c>
      <c r="AC187" s="40"/>
      <c r="AD187" s="41" t="n">
        <f aca="false">AB187*AC187</f>
        <v>0</v>
      </c>
      <c r="AE187" s="138"/>
    </row>
    <row r="188" s="3" customFormat="true" ht="15" hidden="false" customHeight="false" outlineLevel="0" collapsed="false">
      <c r="A188" s="33" t="n">
        <f aca="false">A187+1</f>
        <v>39</v>
      </c>
      <c r="B188" s="140" t="s">
        <v>250</v>
      </c>
      <c r="C188" s="35" t="s">
        <v>160</v>
      </c>
      <c r="D188" s="36"/>
      <c r="E188" s="37"/>
      <c r="F188" s="37"/>
      <c r="G188" s="37"/>
      <c r="H188" s="37"/>
      <c r="I188" s="37"/>
      <c r="J188" s="37"/>
      <c r="K188" s="37"/>
      <c r="L188" s="37"/>
      <c r="M188" s="37" t="n">
        <v>1</v>
      </c>
      <c r="N188" s="37"/>
      <c r="O188" s="37"/>
      <c r="P188" s="37"/>
      <c r="Q188" s="37"/>
      <c r="R188" s="37" t="n">
        <v>1</v>
      </c>
      <c r="S188" s="37"/>
      <c r="T188" s="37" t="n">
        <v>1</v>
      </c>
      <c r="U188" s="37"/>
      <c r="V188" s="126"/>
      <c r="W188" s="37" t="n">
        <v>3</v>
      </c>
      <c r="X188" s="37"/>
      <c r="Y188" s="37"/>
      <c r="Z188" s="37"/>
      <c r="AA188" s="37"/>
      <c r="AB188" s="39" t="n">
        <f aca="false">SUM(D188:AA188)</f>
        <v>6</v>
      </c>
      <c r="AC188" s="40"/>
      <c r="AD188" s="41" t="n">
        <f aca="false">AB188*AC188</f>
        <v>0</v>
      </c>
      <c r="AE188" s="138"/>
    </row>
    <row r="189" s="3" customFormat="true" ht="15" hidden="false" customHeight="false" outlineLevel="0" collapsed="false">
      <c r="A189" s="33" t="n">
        <f aca="false">A188+1</f>
        <v>40</v>
      </c>
      <c r="B189" s="140" t="s">
        <v>251</v>
      </c>
      <c r="C189" s="35" t="s">
        <v>45</v>
      </c>
      <c r="D189" s="36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 t="n">
        <v>0</v>
      </c>
      <c r="S189" s="37"/>
      <c r="T189" s="37"/>
      <c r="U189" s="37" t="n">
        <v>0</v>
      </c>
      <c r="V189" s="126"/>
      <c r="W189" s="37"/>
      <c r="X189" s="37"/>
      <c r="Y189" s="37"/>
      <c r="Z189" s="37"/>
      <c r="AA189" s="37"/>
      <c r="AB189" s="39" t="n">
        <f aca="false">SUM(D189:AA189)</f>
        <v>0</v>
      </c>
      <c r="AC189" s="45"/>
      <c r="AD189" s="46" t="n">
        <f aca="false">AB189*AC189</f>
        <v>0</v>
      </c>
      <c r="AE189" s="138"/>
    </row>
    <row r="190" s="3" customFormat="true" ht="15" hidden="false" customHeight="false" outlineLevel="0" collapsed="false">
      <c r="A190" s="33" t="n">
        <f aca="false">A189+1</f>
        <v>41</v>
      </c>
      <c r="B190" s="140" t="s">
        <v>252</v>
      </c>
      <c r="C190" s="35" t="s">
        <v>45</v>
      </c>
      <c r="D190" s="36"/>
      <c r="E190" s="37"/>
      <c r="F190" s="37"/>
      <c r="G190" s="37"/>
      <c r="H190" s="37"/>
      <c r="I190" s="37"/>
      <c r="J190" s="37"/>
      <c r="K190" s="37"/>
      <c r="L190" s="37"/>
      <c r="M190" s="37" t="n">
        <v>0</v>
      </c>
      <c r="N190" s="37"/>
      <c r="O190" s="37"/>
      <c r="P190" s="37"/>
      <c r="Q190" s="37"/>
      <c r="R190" s="37" t="n">
        <v>0</v>
      </c>
      <c r="S190" s="37"/>
      <c r="T190" s="37"/>
      <c r="U190" s="37"/>
      <c r="V190" s="126"/>
      <c r="W190" s="37"/>
      <c r="X190" s="37"/>
      <c r="Y190" s="37"/>
      <c r="Z190" s="37"/>
      <c r="AA190" s="37"/>
      <c r="AB190" s="39" t="n">
        <f aca="false">SUM(D190:AA190)</f>
        <v>0</v>
      </c>
      <c r="AC190" s="45"/>
      <c r="AD190" s="46" t="n">
        <f aca="false">AB190*AC190</f>
        <v>0</v>
      </c>
      <c r="AE190" s="138"/>
    </row>
    <row r="191" s="3" customFormat="true" ht="15" hidden="false" customHeight="false" outlineLevel="0" collapsed="false">
      <c r="A191" s="33" t="n">
        <f aca="false">A190+1</f>
        <v>42</v>
      </c>
      <c r="B191" s="125" t="s">
        <v>253</v>
      </c>
      <c r="C191" s="35" t="s">
        <v>45</v>
      </c>
      <c r="D191" s="36"/>
      <c r="E191" s="37"/>
      <c r="F191" s="37"/>
      <c r="G191" s="37"/>
      <c r="H191" s="37"/>
      <c r="I191" s="37"/>
      <c r="J191" s="37"/>
      <c r="K191" s="37"/>
      <c r="L191" s="37"/>
      <c r="M191" s="37" t="n">
        <v>0</v>
      </c>
      <c r="N191" s="37"/>
      <c r="O191" s="37"/>
      <c r="P191" s="37"/>
      <c r="Q191" s="37"/>
      <c r="R191" s="37"/>
      <c r="S191" s="37"/>
      <c r="T191" s="37"/>
      <c r="U191" s="37" t="n">
        <v>0</v>
      </c>
      <c r="V191" s="126"/>
      <c r="W191" s="37" t="n">
        <v>0</v>
      </c>
      <c r="X191" s="37"/>
      <c r="Y191" s="37"/>
      <c r="Z191" s="37"/>
      <c r="AA191" s="37" t="n">
        <v>10</v>
      </c>
      <c r="AB191" s="39" t="n">
        <f aca="false">SUM(D191:AA191)</f>
        <v>10</v>
      </c>
      <c r="AC191" s="40"/>
      <c r="AD191" s="41" t="n">
        <f aca="false">AB191*AC191</f>
        <v>0</v>
      </c>
      <c r="AE191" s="138"/>
    </row>
    <row r="192" s="3" customFormat="true" ht="15" hidden="false" customHeight="false" outlineLevel="0" collapsed="false">
      <c r="A192" s="33" t="n">
        <f aca="false">A191+1</f>
        <v>43</v>
      </c>
      <c r="B192" s="125" t="s">
        <v>254</v>
      </c>
      <c r="C192" s="35" t="s">
        <v>45</v>
      </c>
      <c r="D192" s="36"/>
      <c r="E192" s="37"/>
      <c r="F192" s="37"/>
      <c r="G192" s="37"/>
      <c r="H192" s="37"/>
      <c r="I192" s="37"/>
      <c r="J192" s="37"/>
      <c r="K192" s="37"/>
      <c r="L192" s="37"/>
      <c r="M192" s="37" t="n">
        <v>0</v>
      </c>
      <c r="N192" s="37"/>
      <c r="O192" s="37"/>
      <c r="P192" s="37"/>
      <c r="Q192" s="37"/>
      <c r="R192" s="37"/>
      <c r="S192" s="37"/>
      <c r="T192" s="37"/>
      <c r="U192" s="37" t="n">
        <v>0</v>
      </c>
      <c r="V192" s="126"/>
      <c r="W192" s="37"/>
      <c r="X192" s="37"/>
      <c r="Y192" s="37"/>
      <c r="Z192" s="37"/>
      <c r="AA192" s="37" t="n">
        <v>10</v>
      </c>
      <c r="AB192" s="39" t="n">
        <f aca="false">SUM(D192:AA192)</f>
        <v>10</v>
      </c>
      <c r="AC192" s="40"/>
      <c r="AD192" s="41" t="n">
        <f aca="false">AB192*AC192</f>
        <v>0</v>
      </c>
      <c r="AE192" s="138"/>
    </row>
    <row r="193" s="3" customFormat="true" ht="15" hidden="false" customHeight="false" outlineLevel="0" collapsed="false">
      <c r="A193" s="33" t="n">
        <f aca="false">A192+1</f>
        <v>44</v>
      </c>
      <c r="B193" s="125" t="s">
        <v>255</v>
      </c>
      <c r="C193" s="35" t="s">
        <v>45</v>
      </c>
      <c r="D193" s="36"/>
      <c r="E193" s="37"/>
      <c r="F193" s="37"/>
      <c r="G193" s="37"/>
      <c r="H193" s="37"/>
      <c r="I193" s="37"/>
      <c r="J193" s="37"/>
      <c r="K193" s="37"/>
      <c r="L193" s="37"/>
      <c r="M193" s="37" t="n">
        <v>0</v>
      </c>
      <c r="N193" s="37"/>
      <c r="O193" s="37"/>
      <c r="P193" s="37"/>
      <c r="Q193" s="37"/>
      <c r="R193" s="37" t="n">
        <v>0</v>
      </c>
      <c r="S193" s="37"/>
      <c r="T193" s="37"/>
      <c r="U193" s="37"/>
      <c r="V193" s="126"/>
      <c r="W193" s="37"/>
      <c r="X193" s="37"/>
      <c r="Y193" s="37"/>
      <c r="Z193" s="37"/>
      <c r="AA193" s="37" t="n">
        <v>10</v>
      </c>
      <c r="AB193" s="39" t="n">
        <f aca="false">SUM(D193:AA193)</f>
        <v>10</v>
      </c>
      <c r="AC193" s="40"/>
      <c r="AD193" s="41" t="n">
        <f aca="false">AB193*AC193</f>
        <v>0</v>
      </c>
      <c r="AE193" s="138"/>
    </row>
    <row r="194" s="3" customFormat="true" ht="15" hidden="false" customHeight="false" outlineLevel="0" collapsed="false">
      <c r="A194" s="33" t="n">
        <f aca="false">A193+1</f>
        <v>45</v>
      </c>
      <c r="B194" s="125" t="s">
        <v>256</v>
      </c>
      <c r="C194" s="35" t="s">
        <v>45</v>
      </c>
      <c r="D194" s="36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126"/>
      <c r="W194" s="37"/>
      <c r="X194" s="37"/>
      <c r="Y194" s="37"/>
      <c r="Z194" s="37"/>
      <c r="AA194" s="37"/>
      <c r="AB194" s="39" t="n">
        <f aca="false">SUM(D194:AA194)</f>
        <v>0</v>
      </c>
      <c r="AC194" s="45"/>
      <c r="AD194" s="46" t="n">
        <f aca="false">AB194*AC194</f>
        <v>0</v>
      </c>
      <c r="AE194" s="138"/>
    </row>
    <row r="195" s="3" customFormat="true" ht="15" hidden="false" customHeight="false" outlineLevel="0" collapsed="false">
      <c r="A195" s="33" t="n">
        <f aca="false">A194+1</f>
        <v>46</v>
      </c>
      <c r="B195" s="125" t="s">
        <v>257</v>
      </c>
      <c r="C195" s="35" t="s">
        <v>82</v>
      </c>
      <c r="D195" s="36"/>
      <c r="E195" s="37"/>
      <c r="F195" s="37"/>
      <c r="G195" s="37"/>
      <c r="H195" s="37"/>
      <c r="I195" s="37"/>
      <c r="J195" s="37"/>
      <c r="K195" s="37"/>
      <c r="L195" s="37"/>
      <c r="M195" s="37" t="n">
        <v>0</v>
      </c>
      <c r="N195" s="37"/>
      <c r="O195" s="37" t="n">
        <v>0</v>
      </c>
      <c r="P195" s="37"/>
      <c r="Q195" s="37"/>
      <c r="R195" s="37"/>
      <c r="S195" s="37"/>
      <c r="T195" s="37"/>
      <c r="U195" s="37"/>
      <c r="V195" s="126"/>
      <c r="W195" s="37"/>
      <c r="X195" s="37"/>
      <c r="Y195" s="37"/>
      <c r="Z195" s="37"/>
      <c r="AA195" s="37"/>
      <c r="AB195" s="39" t="n">
        <f aca="false">SUM(D195:AA195)</f>
        <v>0</v>
      </c>
      <c r="AC195" s="45"/>
      <c r="AD195" s="46" t="n">
        <f aca="false">AB195*AC195</f>
        <v>0</v>
      </c>
      <c r="AE195" s="138"/>
    </row>
    <row r="196" s="3" customFormat="true" ht="15" hidden="false" customHeight="false" outlineLevel="0" collapsed="false">
      <c r="A196" s="33" t="n">
        <f aca="false">A195+1</f>
        <v>47</v>
      </c>
      <c r="B196" s="125" t="s">
        <v>258</v>
      </c>
      <c r="C196" s="35" t="s">
        <v>82</v>
      </c>
      <c r="D196" s="36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 t="n">
        <v>0</v>
      </c>
      <c r="P196" s="37"/>
      <c r="Q196" s="37"/>
      <c r="R196" s="37"/>
      <c r="S196" s="37"/>
      <c r="T196" s="37"/>
      <c r="U196" s="37"/>
      <c r="V196" s="126"/>
      <c r="W196" s="37"/>
      <c r="X196" s="37"/>
      <c r="Y196" s="37"/>
      <c r="Z196" s="37"/>
      <c r="AA196" s="37"/>
      <c r="AB196" s="39" t="n">
        <f aca="false">SUM(D196:AA196)</f>
        <v>0</v>
      </c>
      <c r="AC196" s="45"/>
      <c r="AD196" s="46" t="n">
        <f aca="false">AB196*AC196</f>
        <v>0</v>
      </c>
      <c r="AE196" s="138"/>
    </row>
    <row r="197" s="3" customFormat="true" ht="15" hidden="false" customHeight="false" outlineLevel="0" collapsed="false">
      <c r="A197" s="33" t="n">
        <f aca="false">A196+1</f>
        <v>48</v>
      </c>
      <c r="B197" s="125" t="s">
        <v>259</v>
      </c>
      <c r="C197" s="35" t="s">
        <v>82</v>
      </c>
      <c r="D197" s="36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 t="n">
        <v>0</v>
      </c>
      <c r="P197" s="37"/>
      <c r="Q197" s="37"/>
      <c r="R197" s="37"/>
      <c r="S197" s="37"/>
      <c r="T197" s="37"/>
      <c r="U197" s="37" t="n">
        <v>0</v>
      </c>
      <c r="V197" s="126"/>
      <c r="W197" s="37"/>
      <c r="X197" s="37"/>
      <c r="Y197" s="37"/>
      <c r="Z197" s="37"/>
      <c r="AA197" s="37"/>
      <c r="AB197" s="39" t="n">
        <f aca="false">SUM(D197:AA197)</f>
        <v>0</v>
      </c>
      <c r="AC197" s="45"/>
      <c r="AD197" s="46" t="n">
        <f aca="false">AB197*AC197</f>
        <v>0</v>
      </c>
      <c r="AE197" s="138"/>
    </row>
    <row r="198" s="3" customFormat="true" ht="15" hidden="false" customHeight="false" outlineLevel="0" collapsed="false">
      <c r="A198" s="33" t="n">
        <f aca="false">A197+1</f>
        <v>49</v>
      </c>
      <c r="B198" s="125" t="s">
        <v>260</v>
      </c>
      <c r="C198" s="35" t="s">
        <v>82</v>
      </c>
      <c r="D198" s="36"/>
      <c r="E198" s="37"/>
      <c r="F198" s="37"/>
      <c r="G198" s="37"/>
      <c r="H198" s="37"/>
      <c r="I198" s="37"/>
      <c r="J198" s="37"/>
      <c r="K198" s="37"/>
      <c r="L198" s="37"/>
      <c r="M198" s="37" t="n">
        <v>0</v>
      </c>
      <c r="N198" s="37"/>
      <c r="O198" s="37" t="n">
        <v>0</v>
      </c>
      <c r="P198" s="37"/>
      <c r="Q198" s="37"/>
      <c r="R198" s="37"/>
      <c r="S198" s="37"/>
      <c r="T198" s="37"/>
      <c r="U198" s="37"/>
      <c r="V198" s="126"/>
      <c r="W198" s="37"/>
      <c r="X198" s="37"/>
      <c r="Y198" s="37"/>
      <c r="Z198" s="37"/>
      <c r="AA198" s="37"/>
      <c r="AB198" s="39" t="n">
        <f aca="false">SUM(D198:AA198)</f>
        <v>0</v>
      </c>
      <c r="AC198" s="45"/>
      <c r="AD198" s="46" t="n">
        <f aca="false">AB198*AC198</f>
        <v>0</v>
      </c>
      <c r="AE198" s="138"/>
    </row>
    <row r="199" s="3" customFormat="true" ht="15" hidden="false" customHeight="false" outlineLevel="0" collapsed="false">
      <c r="A199" s="33" t="n">
        <f aca="false">A198+1</f>
        <v>50</v>
      </c>
      <c r="B199" s="125" t="s">
        <v>261</v>
      </c>
      <c r="C199" s="35" t="s">
        <v>45</v>
      </c>
      <c r="D199" s="36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 t="n">
        <v>1</v>
      </c>
      <c r="S199" s="37"/>
      <c r="T199" s="37"/>
      <c r="U199" s="37"/>
      <c r="V199" s="126"/>
      <c r="W199" s="37"/>
      <c r="X199" s="37"/>
      <c r="Y199" s="37"/>
      <c r="Z199" s="37"/>
      <c r="AA199" s="37" t="n">
        <v>10</v>
      </c>
      <c r="AB199" s="39" t="n">
        <f aca="false">SUM(D199:AA199)</f>
        <v>11</v>
      </c>
      <c r="AC199" s="40"/>
      <c r="AD199" s="41" t="n">
        <f aca="false">AB199*AC199</f>
        <v>0</v>
      </c>
      <c r="AE199" s="138"/>
    </row>
    <row r="200" s="3" customFormat="true" ht="15" hidden="false" customHeight="false" outlineLevel="0" collapsed="false">
      <c r="A200" s="33" t="n">
        <f aca="false">A199+1</f>
        <v>51</v>
      </c>
      <c r="B200" s="125" t="s">
        <v>262</v>
      </c>
      <c r="C200" s="35" t="s">
        <v>45</v>
      </c>
      <c r="D200" s="36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 t="n">
        <v>1</v>
      </c>
      <c r="R200" s="37"/>
      <c r="S200" s="37"/>
      <c r="T200" s="37"/>
      <c r="U200" s="37" t="n">
        <v>0</v>
      </c>
      <c r="V200" s="126"/>
      <c r="W200" s="37"/>
      <c r="X200" s="37"/>
      <c r="Y200" s="37"/>
      <c r="Z200" s="37"/>
      <c r="AA200" s="37" t="n">
        <v>2</v>
      </c>
      <c r="AB200" s="39" t="n">
        <f aca="false">SUM(D200:AA200)</f>
        <v>3</v>
      </c>
      <c r="AC200" s="40"/>
      <c r="AD200" s="41" t="n">
        <f aca="false">AB200*AC200</f>
        <v>0</v>
      </c>
      <c r="AE200" s="138"/>
    </row>
    <row r="201" s="3" customFormat="true" ht="15" hidden="false" customHeight="false" outlineLevel="0" collapsed="false">
      <c r="A201" s="33" t="n">
        <f aca="false">A200+1</f>
        <v>52</v>
      </c>
      <c r="B201" s="125" t="s">
        <v>263</v>
      </c>
      <c r="C201" s="35" t="s">
        <v>45</v>
      </c>
      <c r="D201" s="36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 t="n">
        <v>0</v>
      </c>
      <c r="R201" s="37" t="n">
        <v>2</v>
      </c>
      <c r="S201" s="37"/>
      <c r="T201" s="37"/>
      <c r="U201" s="37"/>
      <c r="V201" s="126"/>
      <c r="W201" s="37"/>
      <c r="X201" s="37"/>
      <c r="Y201" s="37"/>
      <c r="Z201" s="37"/>
      <c r="AA201" s="37"/>
      <c r="AB201" s="39" t="n">
        <f aca="false">SUM(D201:AA201)</f>
        <v>2</v>
      </c>
      <c r="AC201" s="40"/>
      <c r="AD201" s="41" t="n">
        <f aca="false">AB201*AC201</f>
        <v>0</v>
      </c>
      <c r="AE201" s="138"/>
    </row>
    <row r="202" s="3" customFormat="true" ht="15" hidden="false" customHeight="false" outlineLevel="0" collapsed="false">
      <c r="A202" s="33" t="n">
        <f aca="false">A201+1</f>
        <v>53</v>
      </c>
      <c r="B202" s="125" t="s">
        <v>264</v>
      </c>
      <c r="C202" s="35" t="s">
        <v>45</v>
      </c>
      <c r="D202" s="36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 t="n">
        <v>0</v>
      </c>
      <c r="U202" s="37" t="n">
        <v>0</v>
      </c>
      <c r="V202" s="126"/>
      <c r="W202" s="37"/>
      <c r="X202" s="37"/>
      <c r="Y202" s="37"/>
      <c r="Z202" s="37"/>
      <c r="AA202" s="37"/>
      <c r="AB202" s="39" t="n">
        <f aca="false">SUM(D202:AA202)</f>
        <v>0</v>
      </c>
      <c r="AC202" s="45"/>
      <c r="AD202" s="46" t="n">
        <f aca="false">AB202*AC202</f>
        <v>0</v>
      </c>
      <c r="AE202" s="138"/>
    </row>
    <row r="203" s="3" customFormat="true" ht="15" hidden="false" customHeight="false" outlineLevel="0" collapsed="false">
      <c r="A203" s="33" t="n">
        <f aca="false">A202+1</f>
        <v>54</v>
      </c>
      <c r="B203" s="125" t="s">
        <v>265</v>
      </c>
      <c r="C203" s="35" t="s">
        <v>45</v>
      </c>
      <c r="D203" s="36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126"/>
      <c r="W203" s="37"/>
      <c r="X203" s="37"/>
      <c r="Y203" s="37"/>
      <c r="Z203" s="37"/>
      <c r="AA203" s="37"/>
      <c r="AB203" s="39" t="n">
        <f aca="false">SUM(D203:AA203)</f>
        <v>0</v>
      </c>
      <c r="AC203" s="45"/>
      <c r="AD203" s="46" t="n">
        <f aca="false">AB203*AC203</f>
        <v>0</v>
      </c>
      <c r="AE203" s="138"/>
    </row>
    <row r="204" s="3" customFormat="true" ht="30" hidden="false" customHeight="false" outlineLevel="0" collapsed="false">
      <c r="A204" s="33" t="n">
        <f aca="false">A203+1</f>
        <v>55</v>
      </c>
      <c r="B204" s="125" t="s">
        <v>266</v>
      </c>
      <c r="C204" s="99" t="s">
        <v>45</v>
      </c>
      <c r="D204" s="36"/>
      <c r="E204" s="37"/>
      <c r="F204" s="37"/>
      <c r="G204" s="37"/>
      <c r="H204" s="37"/>
      <c r="I204" s="103" t="n">
        <v>1</v>
      </c>
      <c r="J204" s="103"/>
      <c r="K204" s="37"/>
      <c r="L204" s="103"/>
      <c r="M204" s="37"/>
      <c r="N204" s="37"/>
      <c r="O204" s="37"/>
      <c r="P204" s="37"/>
      <c r="Q204" s="37"/>
      <c r="R204" s="37"/>
      <c r="S204" s="37"/>
      <c r="T204" s="37"/>
      <c r="U204" s="37" t="n">
        <v>0</v>
      </c>
      <c r="V204" s="126"/>
      <c r="W204" s="37"/>
      <c r="X204" s="37"/>
      <c r="Y204" s="37"/>
      <c r="Z204" s="37"/>
      <c r="AA204" s="37"/>
      <c r="AB204" s="39" t="n">
        <f aca="false">SUM(D204:AA204)</f>
        <v>1</v>
      </c>
      <c r="AC204" s="92"/>
      <c r="AD204" s="41" t="n">
        <f aca="false">AB204*AC204</f>
        <v>0</v>
      </c>
      <c r="AE204" s="138"/>
    </row>
    <row r="205" s="3" customFormat="true" ht="15" hidden="false" customHeight="false" outlineLevel="0" collapsed="false">
      <c r="A205" s="33" t="n">
        <f aca="false">A204+1</f>
        <v>56</v>
      </c>
      <c r="B205" s="125" t="s">
        <v>267</v>
      </c>
      <c r="C205" s="35" t="s">
        <v>45</v>
      </c>
      <c r="D205" s="36"/>
      <c r="E205" s="37"/>
      <c r="F205" s="37"/>
      <c r="G205" s="37" t="n">
        <v>0</v>
      </c>
      <c r="H205" s="37"/>
      <c r="I205" s="37"/>
      <c r="J205" s="37"/>
      <c r="K205" s="37"/>
      <c r="L205" s="37"/>
      <c r="M205" s="37"/>
      <c r="N205" s="37"/>
      <c r="O205" s="37" t="n">
        <v>0</v>
      </c>
      <c r="P205" s="37"/>
      <c r="Q205" s="37"/>
      <c r="R205" s="37" t="n">
        <v>0</v>
      </c>
      <c r="S205" s="37"/>
      <c r="T205" s="37"/>
      <c r="U205" s="37" t="n">
        <v>0</v>
      </c>
      <c r="V205" s="126"/>
      <c r="W205" s="37" t="n">
        <v>0</v>
      </c>
      <c r="X205" s="37"/>
      <c r="Y205" s="37" t="n">
        <v>4</v>
      </c>
      <c r="Z205" s="37"/>
      <c r="AA205" s="37" t="n">
        <v>80</v>
      </c>
      <c r="AB205" s="39" t="n">
        <f aca="false">SUM(D205:AA205)</f>
        <v>84</v>
      </c>
      <c r="AC205" s="40"/>
      <c r="AD205" s="41" t="n">
        <f aca="false">AB205*AC205</f>
        <v>0</v>
      </c>
      <c r="AE205" s="138"/>
    </row>
    <row r="206" s="3" customFormat="true" ht="15" hidden="false" customHeight="false" outlineLevel="0" collapsed="false">
      <c r="A206" s="33" t="n">
        <f aca="false">A205+1</f>
        <v>57</v>
      </c>
      <c r="B206" s="125" t="s">
        <v>268</v>
      </c>
      <c r="C206" s="35" t="s">
        <v>45</v>
      </c>
      <c r="D206" s="36"/>
      <c r="E206" s="37"/>
      <c r="F206" s="37"/>
      <c r="G206" s="37" t="n">
        <v>0</v>
      </c>
      <c r="H206" s="37"/>
      <c r="I206" s="37"/>
      <c r="J206" s="37"/>
      <c r="K206" s="37"/>
      <c r="L206" s="37"/>
      <c r="M206" s="37"/>
      <c r="N206" s="37"/>
      <c r="O206" s="37" t="n">
        <v>0</v>
      </c>
      <c r="P206" s="37"/>
      <c r="Q206" s="37"/>
      <c r="R206" s="37" t="n">
        <v>0</v>
      </c>
      <c r="S206" s="37"/>
      <c r="T206" s="37"/>
      <c r="U206" s="37" t="n">
        <v>0</v>
      </c>
      <c r="V206" s="126"/>
      <c r="W206" s="37"/>
      <c r="X206" s="37"/>
      <c r="Y206" s="37"/>
      <c r="Z206" s="37"/>
      <c r="AA206" s="37" t="n">
        <v>80</v>
      </c>
      <c r="AB206" s="39" t="n">
        <f aca="false">SUM(D206:AA206)</f>
        <v>80</v>
      </c>
      <c r="AC206" s="40"/>
      <c r="AD206" s="41" t="n">
        <f aca="false">AB206*AC206</f>
        <v>0</v>
      </c>
      <c r="AE206" s="138"/>
    </row>
    <row r="207" s="3" customFormat="true" ht="15" hidden="false" customHeight="false" outlineLevel="0" collapsed="false">
      <c r="A207" s="33" t="n">
        <f aca="false">A206+1</f>
        <v>58</v>
      </c>
      <c r="B207" s="125" t="s">
        <v>269</v>
      </c>
      <c r="C207" s="35" t="s">
        <v>45</v>
      </c>
      <c r="D207" s="36"/>
      <c r="E207" s="37"/>
      <c r="F207" s="37"/>
      <c r="G207" s="37"/>
      <c r="H207" s="37"/>
      <c r="I207" s="37"/>
      <c r="J207" s="37"/>
      <c r="K207" s="37"/>
      <c r="L207" s="37"/>
      <c r="M207" s="37"/>
      <c r="N207" s="37" t="n">
        <v>1</v>
      </c>
      <c r="O207" s="37" t="n">
        <v>2</v>
      </c>
      <c r="P207" s="37"/>
      <c r="Q207" s="37"/>
      <c r="R207" s="37" t="n">
        <v>4</v>
      </c>
      <c r="S207" s="37"/>
      <c r="T207" s="37"/>
      <c r="U207" s="37"/>
      <c r="V207" s="126"/>
      <c r="W207" s="37"/>
      <c r="X207" s="37"/>
      <c r="Y207" s="37"/>
      <c r="Z207" s="37"/>
      <c r="AA207" s="37"/>
      <c r="AB207" s="39" t="n">
        <f aca="false">SUM(D207:AA207)</f>
        <v>7</v>
      </c>
      <c r="AC207" s="40"/>
      <c r="AD207" s="41" t="n">
        <f aca="false">AB207*AC207</f>
        <v>0</v>
      </c>
      <c r="AE207" s="139"/>
    </row>
    <row r="208" s="3" customFormat="true" ht="15" hidden="false" customHeight="false" outlineLevel="0" collapsed="false">
      <c r="A208" s="33" t="n">
        <f aca="false">A207+1</f>
        <v>59</v>
      </c>
      <c r="B208" s="125" t="s">
        <v>270</v>
      </c>
      <c r="C208" s="35" t="s">
        <v>45</v>
      </c>
      <c r="D208" s="36"/>
      <c r="E208" s="37"/>
      <c r="F208" s="37"/>
      <c r="G208" s="37"/>
      <c r="H208" s="37"/>
      <c r="I208" s="37"/>
      <c r="J208" s="37"/>
      <c r="K208" s="37"/>
      <c r="L208" s="37"/>
      <c r="M208" s="37"/>
      <c r="N208" s="37" t="n">
        <v>1</v>
      </c>
      <c r="O208" s="37"/>
      <c r="P208" s="37"/>
      <c r="Q208" s="37"/>
      <c r="R208" s="37"/>
      <c r="S208" s="37"/>
      <c r="T208" s="37"/>
      <c r="U208" s="37"/>
      <c r="V208" s="126"/>
      <c r="W208" s="37"/>
      <c r="X208" s="37"/>
      <c r="Y208" s="37"/>
      <c r="Z208" s="37"/>
      <c r="AA208" s="37"/>
      <c r="AB208" s="39" t="n">
        <f aca="false">SUM(D208:AA208)</f>
        <v>1</v>
      </c>
      <c r="AC208" s="40"/>
      <c r="AD208" s="41" t="n">
        <f aca="false">AB208*AC208</f>
        <v>0</v>
      </c>
      <c r="AE208" s="138"/>
    </row>
    <row r="209" s="3" customFormat="true" ht="15" hidden="false" customHeight="false" outlineLevel="0" collapsed="false">
      <c r="A209" s="33" t="n">
        <f aca="false">A208+1</f>
        <v>60</v>
      </c>
      <c r="B209" s="125" t="s">
        <v>271</v>
      </c>
      <c r="C209" s="35" t="s">
        <v>45</v>
      </c>
      <c r="D209" s="36"/>
      <c r="E209" s="37"/>
      <c r="F209" s="37"/>
      <c r="G209" s="37"/>
      <c r="H209" s="37"/>
      <c r="I209" s="37"/>
      <c r="J209" s="37"/>
      <c r="K209" s="37"/>
      <c r="L209" s="37"/>
      <c r="M209" s="37"/>
      <c r="N209" s="37" t="n">
        <v>2</v>
      </c>
      <c r="O209" s="37"/>
      <c r="P209" s="37"/>
      <c r="Q209" s="37"/>
      <c r="R209" s="37"/>
      <c r="S209" s="37"/>
      <c r="T209" s="37"/>
      <c r="U209" s="37"/>
      <c r="V209" s="126"/>
      <c r="W209" s="37"/>
      <c r="X209" s="37"/>
      <c r="Y209" s="37"/>
      <c r="Z209" s="37"/>
      <c r="AA209" s="37"/>
      <c r="AB209" s="39" t="n">
        <f aca="false">SUM(D209:AA209)</f>
        <v>2</v>
      </c>
      <c r="AC209" s="40"/>
      <c r="AD209" s="41" t="n">
        <f aca="false">AB209*AC209</f>
        <v>0</v>
      </c>
      <c r="AE209" s="138"/>
    </row>
    <row r="210" s="3" customFormat="true" ht="15" hidden="false" customHeight="false" outlineLevel="0" collapsed="false">
      <c r="A210" s="33" t="n">
        <f aca="false">A209+1</f>
        <v>61</v>
      </c>
      <c r="B210" s="125" t="s">
        <v>272</v>
      </c>
      <c r="C210" s="35" t="s">
        <v>45</v>
      </c>
      <c r="D210" s="36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126"/>
      <c r="W210" s="37"/>
      <c r="X210" s="37"/>
      <c r="Y210" s="37"/>
      <c r="Z210" s="37"/>
      <c r="AA210" s="37"/>
      <c r="AB210" s="39" t="n">
        <f aca="false">SUM(D210:AA210)</f>
        <v>0</v>
      </c>
      <c r="AC210" s="45"/>
      <c r="AD210" s="46" t="n">
        <f aca="false">AB210*AC210</f>
        <v>0</v>
      </c>
      <c r="AE210" s="138"/>
    </row>
    <row r="211" s="3" customFormat="true" ht="15" hidden="false" customHeight="false" outlineLevel="0" collapsed="false">
      <c r="A211" s="33" t="n">
        <f aca="false">A210+1</f>
        <v>62</v>
      </c>
      <c r="B211" s="125" t="s">
        <v>273</v>
      </c>
      <c r="C211" s="99" t="s">
        <v>45</v>
      </c>
      <c r="D211" s="36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126"/>
      <c r="W211" s="37"/>
      <c r="X211" s="37"/>
      <c r="Y211" s="37"/>
      <c r="Z211" s="37"/>
      <c r="AA211" s="37"/>
      <c r="AB211" s="39" t="n">
        <f aca="false">SUM(D211:AA211)</f>
        <v>0</v>
      </c>
      <c r="AC211" s="45"/>
      <c r="AD211" s="46" t="n">
        <f aca="false">AB211*AC211</f>
        <v>0</v>
      </c>
      <c r="AE211" s="138"/>
    </row>
    <row r="212" s="3" customFormat="true" ht="15" hidden="false" customHeight="false" outlineLevel="0" collapsed="false">
      <c r="A212" s="33" t="n">
        <f aca="false">A211+1</f>
        <v>63</v>
      </c>
      <c r="B212" s="125" t="s">
        <v>274</v>
      </c>
      <c r="C212" s="99" t="s">
        <v>45</v>
      </c>
      <c r="D212" s="36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126"/>
      <c r="W212" s="37"/>
      <c r="X212" s="37"/>
      <c r="Y212" s="37"/>
      <c r="Z212" s="37" t="n">
        <v>2</v>
      </c>
      <c r="AA212" s="37"/>
      <c r="AB212" s="39" t="n">
        <f aca="false">SUM(D212:AA212)</f>
        <v>2</v>
      </c>
      <c r="AC212" s="40"/>
      <c r="AD212" s="41" t="n">
        <f aca="false">AB212*AC212</f>
        <v>0</v>
      </c>
      <c r="AE212" s="138"/>
    </row>
    <row r="213" s="3" customFormat="true" ht="15" hidden="false" customHeight="false" outlineLevel="0" collapsed="false">
      <c r="A213" s="33" t="n">
        <f aca="false">A212+1</f>
        <v>64</v>
      </c>
      <c r="B213" s="125" t="s">
        <v>275</v>
      </c>
      <c r="C213" s="99" t="s">
        <v>45</v>
      </c>
      <c r="D213" s="36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 t="n">
        <v>0</v>
      </c>
      <c r="V213" s="126"/>
      <c r="W213" s="37"/>
      <c r="X213" s="37"/>
      <c r="Y213" s="37"/>
      <c r="Z213" s="37"/>
      <c r="AA213" s="37"/>
      <c r="AB213" s="39" t="n">
        <f aca="false">SUM(D213:AA213)</f>
        <v>0</v>
      </c>
      <c r="AC213" s="45"/>
      <c r="AD213" s="46" t="n">
        <f aca="false">AB213*AC213</f>
        <v>0</v>
      </c>
      <c r="AE213" s="138"/>
    </row>
    <row r="214" s="3" customFormat="true" ht="15" hidden="false" customHeight="false" outlineLevel="0" collapsed="false">
      <c r="A214" s="33" t="n">
        <f aca="false">A213+1</f>
        <v>65</v>
      </c>
      <c r="B214" s="125" t="s">
        <v>276</v>
      </c>
      <c r="C214" s="99" t="s">
        <v>45</v>
      </c>
      <c r="D214" s="36"/>
      <c r="E214" s="141"/>
      <c r="F214" s="141"/>
      <c r="G214" s="141"/>
      <c r="H214" s="141"/>
      <c r="I214" s="141"/>
      <c r="J214" s="141"/>
      <c r="K214" s="141"/>
      <c r="L214" s="37" t="n">
        <v>1</v>
      </c>
      <c r="M214" s="141"/>
      <c r="N214" s="141"/>
      <c r="O214" s="141"/>
      <c r="P214" s="141"/>
      <c r="Q214" s="141"/>
      <c r="R214" s="141"/>
      <c r="S214" s="141"/>
      <c r="T214" s="141"/>
      <c r="U214" s="141"/>
      <c r="V214" s="142"/>
      <c r="W214" s="141"/>
      <c r="X214" s="141"/>
      <c r="Y214" s="141"/>
      <c r="Z214" s="141"/>
      <c r="AA214" s="141"/>
      <c r="AB214" s="39" t="n">
        <f aca="false">SUM(D214:AA214)</f>
        <v>1</v>
      </c>
      <c r="AC214" s="143"/>
      <c r="AD214" s="41" t="n">
        <f aca="false">AB214*AC214</f>
        <v>0</v>
      </c>
      <c r="AE214" s="139"/>
    </row>
    <row r="215" s="3" customFormat="true" ht="15" hidden="false" customHeight="false" outlineLevel="0" collapsed="false">
      <c r="A215" s="33" t="n">
        <f aca="false">A214+1</f>
        <v>66</v>
      </c>
      <c r="B215" s="125" t="s">
        <v>277</v>
      </c>
      <c r="C215" s="99" t="s">
        <v>45</v>
      </c>
      <c r="D215" s="36"/>
      <c r="E215" s="37"/>
      <c r="F215" s="37"/>
      <c r="G215" s="37"/>
      <c r="H215" s="37"/>
      <c r="I215" s="37"/>
      <c r="J215" s="37"/>
      <c r="K215" s="37"/>
      <c r="L215" s="37" t="n">
        <v>1</v>
      </c>
      <c r="M215" s="37"/>
      <c r="N215" s="37"/>
      <c r="O215" s="37"/>
      <c r="P215" s="37"/>
      <c r="Q215" s="37"/>
      <c r="R215" s="37"/>
      <c r="S215" s="37"/>
      <c r="T215" s="37"/>
      <c r="U215" s="37" t="n">
        <v>0</v>
      </c>
      <c r="V215" s="126"/>
      <c r="W215" s="37"/>
      <c r="X215" s="37"/>
      <c r="Y215" s="37"/>
      <c r="Z215" s="37"/>
      <c r="AA215" s="37" t="n">
        <v>3</v>
      </c>
      <c r="AB215" s="39" t="n">
        <f aca="false">SUM(D215:AA215)</f>
        <v>4</v>
      </c>
      <c r="AC215" s="40"/>
      <c r="AD215" s="41" t="n">
        <f aca="false">AB215*AC215</f>
        <v>0</v>
      </c>
      <c r="AE215" s="138"/>
    </row>
    <row r="216" s="3" customFormat="true" ht="15" hidden="false" customHeight="false" outlineLevel="0" collapsed="false">
      <c r="A216" s="33" t="n">
        <f aca="false">A215+1</f>
        <v>67</v>
      </c>
      <c r="B216" s="125" t="s">
        <v>278</v>
      </c>
      <c r="C216" s="35" t="s">
        <v>45</v>
      </c>
      <c r="D216" s="36"/>
      <c r="E216" s="37"/>
      <c r="F216" s="37"/>
      <c r="G216" s="37"/>
      <c r="H216" s="37"/>
      <c r="I216" s="37"/>
      <c r="J216" s="37"/>
      <c r="K216" s="37"/>
      <c r="L216" s="37" t="n">
        <v>1</v>
      </c>
      <c r="M216" s="37"/>
      <c r="N216" s="37"/>
      <c r="O216" s="37"/>
      <c r="P216" s="37"/>
      <c r="Q216" s="37"/>
      <c r="R216" s="37"/>
      <c r="S216" s="37"/>
      <c r="T216" s="37"/>
      <c r="U216" s="37"/>
      <c r="V216" s="126"/>
      <c r="W216" s="37"/>
      <c r="X216" s="37"/>
      <c r="Y216" s="37"/>
      <c r="Z216" s="37"/>
      <c r="AA216" s="37"/>
      <c r="AB216" s="39" t="n">
        <f aca="false">SUM(D216:AA216)</f>
        <v>1</v>
      </c>
      <c r="AC216" s="40"/>
      <c r="AD216" s="41" t="n">
        <f aca="false">AB216*AC216</f>
        <v>0</v>
      </c>
      <c r="AE216" s="139"/>
    </row>
    <row r="217" s="3" customFormat="true" ht="15" hidden="false" customHeight="false" outlineLevel="0" collapsed="false">
      <c r="A217" s="33" t="n">
        <f aca="false">A216+1</f>
        <v>68</v>
      </c>
      <c r="B217" s="125" t="s">
        <v>279</v>
      </c>
      <c r="C217" s="35" t="s">
        <v>82</v>
      </c>
      <c r="D217" s="36"/>
      <c r="E217" s="37"/>
      <c r="F217" s="37"/>
      <c r="G217" s="37"/>
      <c r="H217" s="37"/>
      <c r="I217" s="103" t="n">
        <v>1</v>
      </c>
      <c r="J217" s="103"/>
      <c r="K217" s="37"/>
      <c r="L217" s="103"/>
      <c r="M217" s="37" t="n">
        <v>1</v>
      </c>
      <c r="N217" s="37"/>
      <c r="O217" s="37"/>
      <c r="P217" s="37"/>
      <c r="Q217" s="37"/>
      <c r="R217" s="37" t="n">
        <v>2</v>
      </c>
      <c r="S217" s="37"/>
      <c r="T217" s="37"/>
      <c r="U217" s="37"/>
      <c r="V217" s="126"/>
      <c r="W217" s="37"/>
      <c r="X217" s="37"/>
      <c r="Y217" s="37"/>
      <c r="Z217" s="37"/>
      <c r="AA217" s="37"/>
      <c r="AB217" s="39" t="n">
        <f aca="false">SUM(D217:AA217)</f>
        <v>4</v>
      </c>
      <c r="AC217" s="40"/>
      <c r="AD217" s="41" t="n">
        <f aca="false">AB217*AC217</f>
        <v>0</v>
      </c>
      <c r="AE217" s="138"/>
    </row>
    <row r="218" s="3" customFormat="true" ht="15" hidden="false" customHeight="false" outlineLevel="0" collapsed="false">
      <c r="A218" s="33" t="n">
        <f aca="false">A217+1</f>
        <v>69</v>
      </c>
      <c r="B218" s="125" t="s">
        <v>280</v>
      </c>
      <c r="C218" s="35" t="s">
        <v>82</v>
      </c>
      <c r="D218" s="36"/>
      <c r="E218" s="37" t="n">
        <v>2</v>
      </c>
      <c r="F218" s="37"/>
      <c r="G218" s="37"/>
      <c r="H218" s="37"/>
      <c r="I218" s="103" t="n">
        <v>1</v>
      </c>
      <c r="J218" s="103"/>
      <c r="K218" s="37"/>
      <c r="L218" s="103"/>
      <c r="M218" s="37" t="n">
        <v>1</v>
      </c>
      <c r="N218" s="37"/>
      <c r="O218" s="37"/>
      <c r="P218" s="37"/>
      <c r="Q218" s="37"/>
      <c r="R218" s="37" t="n">
        <v>2</v>
      </c>
      <c r="S218" s="37"/>
      <c r="T218" s="37"/>
      <c r="U218" s="37"/>
      <c r="V218" s="126"/>
      <c r="W218" s="37"/>
      <c r="X218" s="37"/>
      <c r="Y218" s="37"/>
      <c r="Z218" s="37"/>
      <c r="AA218" s="37"/>
      <c r="AB218" s="39" t="n">
        <f aca="false">SUM(D218:AA218)</f>
        <v>6</v>
      </c>
      <c r="AC218" s="40"/>
      <c r="AD218" s="41" t="n">
        <f aca="false">AB218*AC218</f>
        <v>0</v>
      </c>
      <c r="AE218" s="138"/>
    </row>
    <row r="219" s="3" customFormat="true" ht="15.75" hidden="false" customHeight="false" outlineLevel="0" collapsed="false">
      <c r="A219" s="144" t="n">
        <f aca="false">A218+1</f>
        <v>70</v>
      </c>
      <c r="B219" s="145"/>
      <c r="C219" s="61"/>
      <c r="D219" s="62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146"/>
      <c r="W219" s="63"/>
      <c r="X219" s="63"/>
      <c r="Y219" s="63"/>
      <c r="Z219" s="63"/>
      <c r="AA219" s="63"/>
      <c r="AB219" s="114"/>
      <c r="AC219" s="66"/>
      <c r="AD219" s="67"/>
      <c r="AE219" s="147"/>
    </row>
    <row r="220" customFormat="false" ht="15" hidden="false" customHeight="false" outlineLevel="0" collapsed="false">
      <c r="A220" s="148"/>
      <c r="B220" s="149" t="s">
        <v>281</v>
      </c>
      <c r="C220" s="150"/>
      <c r="D220" s="151"/>
      <c r="E220" s="152"/>
      <c r="F220" s="152"/>
      <c r="G220" s="152"/>
      <c r="H220" s="152"/>
      <c r="I220" s="152"/>
      <c r="J220" s="152"/>
      <c r="K220" s="152"/>
      <c r="L220" s="152"/>
      <c r="M220" s="152"/>
      <c r="N220" s="152"/>
      <c r="O220" s="152"/>
      <c r="P220" s="152"/>
      <c r="Q220" s="152"/>
      <c r="R220" s="152"/>
      <c r="S220" s="152"/>
      <c r="T220" s="152"/>
      <c r="U220" s="152"/>
      <c r="V220" s="152"/>
      <c r="W220" s="152"/>
      <c r="X220" s="152"/>
      <c r="Y220" s="152"/>
      <c r="Z220" s="152"/>
      <c r="AA220" s="153"/>
      <c r="AB220" s="122"/>
      <c r="AC220" s="151"/>
      <c r="AD220" s="154"/>
      <c r="AE220" s="155"/>
    </row>
    <row r="221" s="3" customFormat="true" ht="15" hidden="false" customHeight="false" outlineLevel="0" collapsed="false">
      <c r="A221" s="33" t="n">
        <f aca="false">A220+1</f>
        <v>1</v>
      </c>
      <c r="B221" s="34" t="s">
        <v>282</v>
      </c>
      <c r="C221" s="35" t="s">
        <v>45</v>
      </c>
      <c r="D221" s="36"/>
      <c r="E221" s="37"/>
      <c r="F221" s="37"/>
      <c r="G221" s="37"/>
      <c r="H221" s="37"/>
      <c r="I221" s="37"/>
      <c r="J221" s="37"/>
      <c r="K221" s="37"/>
      <c r="L221" s="37"/>
      <c r="M221" s="38"/>
      <c r="N221" s="38"/>
      <c r="O221" s="38"/>
      <c r="P221" s="37"/>
      <c r="Q221" s="37"/>
      <c r="R221" s="37" t="n">
        <v>0</v>
      </c>
      <c r="S221" s="37"/>
      <c r="T221" s="37"/>
      <c r="U221" s="37" t="n">
        <v>0</v>
      </c>
      <c r="V221" s="126"/>
      <c r="W221" s="37"/>
      <c r="X221" s="37"/>
      <c r="Y221" s="37" t="n">
        <v>10</v>
      </c>
      <c r="Z221" s="37"/>
      <c r="AA221" s="37" t="n">
        <v>20</v>
      </c>
      <c r="AB221" s="39" t="n">
        <f aca="false">SUM(D221:AA221)</f>
        <v>30</v>
      </c>
      <c r="AC221" s="40"/>
      <c r="AD221" s="41" t="n">
        <f aca="false">AB221*AC221</f>
        <v>0</v>
      </c>
      <c r="AE221" s="91"/>
    </row>
    <row r="222" s="3" customFormat="true" ht="15" hidden="false" customHeight="false" outlineLevel="0" collapsed="false">
      <c r="A222" s="33" t="n">
        <f aca="false">A221+1</f>
        <v>2</v>
      </c>
      <c r="B222" s="48" t="s">
        <v>283</v>
      </c>
      <c r="C222" s="49" t="s">
        <v>45</v>
      </c>
      <c r="D222" s="50"/>
      <c r="E222" s="51"/>
      <c r="F222" s="51"/>
      <c r="G222" s="51"/>
      <c r="H222" s="51"/>
      <c r="I222" s="51"/>
      <c r="J222" s="51"/>
      <c r="K222" s="51"/>
      <c r="L222" s="51"/>
      <c r="M222" s="52" t="n">
        <v>0</v>
      </c>
      <c r="N222" s="52"/>
      <c r="O222" s="52"/>
      <c r="P222" s="51"/>
      <c r="Q222" s="51"/>
      <c r="R222" s="51"/>
      <c r="S222" s="51"/>
      <c r="T222" s="51"/>
      <c r="U222" s="51"/>
      <c r="V222" s="131"/>
      <c r="W222" s="51"/>
      <c r="X222" s="51"/>
      <c r="Y222" s="51" t="n">
        <v>10</v>
      </c>
      <c r="Z222" s="51" t="n">
        <v>10</v>
      </c>
      <c r="AA222" s="37" t="n">
        <v>20</v>
      </c>
      <c r="AB222" s="39" t="n">
        <f aca="false">SUM(D222:AA222)</f>
        <v>40</v>
      </c>
      <c r="AC222" s="58"/>
      <c r="AD222" s="41" t="n">
        <f aca="false">AB222*AC222</f>
        <v>0</v>
      </c>
      <c r="AE222" s="156"/>
    </row>
    <row r="223" s="3" customFormat="true" ht="15" hidden="false" customHeight="false" outlineLevel="0" collapsed="false">
      <c r="A223" s="33" t="n">
        <f aca="false">A222+1</f>
        <v>3</v>
      </c>
      <c r="B223" s="34" t="s">
        <v>284</v>
      </c>
      <c r="C223" s="35" t="s">
        <v>45</v>
      </c>
      <c r="D223" s="36"/>
      <c r="E223" s="37"/>
      <c r="F223" s="37"/>
      <c r="G223" s="37"/>
      <c r="H223" s="37"/>
      <c r="I223" s="37"/>
      <c r="J223" s="37"/>
      <c r="K223" s="37"/>
      <c r="L223" s="37"/>
      <c r="M223" s="38"/>
      <c r="N223" s="38"/>
      <c r="O223" s="38"/>
      <c r="P223" s="37"/>
      <c r="Q223" s="37"/>
      <c r="R223" s="37"/>
      <c r="S223" s="37"/>
      <c r="T223" s="37"/>
      <c r="U223" s="37"/>
      <c r="V223" s="126"/>
      <c r="W223" s="37"/>
      <c r="X223" s="37"/>
      <c r="Y223" s="37"/>
      <c r="Z223" s="37"/>
      <c r="AA223" s="37"/>
      <c r="AB223" s="39" t="n">
        <f aca="false">SUM(D223:AA223)</f>
        <v>0</v>
      </c>
      <c r="AC223" s="45"/>
      <c r="AD223" s="46" t="n">
        <f aca="false">AB223*AC223</f>
        <v>0</v>
      </c>
      <c r="AE223" s="91"/>
    </row>
    <row r="224" s="3" customFormat="true" ht="15" hidden="false" customHeight="false" outlineLevel="0" collapsed="false">
      <c r="A224" s="33" t="n">
        <f aca="false">A223+1</f>
        <v>4</v>
      </c>
      <c r="B224" s="34" t="s">
        <v>285</v>
      </c>
      <c r="C224" s="35"/>
      <c r="D224" s="36"/>
      <c r="E224" s="37"/>
      <c r="F224" s="37"/>
      <c r="G224" s="37"/>
      <c r="H224" s="37"/>
      <c r="I224" s="37"/>
      <c r="J224" s="37"/>
      <c r="K224" s="37"/>
      <c r="L224" s="37"/>
      <c r="M224" s="38"/>
      <c r="N224" s="38" t="n">
        <v>15</v>
      </c>
      <c r="O224" s="38"/>
      <c r="P224" s="37"/>
      <c r="Q224" s="37" t="n">
        <v>20</v>
      </c>
      <c r="R224" s="37"/>
      <c r="S224" s="37" t="n">
        <v>4</v>
      </c>
      <c r="T224" s="37"/>
      <c r="U224" s="37"/>
      <c r="V224" s="126"/>
      <c r="W224" s="37"/>
      <c r="X224" s="37"/>
      <c r="Y224" s="37"/>
      <c r="Z224" s="37" t="n">
        <v>10</v>
      </c>
      <c r="AA224" s="37" t="n">
        <v>20</v>
      </c>
      <c r="AB224" s="39" t="n">
        <f aca="false">SUM(D224:AA224)</f>
        <v>69</v>
      </c>
      <c r="AC224" s="40"/>
      <c r="AD224" s="41" t="n">
        <f aca="false">AB224*AC224</f>
        <v>0</v>
      </c>
      <c r="AE224" s="91"/>
    </row>
    <row r="225" s="3" customFormat="true" ht="15" hidden="false" customHeight="false" outlineLevel="0" collapsed="false">
      <c r="A225" s="33" t="n">
        <f aca="false">A224+1</f>
        <v>5</v>
      </c>
      <c r="B225" s="34" t="s">
        <v>286</v>
      </c>
      <c r="C225" s="99" t="s">
        <v>287</v>
      </c>
      <c r="D225" s="36"/>
      <c r="E225" s="37"/>
      <c r="F225" s="37"/>
      <c r="G225" s="37"/>
      <c r="H225" s="37"/>
      <c r="I225" s="103" t="n">
        <v>30</v>
      </c>
      <c r="J225" s="103"/>
      <c r="K225" s="37"/>
      <c r="L225" s="103"/>
      <c r="M225" s="38"/>
      <c r="N225" s="38"/>
      <c r="O225" s="38"/>
      <c r="P225" s="37"/>
      <c r="Q225" s="37"/>
      <c r="R225" s="37"/>
      <c r="S225" s="37"/>
      <c r="T225" s="37"/>
      <c r="U225" s="37"/>
      <c r="V225" s="126"/>
      <c r="W225" s="37"/>
      <c r="X225" s="37"/>
      <c r="Y225" s="37"/>
      <c r="Z225" s="37"/>
      <c r="AA225" s="37" t="n">
        <v>15</v>
      </c>
      <c r="AB225" s="39" t="n">
        <f aca="false">SUM(D225:AA225)</f>
        <v>45</v>
      </c>
      <c r="AC225" s="92"/>
      <c r="AD225" s="41" t="n">
        <f aca="false">AB225*AC225</f>
        <v>0</v>
      </c>
      <c r="AE225" s="91" t="s">
        <v>288</v>
      </c>
    </row>
    <row r="226" s="3" customFormat="true" ht="15" hidden="false" customHeight="false" outlineLevel="0" collapsed="false">
      <c r="A226" s="33" t="n">
        <f aca="false">A225+1</f>
        <v>6</v>
      </c>
      <c r="B226" s="34" t="s">
        <v>289</v>
      </c>
      <c r="C226" s="99" t="s">
        <v>45</v>
      </c>
      <c r="D226" s="36"/>
      <c r="E226" s="37"/>
      <c r="F226" s="37"/>
      <c r="G226" s="37"/>
      <c r="H226" s="37"/>
      <c r="I226" s="37"/>
      <c r="J226" s="37"/>
      <c r="K226" s="37"/>
      <c r="L226" s="37"/>
      <c r="M226" s="38" t="n">
        <v>0</v>
      </c>
      <c r="N226" s="38"/>
      <c r="O226" s="38"/>
      <c r="P226" s="37"/>
      <c r="Q226" s="37" t="n">
        <v>1</v>
      </c>
      <c r="R226" s="37"/>
      <c r="S226" s="37"/>
      <c r="T226" s="37" t="n">
        <v>2</v>
      </c>
      <c r="U226" s="37"/>
      <c r="V226" s="126"/>
      <c r="W226" s="37"/>
      <c r="X226" s="37"/>
      <c r="Y226" s="37" t="n">
        <v>5</v>
      </c>
      <c r="Z226" s="37"/>
      <c r="AA226" s="37" t="n">
        <v>20</v>
      </c>
      <c r="AB226" s="39" t="n">
        <f aca="false">SUM(D226:AA226)</f>
        <v>28</v>
      </c>
      <c r="AC226" s="92"/>
      <c r="AD226" s="41" t="n">
        <f aca="false">AB226*AC226</f>
        <v>0</v>
      </c>
      <c r="AE226" s="91"/>
    </row>
    <row r="227" s="3" customFormat="true" ht="15" hidden="false" customHeight="false" outlineLevel="0" collapsed="false">
      <c r="A227" s="33" t="n">
        <f aca="false">A226+1</f>
        <v>7</v>
      </c>
      <c r="B227" s="34" t="s">
        <v>290</v>
      </c>
      <c r="C227" s="35" t="s">
        <v>287</v>
      </c>
      <c r="D227" s="36"/>
      <c r="E227" s="37"/>
      <c r="F227" s="37"/>
      <c r="G227" s="37"/>
      <c r="H227" s="37"/>
      <c r="I227" s="37"/>
      <c r="J227" s="37"/>
      <c r="K227" s="37"/>
      <c r="L227" s="37"/>
      <c r="M227" s="38"/>
      <c r="N227" s="38"/>
      <c r="O227" s="38"/>
      <c r="P227" s="37"/>
      <c r="Q227" s="37"/>
      <c r="R227" s="37" t="n">
        <v>1</v>
      </c>
      <c r="S227" s="37"/>
      <c r="T227" s="37"/>
      <c r="U227" s="37"/>
      <c r="V227" s="126"/>
      <c r="W227" s="37"/>
      <c r="X227" s="37"/>
      <c r="Y227" s="37" t="n">
        <v>6</v>
      </c>
      <c r="Z227" s="37"/>
      <c r="AA227" s="37" t="n">
        <v>15</v>
      </c>
      <c r="AB227" s="39" t="n">
        <f aca="false">SUM(D227:AA227)</f>
        <v>22</v>
      </c>
      <c r="AC227" s="40"/>
      <c r="AD227" s="41" t="n">
        <f aca="false">AB227*AC227</f>
        <v>0</v>
      </c>
      <c r="AE227" s="91"/>
    </row>
    <row r="228" s="3" customFormat="true" ht="15" hidden="false" customHeight="false" outlineLevel="0" collapsed="false">
      <c r="A228" s="33" t="n">
        <f aca="false">A227+1</f>
        <v>8</v>
      </c>
      <c r="B228" s="34" t="s">
        <v>291</v>
      </c>
      <c r="C228" s="35" t="s">
        <v>45</v>
      </c>
      <c r="D228" s="36"/>
      <c r="E228" s="37"/>
      <c r="F228" s="37"/>
      <c r="G228" s="37"/>
      <c r="H228" s="37"/>
      <c r="I228" s="37"/>
      <c r="J228" s="37"/>
      <c r="K228" s="37"/>
      <c r="L228" s="37"/>
      <c r="M228" s="38"/>
      <c r="N228" s="38"/>
      <c r="O228" s="38"/>
      <c r="P228" s="37"/>
      <c r="Q228" s="37"/>
      <c r="R228" s="37"/>
      <c r="S228" s="37"/>
      <c r="T228" s="37"/>
      <c r="U228" s="37"/>
      <c r="V228" s="126"/>
      <c r="W228" s="37"/>
      <c r="X228" s="37"/>
      <c r="Y228" s="37" t="n">
        <v>15</v>
      </c>
      <c r="Z228" s="37"/>
      <c r="AA228" s="37"/>
      <c r="AB228" s="39" t="n">
        <f aca="false">SUM(D228:AA228)</f>
        <v>15</v>
      </c>
      <c r="AC228" s="40"/>
      <c r="AD228" s="41" t="n">
        <f aca="false">AB228*AC228</f>
        <v>0</v>
      </c>
      <c r="AE228" s="91"/>
    </row>
    <row r="229" s="3" customFormat="true" ht="15" hidden="false" customHeight="false" outlineLevel="0" collapsed="false">
      <c r="A229" s="33" t="n">
        <f aca="false">A228+1</f>
        <v>9</v>
      </c>
      <c r="B229" s="34" t="s">
        <v>292</v>
      </c>
      <c r="C229" s="35" t="s">
        <v>45</v>
      </c>
      <c r="D229" s="36"/>
      <c r="E229" s="37"/>
      <c r="F229" s="37"/>
      <c r="G229" s="37"/>
      <c r="H229" s="37"/>
      <c r="I229" s="37"/>
      <c r="J229" s="37"/>
      <c r="K229" s="37"/>
      <c r="L229" s="37"/>
      <c r="M229" s="38"/>
      <c r="N229" s="38"/>
      <c r="O229" s="38"/>
      <c r="P229" s="37"/>
      <c r="Q229" s="37"/>
      <c r="R229" s="37"/>
      <c r="S229" s="37" t="s">
        <v>293</v>
      </c>
      <c r="T229" s="37"/>
      <c r="U229" s="37"/>
      <c r="V229" s="126"/>
      <c r="W229" s="37"/>
      <c r="X229" s="37"/>
      <c r="Y229" s="37"/>
      <c r="Z229" s="37"/>
      <c r="AA229" s="37"/>
      <c r="AB229" s="39" t="n">
        <f aca="false">SUM(D229:AA229)</f>
        <v>0</v>
      </c>
      <c r="AC229" s="45"/>
      <c r="AD229" s="46" t="n">
        <f aca="false">AB229*AC229</f>
        <v>0</v>
      </c>
      <c r="AE229" s="91"/>
    </row>
    <row r="230" s="3" customFormat="true" ht="15" hidden="false" customHeight="false" outlineLevel="0" collapsed="false">
      <c r="A230" s="33" t="n">
        <f aca="false">A229+1</f>
        <v>10</v>
      </c>
      <c r="B230" s="44" t="s">
        <v>294</v>
      </c>
      <c r="C230" s="35" t="s">
        <v>295</v>
      </c>
      <c r="D230" s="36"/>
      <c r="E230" s="37"/>
      <c r="F230" s="37"/>
      <c r="G230" s="37"/>
      <c r="H230" s="37"/>
      <c r="I230" s="37"/>
      <c r="J230" s="37"/>
      <c r="K230" s="37"/>
      <c r="L230" s="37"/>
      <c r="M230" s="38"/>
      <c r="N230" s="38"/>
      <c r="O230" s="38"/>
      <c r="P230" s="37"/>
      <c r="Q230" s="37"/>
      <c r="R230" s="37"/>
      <c r="S230" s="37" t="n">
        <v>2</v>
      </c>
      <c r="T230" s="37"/>
      <c r="U230" s="37"/>
      <c r="V230" s="126"/>
      <c r="W230" s="37"/>
      <c r="X230" s="37"/>
      <c r="Y230" s="37"/>
      <c r="Z230" s="37"/>
      <c r="AA230" s="37"/>
      <c r="AB230" s="39" t="n">
        <f aca="false">SUM(D230:AA230)</f>
        <v>2</v>
      </c>
      <c r="AC230" s="92"/>
      <c r="AD230" s="41" t="n">
        <f aca="false">AB230*AC230</f>
        <v>0</v>
      </c>
      <c r="AE230" s="91"/>
    </row>
    <row r="231" s="3" customFormat="true" ht="15" hidden="false" customHeight="false" outlineLevel="0" collapsed="false">
      <c r="A231" s="33" t="n">
        <f aca="false">A230+1</f>
        <v>11</v>
      </c>
      <c r="B231" s="127" t="s">
        <v>296</v>
      </c>
      <c r="C231" s="35" t="s">
        <v>45</v>
      </c>
      <c r="D231" s="36"/>
      <c r="E231" s="37"/>
      <c r="F231" s="37"/>
      <c r="G231" s="37"/>
      <c r="H231" s="37"/>
      <c r="I231" s="37"/>
      <c r="J231" s="37"/>
      <c r="K231" s="37"/>
      <c r="L231" s="37"/>
      <c r="M231" s="38"/>
      <c r="N231" s="38"/>
      <c r="O231" s="38"/>
      <c r="P231" s="37"/>
      <c r="Q231" s="37"/>
      <c r="R231" s="37" t="n">
        <v>15</v>
      </c>
      <c r="S231" s="37"/>
      <c r="T231" s="37"/>
      <c r="U231" s="37"/>
      <c r="V231" s="126"/>
      <c r="W231" s="37"/>
      <c r="X231" s="37"/>
      <c r="Y231" s="37"/>
      <c r="Z231" s="37"/>
      <c r="AA231" s="37"/>
      <c r="AB231" s="39" t="n">
        <f aca="false">SUM(D231:AA231)</f>
        <v>15</v>
      </c>
      <c r="AC231" s="92"/>
      <c r="AD231" s="41" t="n">
        <f aca="false">AB231*AC231</f>
        <v>0</v>
      </c>
      <c r="AE231" s="93"/>
    </row>
    <row r="232" s="3" customFormat="true" ht="15" hidden="false" customHeight="false" outlineLevel="0" collapsed="false">
      <c r="A232" s="33" t="n">
        <f aca="false">A231+1</f>
        <v>12</v>
      </c>
      <c r="B232" s="128" t="s">
        <v>297</v>
      </c>
      <c r="C232" s="35" t="s">
        <v>45</v>
      </c>
      <c r="D232" s="36"/>
      <c r="E232" s="37"/>
      <c r="F232" s="37"/>
      <c r="G232" s="37"/>
      <c r="H232" s="37"/>
      <c r="I232" s="37"/>
      <c r="J232" s="37"/>
      <c r="K232" s="37"/>
      <c r="L232" s="37"/>
      <c r="M232" s="38"/>
      <c r="N232" s="38"/>
      <c r="O232" s="38"/>
      <c r="P232" s="37"/>
      <c r="Q232" s="37"/>
      <c r="R232" s="37" t="n">
        <v>15</v>
      </c>
      <c r="S232" s="37"/>
      <c r="T232" s="37"/>
      <c r="U232" s="37"/>
      <c r="V232" s="126"/>
      <c r="W232" s="37"/>
      <c r="X232" s="37"/>
      <c r="Y232" s="37"/>
      <c r="Z232" s="37"/>
      <c r="AA232" s="37"/>
      <c r="AB232" s="39" t="n">
        <f aca="false">SUM(D232:AA232)</f>
        <v>15</v>
      </c>
      <c r="AC232" s="92"/>
      <c r="AD232" s="41" t="n">
        <f aca="false">AB232*AC232</f>
        <v>0</v>
      </c>
      <c r="AE232" s="93"/>
    </row>
    <row r="233" s="3" customFormat="true" ht="15" hidden="false" customHeight="false" outlineLevel="0" collapsed="false">
      <c r="A233" s="33" t="n">
        <f aca="false">A232+1</f>
        <v>13</v>
      </c>
      <c r="B233" s="34" t="s">
        <v>298</v>
      </c>
      <c r="C233" s="35" t="s">
        <v>45</v>
      </c>
      <c r="D233" s="36"/>
      <c r="E233" s="37"/>
      <c r="F233" s="37"/>
      <c r="G233" s="37"/>
      <c r="H233" s="37"/>
      <c r="I233" s="37"/>
      <c r="J233" s="37"/>
      <c r="K233" s="37"/>
      <c r="L233" s="37"/>
      <c r="M233" s="38"/>
      <c r="N233" s="38"/>
      <c r="O233" s="38"/>
      <c r="P233" s="37"/>
      <c r="Q233" s="37"/>
      <c r="R233" s="37"/>
      <c r="S233" s="37"/>
      <c r="T233" s="37" t="n">
        <v>0</v>
      </c>
      <c r="U233" s="37"/>
      <c r="V233" s="126"/>
      <c r="W233" s="37"/>
      <c r="X233" s="37"/>
      <c r="Y233" s="37" t="n">
        <v>6</v>
      </c>
      <c r="Z233" s="37"/>
      <c r="AA233" s="37" t="n">
        <v>20</v>
      </c>
      <c r="AB233" s="39" t="n">
        <f aca="false">SUM(D233:AA233)</f>
        <v>26</v>
      </c>
      <c r="AC233" s="40"/>
      <c r="AD233" s="41" t="n">
        <f aca="false">AB233*AC233</f>
        <v>0</v>
      </c>
      <c r="AE233" s="91" t="s">
        <v>299</v>
      </c>
    </row>
    <row r="234" s="3" customFormat="true" ht="15" hidden="false" customHeight="false" outlineLevel="0" collapsed="false">
      <c r="A234" s="33" t="n">
        <f aca="false">A233+1</f>
        <v>14</v>
      </c>
      <c r="B234" s="34" t="s">
        <v>300</v>
      </c>
      <c r="C234" s="35" t="s">
        <v>45</v>
      </c>
      <c r="D234" s="36"/>
      <c r="E234" s="37"/>
      <c r="F234" s="37"/>
      <c r="G234" s="37"/>
      <c r="H234" s="37"/>
      <c r="I234" s="37"/>
      <c r="J234" s="37"/>
      <c r="K234" s="37"/>
      <c r="L234" s="37"/>
      <c r="M234" s="38"/>
      <c r="N234" s="38"/>
      <c r="O234" s="38"/>
      <c r="P234" s="37"/>
      <c r="Q234" s="37"/>
      <c r="R234" s="37"/>
      <c r="S234" s="37"/>
      <c r="T234" s="37"/>
      <c r="U234" s="37" t="n">
        <v>0</v>
      </c>
      <c r="V234" s="126"/>
      <c r="W234" s="37"/>
      <c r="X234" s="37"/>
      <c r="Y234" s="37" t="n">
        <v>5</v>
      </c>
      <c r="Z234" s="37"/>
      <c r="AA234" s="37" t="n">
        <v>30</v>
      </c>
      <c r="AB234" s="39" t="n">
        <f aca="false">SUM(D234:AA234)</f>
        <v>35</v>
      </c>
      <c r="AC234" s="40"/>
      <c r="AD234" s="41" t="n">
        <f aca="false">AB234*AC234</f>
        <v>0</v>
      </c>
      <c r="AE234" s="91"/>
    </row>
    <row r="235" s="3" customFormat="true" ht="15" hidden="false" customHeight="false" outlineLevel="0" collapsed="false">
      <c r="A235" s="33" t="n">
        <f aca="false">A234+1</f>
        <v>15</v>
      </c>
      <c r="B235" s="34" t="s">
        <v>301</v>
      </c>
      <c r="C235" s="35" t="s">
        <v>45</v>
      </c>
      <c r="D235" s="36"/>
      <c r="E235" s="37"/>
      <c r="F235" s="37"/>
      <c r="G235" s="37"/>
      <c r="H235" s="37"/>
      <c r="I235" s="37"/>
      <c r="J235" s="37"/>
      <c r="K235" s="37"/>
      <c r="L235" s="37"/>
      <c r="M235" s="38"/>
      <c r="N235" s="38"/>
      <c r="O235" s="38"/>
      <c r="P235" s="37"/>
      <c r="Q235" s="37" t="n">
        <v>5</v>
      </c>
      <c r="R235" s="37"/>
      <c r="S235" s="37"/>
      <c r="T235" s="37"/>
      <c r="U235" s="37" t="n">
        <v>5</v>
      </c>
      <c r="V235" s="126"/>
      <c r="W235" s="37"/>
      <c r="X235" s="37"/>
      <c r="Y235" s="37"/>
      <c r="Z235" s="37"/>
      <c r="AA235" s="37" t="n">
        <v>30</v>
      </c>
      <c r="AB235" s="39" t="n">
        <f aca="false">SUM(D235:AA235)</f>
        <v>40</v>
      </c>
      <c r="AC235" s="40"/>
      <c r="AD235" s="41" t="n">
        <f aca="false">AB235*AC235</f>
        <v>0</v>
      </c>
      <c r="AE235" s="156"/>
    </row>
    <row r="236" s="3" customFormat="true" ht="15" hidden="false" customHeight="false" outlineLevel="0" collapsed="false">
      <c r="A236" s="33" t="n">
        <f aca="false">A235+1</f>
        <v>16</v>
      </c>
      <c r="B236" s="34" t="s">
        <v>302</v>
      </c>
      <c r="C236" s="104" t="s">
        <v>303</v>
      </c>
      <c r="D236" s="36"/>
      <c r="E236" s="37"/>
      <c r="F236" s="37"/>
      <c r="G236" s="37"/>
      <c r="H236" s="37"/>
      <c r="I236" s="37"/>
      <c r="J236" s="37" t="n">
        <v>2</v>
      </c>
      <c r="K236" s="37"/>
      <c r="L236" s="37"/>
      <c r="M236" s="38"/>
      <c r="N236" s="38"/>
      <c r="O236" s="38"/>
      <c r="P236" s="37"/>
      <c r="Q236" s="37"/>
      <c r="R236" s="37"/>
      <c r="S236" s="37"/>
      <c r="T236" s="37"/>
      <c r="U236" s="37"/>
      <c r="V236" s="126"/>
      <c r="W236" s="37"/>
      <c r="X236" s="37"/>
      <c r="Y236" s="37"/>
      <c r="Z236" s="37"/>
      <c r="AA236" s="37"/>
      <c r="AB236" s="39" t="n">
        <f aca="false">SUM(D236:AA236)</f>
        <v>2</v>
      </c>
      <c r="AC236" s="40"/>
      <c r="AD236" s="41" t="n">
        <f aca="false">AB236*AC236</f>
        <v>0</v>
      </c>
      <c r="AE236" s="107"/>
    </row>
    <row r="237" s="3" customFormat="true" ht="15" hidden="false" customHeight="false" outlineLevel="0" collapsed="false">
      <c r="A237" s="33" t="n">
        <f aca="false">A236+1</f>
        <v>17</v>
      </c>
      <c r="B237" s="34" t="s">
        <v>304</v>
      </c>
      <c r="C237" s="35" t="s">
        <v>45</v>
      </c>
      <c r="D237" s="36"/>
      <c r="E237" s="37"/>
      <c r="F237" s="37"/>
      <c r="G237" s="37"/>
      <c r="H237" s="37"/>
      <c r="I237" s="37"/>
      <c r="J237" s="37"/>
      <c r="K237" s="37"/>
      <c r="L237" s="37"/>
      <c r="M237" s="38"/>
      <c r="N237" s="38" t="n">
        <v>3</v>
      </c>
      <c r="O237" s="38"/>
      <c r="P237" s="37"/>
      <c r="Q237" s="37"/>
      <c r="R237" s="37"/>
      <c r="S237" s="37"/>
      <c r="T237" s="37"/>
      <c r="U237" s="37"/>
      <c r="V237" s="126"/>
      <c r="W237" s="37"/>
      <c r="X237" s="37"/>
      <c r="Y237" s="37"/>
      <c r="Z237" s="37"/>
      <c r="AA237" s="37"/>
      <c r="AB237" s="39" t="n">
        <f aca="false">SUM(D237:AA237)</f>
        <v>3</v>
      </c>
      <c r="AC237" s="40"/>
      <c r="AD237" s="41" t="n">
        <f aca="false">AB237*AC237</f>
        <v>0</v>
      </c>
      <c r="AE237" s="93"/>
    </row>
    <row r="238" s="3" customFormat="true" ht="15" hidden="false" customHeight="false" outlineLevel="0" collapsed="false">
      <c r="A238" s="33" t="n">
        <f aca="false">A237+1</f>
        <v>18</v>
      </c>
      <c r="B238" s="157" t="s">
        <v>305</v>
      </c>
      <c r="C238" s="158" t="s">
        <v>306</v>
      </c>
      <c r="D238" s="159"/>
      <c r="E238" s="153"/>
      <c r="F238" s="153"/>
      <c r="G238" s="153"/>
      <c r="H238" s="153"/>
      <c r="I238" s="153"/>
      <c r="J238" s="153"/>
      <c r="K238" s="153"/>
      <c r="L238" s="153"/>
      <c r="M238" s="160"/>
      <c r="N238" s="160" t="n">
        <v>2</v>
      </c>
      <c r="O238" s="160"/>
      <c r="P238" s="153"/>
      <c r="Q238" s="153"/>
      <c r="R238" s="153"/>
      <c r="S238" s="153"/>
      <c r="T238" s="153"/>
      <c r="U238" s="153"/>
      <c r="V238" s="161"/>
      <c r="W238" s="153"/>
      <c r="X238" s="153"/>
      <c r="Y238" s="153"/>
      <c r="Z238" s="153"/>
      <c r="AA238" s="37"/>
      <c r="AB238" s="39" t="n">
        <f aca="false">SUM(D238:AA238)</f>
        <v>2</v>
      </c>
      <c r="AC238" s="162"/>
      <c r="AD238" s="41" t="n">
        <f aca="false">AB238*AC238</f>
        <v>0</v>
      </c>
      <c r="AE238" s="93"/>
    </row>
    <row r="239" s="3" customFormat="true" ht="15" hidden="false" customHeight="false" outlineLevel="0" collapsed="false">
      <c r="A239" s="33" t="n">
        <f aca="false">A238+1</f>
        <v>19</v>
      </c>
      <c r="B239" s="157" t="s">
        <v>307</v>
      </c>
      <c r="C239" s="158" t="s">
        <v>306</v>
      </c>
      <c r="D239" s="159"/>
      <c r="E239" s="153"/>
      <c r="F239" s="153"/>
      <c r="G239" s="153"/>
      <c r="H239" s="153"/>
      <c r="I239" s="153"/>
      <c r="J239" s="153"/>
      <c r="K239" s="153"/>
      <c r="L239" s="153"/>
      <c r="M239" s="160"/>
      <c r="N239" s="160" t="n">
        <v>1</v>
      </c>
      <c r="O239" s="160"/>
      <c r="P239" s="153"/>
      <c r="Q239" s="153"/>
      <c r="R239" s="153"/>
      <c r="S239" s="153"/>
      <c r="T239" s="153"/>
      <c r="U239" s="153"/>
      <c r="V239" s="161"/>
      <c r="W239" s="153"/>
      <c r="X239" s="153"/>
      <c r="Y239" s="153"/>
      <c r="Z239" s="153"/>
      <c r="AA239" s="37"/>
      <c r="AB239" s="39" t="n">
        <f aca="false">SUM(D239:AA239)</f>
        <v>1</v>
      </c>
      <c r="AC239" s="162"/>
      <c r="AD239" s="41" t="n">
        <f aca="false">AB239*AC239</f>
        <v>0</v>
      </c>
      <c r="AE239" s="93"/>
    </row>
    <row r="240" s="3" customFormat="true" ht="15" hidden="false" customHeight="false" outlineLevel="0" collapsed="false">
      <c r="A240" s="33" t="n">
        <f aca="false">A239+1</f>
        <v>20</v>
      </c>
      <c r="B240" s="157" t="s">
        <v>308</v>
      </c>
      <c r="C240" s="158" t="s">
        <v>45</v>
      </c>
      <c r="D240" s="159"/>
      <c r="E240" s="153"/>
      <c r="F240" s="153"/>
      <c r="G240" s="153"/>
      <c r="H240" s="153"/>
      <c r="I240" s="153"/>
      <c r="J240" s="153"/>
      <c r="K240" s="153"/>
      <c r="L240" s="153"/>
      <c r="M240" s="160"/>
      <c r="N240" s="160" t="n">
        <v>2</v>
      </c>
      <c r="O240" s="160"/>
      <c r="P240" s="153"/>
      <c r="Q240" s="153"/>
      <c r="R240" s="153"/>
      <c r="S240" s="153"/>
      <c r="T240" s="153"/>
      <c r="U240" s="153"/>
      <c r="V240" s="161"/>
      <c r="W240" s="153"/>
      <c r="X240" s="153"/>
      <c r="Y240" s="153"/>
      <c r="Z240" s="153"/>
      <c r="AA240" s="37"/>
      <c r="AB240" s="39" t="n">
        <f aca="false">SUM(D240:AA240)</f>
        <v>2</v>
      </c>
      <c r="AC240" s="162"/>
      <c r="AD240" s="41" t="n">
        <f aca="false">AB240*AC240</f>
        <v>0</v>
      </c>
      <c r="AE240" s="93"/>
    </row>
    <row r="241" s="3" customFormat="true" ht="15" hidden="false" customHeight="false" outlineLevel="0" collapsed="false">
      <c r="A241" s="33" t="n">
        <f aca="false">A240+1</f>
        <v>21</v>
      </c>
      <c r="B241" s="157" t="s">
        <v>309</v>
      </c>
      <c r="C241" s="158" t="s">
        <v>310</v>
      </c>
      <c r="D241" s="159"/>
      <c r="E241" s="153"/>
      <c r="F241" s="153"/>
      <c r="G241" s="153"/>
      <c r="H241" s="153"/>
      <c r="I241" s="153"/>
      <c r="J241" s="153"/>
      <c r="K241" s="153"/>
      <c r="L241" s="153"/>
      <c r="M241" s="160"/>
      <c r="N241" s="160" t="n">
        <v>2</v>
      </c>
      <c r="O241" s="160"/>
      <c r="P241" s="153"/>
      <c r="Q241" s="153"/>
      <c r="R241" s="153"/>
      <c r="S241" s="153"/>
      <c r="T241" s="153"/>
      <c r="U241" s="153"/>
      <c r="V241" s="161"/>
      <c r="W241" s="153"/>
      <c r="X241" s="153"/>
      <c r="Y241" s="153"/>
      <c r="Z241" s="153"/>
      <c r="AA241" s="37"/>
      <c r="AB241" s="39" t="n">
        <f aca="false">SUM(D241:AA241)</f>
        <v>2</v>
      </c>
      <c r="AC241" s="162"/>
      <c r="AD241" s="41" t="n">
        <f aca="false">AB241*AC241</f>
        <v>0</v>
      </c>
      <c r="AE241" s="93"/>
    </row>
    <row r="242" s="3" customFormat="true" ht="15" hidden="false" customHeight="false" outlineLevel="0" collapsed="false">
      <c r="A242" s="33" t="n">
        <f aca="false">A241+1</f>
        <v>22</v>
      </c>
      <c r="B242" s="157" t="s">
        <v>311</v>
      </c>
      <c r="C242" s="158" t="s">
        <v>312</v>
      </c>
      <c r="D242" s="159"/>
      <c r="E242" s="153"/>
      <c r="F242" s="153"/>
      <c r="G242" s="153"/>
      <c r="H242" s="153"/>
      <c r="I242" s="153"/>
      <c r="J242" s="153"/>
      <c r="K242" s="153"/>
      <c r="L242" s="153"/>
      <c r="M242" s="160"/>
      <c r="N242" s="160" t="n">
        <v>2</v>
      </c>
      <c r="O242" s="160"/>
      <c r="P242" s="153"/>
      <c r="Q242" s="153"/>
      <c r="R242" s="153"/>
      <c r="S242" s="153"/>
      <c r="T242" s="153" t="n">
        <v>1</v>
      </c>
      <c r="U242" s="153" t="n">
        <v>1</v>
      </c>
      <c r="V242" s="161"/>
      <c r="W242" s="153"/>
      <c r="X242" s="153"/>
      <c r="Y242" s="153"/>
      <c r="Z242" s="153"/>
      <c r="AA242" s="37"/>
      <c r="AB242" s="39" t="n">
        <f aca="false">SUM(D242:AA242)</f>
        <v>4</v>
      </c>
      <c r="AC242" s="162"/>
      <c r="AD242" s="41" t="n">
        <f aca="false">AB242*AC242</f>
        <v>0</v>
      </c>
      <c r="AE242" s="91"/>
    </row>
    <row r="243" s="3" customFormat="true" ht="15" hidden="false" customHeight="false" outlineLevel="0" collapsed="false">
      <c r="A243" s="33" t="n">
        <f aca="false">A242+1</f>
        <v>23</v>
      </c>
      <c r="B243" s="34" t="s">
        <v>313</v>
      </c>
      <c r="C243" s="35" t="s">
        <v>45</v>
      </c>
      <c r="D243" s="36"/>
      <c r="E243" s="37"/>
      <c r="F243" s="37"/>
      <c r="G243" s="37"/>
      <c r="H243" s="37"/>
      <c r="I243" s="37"/>
      <c r="J243" s="37"/>
      <c r="K243" s="37"/>
      <c r="L243" s="37"/>
      <c r="M243" s="38"/>
      <c r="N243" s="38"/>
      <c r="O243" s="38"/>
      <c r="P243" s="37"/>
      <c r="Q243" s="37"/>
      <c r="R243" s="37"/>
      <c r="S243" s="37"/>
      <c r="T243" s="37"/>
      <c r="U243" s="37"/>
      <c r="V243" s="126"/>
      <c r="W243" s="37"/>
      <c r="X243" s="37"/>
      <c r="Y243" s="37"/>
      <c r="Z243" s="37" t="n">
        <v>5</v>
      </c>
      <c r="AA243" s="37"/>
      <c r="AB243" s="39" t="n">
        <f aca="false">SUM(D243:AA243)</f>
        <v>5</v>
      </c>
      <c r="AC243" s="163"/>
      <c r="AD243" s="41" t="n">
        <f aca="false">AB243*AC243</f>
        <v>0</v>
      </c>
      <c r="AE243" s="91" t="s">
        <v>314</v>
      </c>
    </row>
    <row r="244" s="3" customFormat="true" ht="30" hidden="false" customHeight="false" outlineLevel="0" collapsed="false">
      <c r="A244" s="33" t="n">
        <f aca="false">A243+1</f>
        <v>24</v>
      </c>
      <c r="B244" s="34" t="s">
        <v>315</v>
      </c>
      <c r="C244" s="99" t="s">
        <v>45</v>
      </c>
      <c r="D244" s="36"/>
      <c r="E244" s="37"/>
      <c r="F244" s="37"/>
      <c r="G244" s="37"/>
      <c r="H244" s="37"/>
      <c r="I244" s="37"/>
      <c r="J244" s="37" t="n">
        <v>0</v>
      </c>
      <c r="K244" s="37"/>
      <c r="L244" s="37"/>
      <c r="M244" s="38" t="n">
        <v>5</v>
      </c>
      <c r="N244" s="38"/>
      <c r="O244" s="38"/>
      <c r="P244" s="37"/>
      <c r="Q244" s="37"/>
      <c r="R244" s="37" t="n">
        <v>0</v>
      </c>
      <c r="S244" s="37"/>
      <c r="T244" s="37" t="n">
        <v>0</v>
      </c>
      <c r="U244" s="37"/>
      <c r="V244" s="126"/>
      <c r="W244" s="37"/>
      <c r="X244" s="37"/>
      <c r="Y244" s="37"/>
      <c r="Z244" s="37"/>
      <c r="AA244" s="37"/>
      <c r="AB244" s="39" t="n">
        <f aca="false">SUM(D244:AA244)</f>
        <v>5</v>
      </c>
      <c r="AC244" s="40"/>
      <c r="AD244" s="41" t="n">
        <f aca="false">AB244*AC244</f>
        <v>0</v>
      </c>
      <c r="AE244" s="91" t="s">
        <v>314</v>
      </c>
    </row>
    <row r="245" s="3" customFormat="true" ht="15" hidden="false" customHeight="false" outlineLevel="0" collapsed="false">
      <c r="A245" s="33" t="n">
        <f aca="false">A244+1</f>
        <v>25</v>
      </c>
      <c r="B245" s="34" t="s">
        <v>316</v>
      </c>
      <c r="C245" s="99" t="s">
        <v>287</v>
      </c>
      <c r="D245" s="36"/>
      <c r="E245" s="37"/>
      <c r="F245" s="37"/>
      <c r="G245" s="37"/>
      <c r="H245" s="37" t="n">
        <v>0</v>
      </c>
      <c r="I245" s="37"/>
      <c r="J245" s="37"/>
      <c r="K245" s="37"/>
      <c r="L245" s="37"/>
      <c r="M245" s="38" t="n">
        <v>0</v>
      </c>
      <c r="N245" s="38"/>
      <c r="O245" s="38"/>
      <c r="P245" s="37"/>
      <c r="Q245" s="37"/>
      <c r="R245" s="37" t="n">
        <v>0</v>
      </c>
      <c r="S245" s="37"/>
      <c r="T245" s="37"/>
      <c r="U245" s="37"/>
      <c r="V245" s="126"/>
      <c r="W245" s="37"/>
      <c r="X245" s="37"/>
      <c r="Y245" s="37" t="n">
        <v>5</v>
      </c>
      <c r="Z245" s="37"/>
      <c r="AA245" s="37" t="n">
        <v>15</v>
      </c>
      <c r="AB245" s="39" t="n">
        <f aca="false">SUM(D245:AA245)</f>
        <v>20</v>
      </c>
      <c r="AC245" s="40"/>
      <c r="AD245" s="41" t="n">
        <f aca="false">AB245*AC245</f>
        <v>0</v>
      </c>
      <c r="AE245" s="91"/>
    </row>
    <row r="246" s="3" customFormat="true" ht="15" hidden="false" customHeight="false" outlineLevel="0" collapsed="false">
      <c r="A246" s="33" t="n">
        <f aca="false">A245+1</f>
        <v>26</v>
      </c>
      <c r="B246" s="125" t="s">
        <v>317</v>
      </c>
      <c r="C246" s="99" t="s">
        <v>287</v>
      </c>
      <c r="D246" s="36"/>
      <c r="E246" s="37"/>
      <c r="F246" s="37"/>
      <c r="G246" s="37"/>
      <c r="H246" s="37"/>
      <c r="I246" s="37"/>
      <c r="J246" s="37" t="n">
        <v>0</v>
      </c>
      <c r="K246" s="37"/>
      <c r="L246" s="37"/>
      <c r="M246" s="38"/>
      <c r="N246" s="38"/>
      <c r="O246" s="38"/>
      <c r="P246" s="37"/>
      <c r="Q246" s="37"/>
      <c r="R246" s="37" t="n">
        <v>4</v>
      </c>
      <c r="S246" s="37"/>
      <c r="T246" s="37"/>
      <c r="U246" s="37"/>
      <c r="V246" s="126"/>
      <c r="W246" s="37"/>
      <c r="X246" s="37"/>
      <c r="Y246" s="37"/>
      <c r="Z246" s="37"/>
      <c r="AA246" s="37"/>
      <c r="AB246" s="39" t="n">
        <f aca="false">SUM(D246:AA246)</f>
        <v>4</v>
      </c>
      <c r="AC246" s="40"/>
      <c r="AD246" s="41" t="n">
        <f aca="false">AB246*AC246</f>
        <v>0</v>
      </c>
      <c r="AE246" s="156"/>
    </row>
    <row r="247" s="3" customFormat="true" ht="30" hidden="false" customHeight="false" outlineLevel="0" collapsed="false">
      <c r="A247" s="33" t="n">
        <f aca="false">A246+1</f>
        <v>27</v>
      </c>
      <c r="B247" s="157" t="s">
        <v>318</v>
      </c>
      <c r="C247" s="164" t="s">
        <v>45</v>
      </c>
      <c r="D247" s="159"/>
      <c r="E247" s="153"/>
      <c r="F247" s="153"/>
      <c r="G247" s="153"/>
      <c r="H247" s="153"/>
      <c r="I247" s="153"/>
      <c r="J247" s="153"/>
      <c r="K247" s="153"/>
      <c r="L247" s="153"/>
      <c r="M247" s="160"/>
      <c r="N247" s="160"/>
      <c r="O247" s="160"/>
      <c r="P247" s="153"/>
      <c r="Q247" s="153"/>
      <c r="R247" s="153"/>
      <c r="S247" s="153"/>
      <c r="T247" s="153"/>
      <c r="U247" s="153"/>
      <c r="V247" s="161"/>
      <c r="W247" s="153" t="n">
        <v>4</v>
      </c>
      <c r="X247" s="153"/>
      <c r="Y247" s="153"/>
      <c r="Z247" s="153"/>
      <c r="AA247" s="37"/>
      <c r="AB247" s="39" t="n">
        <f aca="false">SUM(D247:AA247)</f>
        <v>4</v>
      </c>
      <c r="AC247" s="162"/>
      <c r="AD247" s="41" t="n">
        <f aca="false">AB247*AC247</f>
        <v>0</v>
      </c>
      <c r="AE247" s="91"/>
    </row>
    <row r="248" s="3" customFormat="true" ht="15" hidden="false" customHeight="false" outlineLevel="0" collapsed="false">
      <c r="A248" s="33" t="n">
        <f aca="false">A247+1</f>
        <v>28</v>
      </c>
      <c r="B248" s="34" t="s">
        <v>319</v>
      </c>
      <c r="C248" s="99" t="s">
        <v>287</v>
      </c>
      <c r="D248" s="36"/>
      <c r="E248" s="37"/>
      <c r="F248" s="126" t="n">
        <v>1.5</v>
      </c>
      <c r="G248" s="37" t="n">
        <v>0</v>
      </c>
      <c r="H248" s="37" t="n">
        <v>2</v>
      </c>
      <c r="I248" s="37"/>
      <c r="J248" s="37" t="n">
        <v>4</v>
      </c>
      <c r="K248" s="37"/>
      <c r="L248" s="37"/>
      <c r="M248" s="38" t="n">
        <v>2</v>
      </c>
      <c r="N248" s="38"/>
      <c r="O248" s="38"/>
      <c r="P248" s="37"/>
      <c r="Q248" s="37"/>
      <c r="R248" s="37" t="n">
        <v>1</v>
      </c>
      <c r="S248" s="37"/>
      <c r="T248" s="37"/>
      <c r="U248" s="37" t="n">
        <v>1</v>
      </c>
      <c r="V248" s="126" t="n">
        <v>1.5</v>
      </c>
      <c r="W248" s="37" t="n">
        <v>2</v>
      </c>
      <c r="X248" s="37"/>
      <c r="Y248" s="37" t="n">
        <v>1</v>
      </c>
      <c r="Z248" s="37"/>
      <c r="AA248" s="37" t="n">
        <v>10</v>
      </c>
      <c r="AB248" s="39" t="n">
        <f aca="false">SUM(D248:AA248)</f>
        <v>26</v>
      </c>
      <c r="AC248" s="92"/>
      <c r="AD248" s="41" t="n">
        <f aca="false">AB248*AC248</f>
        <v>0</v>
      </c>
      <c r="AE248" s="91" t="s">
        <v>320</v>
      </c>
    </row>
    <row r="249" s="3" customFormat="true" ht="15" hidden="false" customHeight="false" outlineLevel="0" collapsed="false">
      <c r="A249" s="33" t="n">
        <f aca="false">A248+1</f>
        <v>29</v>
      </c>
      <c r="B249" s="34" t="s">
        <v>321</v>
      </c>
      <c r="C249" s="99" t="s">
        <v>45</v>
      </c>
      <c r="D249" s="36"/>
      <c r="E249" s="37"/>
      <c r="F249" s="37"/>
      <c r="G249" s="37"/>
      <c r="H249" s="37"/>
      <c r="I249" s="37"/>
      <c r="J249" s="37" t="n">
        <v>2</v>
      </c>
      <c r="K249" s="37"/>
      <c r="L249" s="37"/>
      <c r="M249" s="38"/>
      <c r="N249" s="38"/>
      <c r="O249" s="38"/>
      <c r="P249" s="37"/>
      <c r="Q249" s="37"/>
      <c r="R249" s="37"/>
      <c r="S249" s="37"/>
      <c r="T249" s="37"/>
      <c r="U249" s="37"/>
      <c r="V249" s="126"/>
      <c r="W249" s="37"/>
      <c r="X249" s="37"/>
      <c r="Y249" s="37"/>
      <c r="Z249" s="37"/>
      <c r="AA249" s="37" t="n">
        <v>10</v>
      </c>
      <c r="AB249" s="39" t="n">
        <f aca="false">SUM(D249:AA249)</f>
        <v>12</v>
      </c>
      <c r="AC249" s="40"/>
      <c r="AD249" s="41" t="n">
        <f aca="false">AB249*AC249</f>
        <v>0</v>
      </c>
      <c r="AE249" s="91" t="s">
        <v>322</v>
      </c>
    </row>
    <row r="250" s="3" customFormat="true" ht="30" hidden="false" customHeight="false" outlineLevel="0" collapsed="false">
      <c r="A250" s="33" t="n">
        <f aca="false">A249+1</f>
        <v>30</v>
      </c>
      <c r="B250" s="34" t="s">
        <v>323</v>
      </c>
      <c r="C250" s="99" t="s">
        <v>287</v>
      </c>
      <c r="D250" s="36"/>
      <c r="E250" s="37"/>
      <c r="F250" s="37"/>
      <c r="G250" s="37"/>
      <c r="H250" s="37"/>
      <c r="I250" s="37"/>
      <c r="J250" s="37"/>
      <c r="K250" s="37"/>
      <c r="L250" s="37"/>
      <c r="M250" s="38" t="n">
        <v>0</v>
      </c>
      <c r="N250" s="38"/>
      <c r="O250" s="38"/>
      <c r="P250" s="37"/>
      <c r="Q250" s="37"/>
      <c r="R250" s="37" t="n">
        <v>0</v>
      </c>
      <c r="S250" s="37"/>
      <c r="T250" s="37"/>
      <c r="U250" s="37"/>
      <c r="V250" s="126"/>
      <c r="W250" s="37"/>
      <c r="X250" s="37"/>
      <c r="Y250" s="37"/>
      <c r="Z250" s="37" t="n">
        <v>2</v>
      </c>
      <c r="AA250" s="37"/>
      <c r="AB250" s="39" t="n">
        <f aca="false">SUM(D250:AA250)</f>
        <v>2</v>
      </c>
      <c r="AC250" s="40"/>
      <c r="AD250" s="41" t="n">
        <f aca="false">AB250*AC250</f>
        <v>0</v>
      </c>
      <c r="AE250" s="91"/>
    </row>
    <row r="251" s="3" customFormat="true" ht="30" hidden="false" customHeight="false" outlineLevel="0" collapsed="false">
      <c r="A251" s="33" t="n">
        <f aca="false">A250+1</f>
        <v>31</v>
      </c>
      <c r="B251" s="34" t="s">
        <v>324</v>
      </c>
      <c r="C251" s="99" t="s">
        <v>45</v>
      </c>
      <c r="D251" s="36"/>
      <c r="E251" s="37"/>
      <c r="F251" s="37"/>
      <c r="G251" s="37"/>
      <c r="H251" s="37"/>
      <c r="I251" s="37"/>
      <c r="J251" s="37"/>
      <c r="K251" s="37"/>
      <c r="L251" s="37"/>
      <c r="M251" s="38" t="n">
        <v>0</v>
      </c>
      <c r="N251" s="38"/>
      <c r="O251" s="38"/>
      <c r="P251" s="37"/>
      <c r="Q251" s="37"/>
      <c r="R251" s="37"/>
      <c r="S251" s="37"/>
      <c r="T251" s="37"/>
      <c r="U251" s="37"/>
      <c r="V251" s="126"/>
      <c r="W251" s="37"/>
      <c r="X251" s="37"/>
      <c r="Y251" s="37" t="n">
        <v>8</v>
      </c>
      <c r="Z251" s="37"/>
      <c r="AA251" s="37" t="n">
        <v>40</v>
      </c>
      <c r="AB251" s="39" t="n">
        <f aca="false">SUM(D251:AA251)</f>
        <v>48</v>
      </c>
      <c r="AC251" s="40"/>
      <c r="AD251" s="41" t="n">
        <f aca="false">AB251*AC251</f>
        <v>0</v>
      </c>
      <c r="AE251" s="91" t="s">
        <v>325</v>
      </c>
    </row>
    <row r="252" s="3" customFormat="true" ht="30" hidden="false" customHeight="false" outlineLevel="0" collapsed="false">
      <c r="A252" s="33" t="n">
        <f aca="false">A251+1</f>
        <v>32</v>
      </c>
      <c r="B252" s="48" t="s">
        <v>326</v>
      </c>
      <c r="C252" s="134" t="s">
        <v>45</v>
      </c>
      <c r="D252" s="50"/>
      <c r="E252" s="51"/>
      <c r="F252" s="51"/>
      <c r="G252" s="51"/>
      <c r="H252" s="51"/>
      <c r="I252" s="51" t="n">
        <v>30</v>
      </c>
      <c r="J252" s="51"/>
      <c r="K252" s="51"/>
      <c r="L252" s="51"/>
      <c r="M252" s="52"/>
      <c r="N252" s="52"/>
      <c r="O252" s="52"/>
      <c r="P252" s="51"/>
      <c r="Q252" s="51"/>
      <c r="R252" s="51"/>
      <c r="S252" s="51"/>
      <c r="T252" s="51"/>
      <c r="U252" s="51"/>
      <c r="V252" s="131"/>
      <c r="W252" s="51"/>
      <c r="X252" s="51"/>
      <c r="Y252" s="51"/>
      <c r="Z252" s="51"/>
      <c r="AA252" s="37" t="n">
        <v>20</v>
      </c>
      <c r="AB252" s="39" t="n">
        <f aca="false">SUM(D252:AA252)</f>
        <v>50</v>
      </c>
      <c r="AC252" s="132"/>
      <c r="AD252" s="41" t="n">
        <f aca="false">AB252*AC252</f>
        <v>0</v>
      </c>
      <c r="AE252" s="156" t="s">
        <v>327</v>
      </c>
    </row>
    <row r="253" s="3" customFormat="true" ht="30" hidden="false" customHeight="false" outlineLevel="0" collapsed="false">
      <c r="A253" s="33" t="n">
        <f aca="false">A252+1</f>
        <v>33</v>
      </c>
      <c r="B253" s="34" t="s">
        <v>328</v>
      </c>
      <c r="C253" s="99" t="s">
        <v>45</v>
      </c>
      <c r="D253" s="36"/>
      <c r="E253" s="37"/>
      <c r="F253" s="37"/>
      <c r="G253" s="37"/>
      <c r="H253" s="37"/>
      <c r="I253" s="103" t="n">
        <v>30</v>
      </c>
      <c r="J253" s="103"/>
      <c r="K253" s="37"/>
      <c r="L253" s="103"/>
      <c r="M253" s="38"/>
      <c r="N253" s="38"/>
      <c r="O253" s="38"/>
      <c r="P253" s="37"/>
      <c r="Q253" s="37"/>
      <c r="R253" s="37"/>
      <c r="S253" s="37"/>
      <c r="T253" s="37"/>
      <c r="U253" s="37"/>
      <c r="V253" s="126"/>
      <c r="W253" s="37"/>
      <c r="X253" s="37"/>
      <c r="Y253" s="37"/>
      <c r="Z253" s="37"/>
      <c r="AA253" s="37" t="n">
        <v>20</v>
      </c>
      <c r="AB253" s="39" t="n">
        <f aca="false">SUM(D253:AA253)</f>
        <v>50</v>
      </c>
      <c r="AC253" s="92"/>
      <c r="AD253" s="41" t="n">
        <f aca="false">AB253*AC253</f>
        <v>0</v>
      </c>
      <c r="AE253" s="156" t="s">
        <v>327</v>
      </c>
    </row>
    <row r="254" s="3" customFormat="true" ht="15" hidden="false" customHeight="false" outlineLevel="0" collapsed="false">
      <c r="A254" s="33" t="n">
        <f aca="false">A253+1</f>
        <v>34</v>
      </c>
      <c r="B254" s="34" t="s">
        <v>329</v>
      </c>
      <c r="C254" s="99" t="s">
        <v>330</v>
      </c>
      <c r="D254" s="36"/>
      <c r="E254" s="37"/>
      <c r="F254" s="37" t="n">
        <v>1</v>
      </c>
      <c r="G254" s="37"/>
      <c r="H254" s="37"/>
      <c r="I254" s="37"/>
      <c r="J254" s="37" t="n">
        <v>2</v>
      </c>
      <c r="K254" s="37"/>
      <c r="L254" s="37"/>
      <c r="M254" s="38" t="n">
        <v>0</v>
      </c>
      <c r="N254" s="38"/>
      <c r="O254" s="38"/>
      <c r="P254" s="37"/>
      <c r="Q254" s="37" t="n">
        <v>8</v>
      </c>
      <c r="R254" s="37" t="n">
        <v>2</v>
      </c>
      <c r="S254" s="37"/>
      <c r="T254" s="37"/>
      <c r="U254" s="37"/>
      <c r="V254" s="126"/>
      <c r="W254" s="37"/>
      <c r="X254" s="37"/>
      <c r="Y254" s="37"/>
      <c r="Z254" s="37"/>
      <c r="AA254" s="37" t="n">
        <v>10</v>
      </c>
      <c r="AB254" s="39" t="n">
        <f aca="false">SUM(D254:AA254)</f>
        <v>23</v>
      </c>
      <c r="AC254" s="40"/>
      <c r="AD254" s="41" t="n">
        <f aca="false">AB254*AC254</f>
        <v>0</v>
      </c>
      <c r="AE254" s="91"/>
    </row>
    <row r="255" s="3" customFormat="true" ht="15" hidden="false" customHeight="false" outlineLevel="0" collapsed="false">
      <c r="A255" s="33" t="n">
        <f aca="false">A254+1</f>
        <v>35</v>
      </c>
      <c r="B255" s="48" t="s">
        <v>331</v>
      </c>
      <c r="C255" s="134" t="s">
        <v>287</v>
      </c>
      <c r="D255" s="50"/>
      <c r="E255" s="51"/>
      <c r="F255" s="51"/>
      <c r="G255" s="51"/>
      <c r="H255" s="51"/>
      <c r="I255" s="51"/>
      <c r="J255" s="51"/>
      <c r="K255" s="51"/>
      <c r="L255" s="51"/>
      <c r="M255" s="52"/>
      <c r="N255" s="52"/>
      <c r="O255" s="52"/>
      <c r="P255" s="51"/>
      <c r="Q255" s="51"/>
      <c r="R255" s="51" t="n">
        <v>0</v>
      </c>
      <c r="S255" s="51"/>
      <c r="T255" s="51"/>
      <c r="U255" s="51"/>
      <c r="V255" s="131"/>
      <c r="W255" s="51"/>
      <c r="X255" s="51"/>
      <c r="Y255" s="51" t="n">
        <v>3</v>
      </c>
      <c r="Z255" s="51" t="n">
        <v>4</v>
      </c>
      <c r="AA255" s="37" t="n">
        <v>10</v>
      </c>
      <c r="AB255" s="39" t="n">
        <f aca="false">SUM(D255:AA255)</f>
        <v>17</v>
      </c>
      <c r="AC255" s="58"/>
      <c r="AD255" s="41" t="n">
        <f aca="false">AB255*AC255</f>
        <v>0</v>
      </c>
      <c r="AE255" s="156"/>
    </row>
    <row r="256" s="3" customFormat="true" ht="15" hidden="false" customHeight="false" outlineLevel="0" collapsed="false">
      <c r="A256" s="33" t="n">
        <f aca="false">A255+1</f>
        <v>36</v>
      </c>
      <c r="B256" s="34" t="s">
        <v>332</v>
      </c>
      <c r="C256" s="99" t="s">
        <v>45</v>
      </c>
      <c r="D256" s="36"/>
      <c r="E256" s="37"/>
      <c r="F256" s="37"/>
      <c r="G256" s="37"/>
      <c r="H256" s="37"/>
      <c r="I256" s="37"/>
      <c r="J256" s="37"/>
      <c r="K256" s="37"/>
      <c r="L256" s="37"/>
      <c r="M256" s="38"/>
      <c r="N256" s="38"/>
      <c r="O256" s="38"/>
      <c r="P256" s="37"/>
      <c r="Q256" s="37"/>
      <c r="R256" s="37"/>
      <c r="S256" s="37"/>
      <c r="T256" s="37" t="n">
        <v>1</v>
      </c>
      <c r="U256" s="37" t="n">
        <v>0</v>
      </c>
      <c r="V256" s="126"/>
      <c r="W256" s="37" t="n">
        <v>2</v>
      </c>
      <c r="X256" s="37"/>
      <c r="Y256" s="37"/>
      <c r="Z256" s="37"/>
      <c r="AA256" s="37"/>
      <c r="AB256" s="39" t="n">
        <f aca="false">SUM(D256:AA256)</f>
        <v>3</v>
      </c>
      <c r="AC256" s="40"/>
      <c r="AD256" s="41" t="n">
        <f aca="false">AB256*AC256</f>
        <v>0</v>
      </c>
      <c r="AE256" s="91"/>
    </row>
    <row r="257" s="3" customFormat="true" ht="15" hidden="false" customHeight="false" outlineLevel="0" collapsed="false">
      <c r="A257" s="33" t="n">
        <f aca="false">A256+1</f>
        <v>37</v>
      </c>
      <c r="B257" s="48" t="s">
        <v>333</v>
      </c>
      <c r="C257" s="134" t="s">
        <v>45</v>
      </c>
      <c r="D257" s="50"/>
      <c r="E257" s="51"/>
      <c r="F257" s="51"/>
      <c r="G257" s="51"/>
      <c r="H257" s="51"/>
      <c r="I257" s="51"/>
      <c r="J257" s="51" t="n">
        <v>0</v>
      </c>
      <c r="K257" s="51"/>
      <c r="L257" s="51"/>
      <c r="M257" s="52"/>
      <c r="N257" s="52"/>
      <c r="O257" s="52"/>
      <c r="P257" s="51"/>
      <c r="Q257" s="51"/>
      <c r="R257" s="51"/>
      <c r="S257" s="51"/>
      <c r="T257" s="51"/>
      <c r="U257" s="51"/>
      <c r="V257" s="131"/>
      <c r="W257" s="51"/>
      <c r="X257" s="51"/>
      <c r="Y257" s="51"/>
      <c r="Z257" s="51"/>
      <c r="AA257" s="37" t="n">
        <v>10</v>
      </c>
      <c r="AB257" s="39" t="n">
        <f aca="false">SUM(D257:AA257)</f>
        <v>10</v>
      </c>
      <c r="AC257" s="58"/>
      <c r="AD257" s="41" t="n">
        <f aca="false">AB257*AC257</f>
        <v>0</v>
      </c>
      <c r="AE257" s="156"/>
    </row>
    <row r="258" s="3" customFormat="true" ht="15" hidden="false" customHeight="false" outlineLevel="0" collapsed="false">
      <c r="A258" s="33" t="n">
        <f aca="false">A257+1</f>
        <v>38</v>
      </c>
      <c r="B258" s="34" t="s">
        <v>334</v>
      </c>
      <c r="C258" s="99" t="s">
        <v>45</v>
      </c>
      <c r="D258" s="36"/>
      <c r="E258" s="37"/>
      <c r="F258" s="37"/>
      <c r="G258" s="37"/>
      <c r="H258" s="37"/>
      <c r="I258" s="37"/>
      <c r="J258" s="37"/>
      <c r="K258" s="37"/>
      <c r="L258" s="37"/>
      <c r="M258" s="38"/>
      <c r="N258" s="38"/>
      <c r="O258" s="38"/>
      <c r="P258" s="37"/>
      <c r="Q258" s="37"/>
      <c r="R258" s="37"/>
      <c r="S258" s="37"/>
      <c r="T258" s="37"/>
      <c r="U258" s="37"/>
      <c r="V258" s="126"/>
      <c r="W258" s="37"/>
      <c r="X258" s="37"/>
      <c r="Y258" s="37"/>
      <c r="Z258" s="37"/>
      <c r="AA258" s="37"/>
      <c r="AB258" s="39" t="n">
        <f aca="false">SUM(D258:AA258)</f>
        <v>0</v>
      </c>
      <c r="AC258" s="45"/>
      <c r="AD258" s="46" t="n">
        <f aca="false">AB258*AC258</f>
        <v>0</v>
      </c>
      <c r="AE258" s="91"/>
    </row>
    <row r="259" s="3" customFormat="true" ht="15" hidden="false" customHeight="false" outlineLevel="0" collapsed="false">
      <c r="A259" s="33" t="n">
        <f aca="false">A258+1</f>
        <v>39</v>
      </c>
      <c r="B259" s="34" t="s">
        <v>335</v>
      </c>
      <c r="C259" s="99" t="s">
        <v>243</v>
      </c>
      <c r="D259" s="36"/>
      <c r="E259" s="37"/>
      <c r="F259" s="37"/>
      <c r="G259" s="37"/>
      <c r="H259" s="37"/>
      <c r="I259" s="37"/>
      <c r="J259" s="37"/>
      <c r="K259" s="37"/>
      <c r="L259" s="37"/>
      <c r="M259" s="38"/>
      <c r="N259" s="38"/>
      <c r="O259" s="38"/>
      <c r="P259" s="37"/>
      <c r="Q259" s="37"/>
      <c r="R259" s="37"/>
      <c r="S259" s="37"/>
      <c r="T259" s="37"/>
      <c r="U259" s="37"/>
      <c r="V259" s="126"/>
      <c r="W259" s="37"/>
      <c r="X259" s="37"/>
      <c r="Y259" s="37"/>
      <c r="Z259" s="37"/>
      <c r="AA259" s="37"/>
      <c r="AB259" s="39" t="n">
        <f aca="false">SUM(D259:AA259)</f>
        <v>0</v>
      </c>
      <c r="AC259" s="45"/>
      <c r="AD259" s="46" t="n">
        <f aca="false">AB259*AC259</f>
        <v>0</v>
      </c>
      <c r="AE259" s="91"/>
    </row>
    <row r="260" s="3" customFormat="true" ht="15" hidden="false" customHeight="false" outlineLevel="0" collapsed="false">
      <c r="A260" s="33" t="n">
        <f aca="false">A259+1</f>
        <v>40</v>
      </c>
      <c r="B260" s="48" t="s">
        <v>336</v>
      </c>
      <c r="C260" s="134" t="s">
        <v>45</v>
      </c>
      <c r="D260" s="50"/>
      <c r="E260" s="51"/>
      <c r="F260" s="51"/>
      <c r="G260" s="51"/>
      <c r="H260" s="51"/>
      <c r="I260" s="51"/>
      <c r="J260" s="51"/>
      <c r="K260" s="51"/>
      <c r="L260" s="51"/>
      <c r="M260" s="52" t="n">
        <v>0</v>
      </c>
      <c r="N260" s="52"/>
      <c r="O260" s="52"/>
      <c r="P260" s="51"/>
      <c r="Q260" s="51"/>
      <c r="R260" s="51"/>
      <c r="S260" s="51" t="n">
        <v>0</v>
      </c>
      <c r="T260" s="51"/>
      <c r="U260" s="51"/>
      <c r="V260" s="131"/>
      <c r="W260" s="51"/>
      <c r="X260" s="51"/>
      <c r="Y260" s="51"/>
      <c r="Z260" s="51"/>
      <c r="AA260" s="37" t="n">
        <v>20</v>
      </c>
      <c r="AB260" s="39" t="n">
        <f aca="false">SUM(D260:AA260)</f>
        <v>20</v>
      </c>
      <c r="AC260" s="58"/>
      <c r="AD260" s="41" t="n">
        <f aca="false">AB260*AC260</f>
        <v>0</v>
      </c>
      <c r="AE260" s="91"/>
    </row>
    <row r="261" s="3" customFormat="true" ht="15" hidden="false" customHeight="false" outlineLevel="0" collapsed="false">
      <c r="A261" s="129" t="n">
        <f aca="false">A260+1</f>
        <v>41</v>
      </c>
      <c r="B261" s="48" t="s">
        <v>337</v>
      </c>
      <c r="C261" s="134" t="s">
        <v>243</v>
      </c>
      <c r="D261" s="50"/>
      <c r="E261" s="51"/>
      <c r="F261" s="51"/>
      <c r="G261" s="51"/>
      <c r="H261" s="51"/>
      <c r="I261" s="51"/>
      <c r="J261" s="51"/>
      <c r="K261" s="51"/>
      <c r="L261" s="51"/>
      <c r="M261" s="52"/>
      <c r="N261" s="52"/>
      <c r="O261" s="52"/>
      <c r="P261" s="51"/>
      <c r="Q261" s="51"/>
      <c r="R261" s="51"/>
      <c r="S261" s="51"/>
      <c r="T261" s="51"/>
      <c r="U261" s="51"/>
      <c r="V261" s="131"/>
      <c r="W261" s="51"/>
      <c r="X261" s="51"/>
      <c r="Y261" s="51"/>
      <c r="Z261" s="51"/>
      <c r="AA261" s="51"/>
      <c r="AB261" s="81" t="n">
        <v>10</v>
      </c>
      <c r="AC261" s="58"/>
      <c r="AD261" s="41" t="n">
        <f aca="false">AB261*AC261</f>
        <v>0</v>
      </c>
      <c r="AE261" s="156"/>
    </row>
    <row r="262" s="3" customFormat="true" ht="15.75" hidden="false" customHeight="false" outlineLevel="0" collapsed="false">
      <c r="A262" s="108" t="n">
        <f aca="false">A261+1</f>
        <v>42</v>
      </c>
      <c r="B262" s="165"/>
      <c r="C262" s="166"/>
      <c r="D262" s="62"/>
      <c r="E262" s="63"/>
      <c r="F262" s="63"/>
      <c r="G262" s="63"/>
      <c r="H262" s="63"/>
      <c r="I262" s="63"/>
      <c r="J262" s="63"/>
      <c r="K262" s="63"/>
      <c r="L262" s="63"/>
      <c r="M262" s="64"/>
      <c r="N262" s="64"/>
      <c r="O262" s="64"/>
      <c r="P262" s="63"/>
      <c r="Q262" s="63"/>
      <c r="R262" s="63"/>
      <c r="S262" s="63"/>
      <c r="T262" s="63"/>
      <c r="U262" s="63"/>
      <c r="V262" s="146"/>
      <c r="W262" s="63"/>
      <c r="X262" s="63"/>
      <c r="Y262" s="63"/>
      <c r="Z262" s="63"/>
      <c r="AA262" s="63" t="n">
        <v>10</v>
      </c>
      <c r="AB262" s="114"/>
      <c r="AC262" s="66"/>
      <c r="AD262" s="167"/>
      <c r="AE262" s="168"/>
    </row>
    <row r="263" customFormat="false" ht="15" hidden="false" customHeight="false" outlineLevel="0" collapsed="false">
      <c r="A263" s="169"/>
      <c r="B263" s="70" t="s">
        <v>338</v>
      </c>
      <c r="C263" s="170"/>
      <c r="D263" s="171"/>
      <c r="E263" s="172"/>
      <c r="F263" s="172"/>
      <c r="G263" s="172"/>
      <c r="H263" s="172"/>
      <c r="I263" s="172"/>
      <c r="J263" s="172"/>
      <c r="K263" s="172"/>
      <c r="L263" s="172"/>
      <c r="M263" s="172"/>
      <c r="N263" s="172"/>
      <c r="O263" s="172"/>
      <c r="P263" s="172"/>
      <c r="Q263" s="172"/>
      <c r="R263" s="172"/>
      <c r="S263" s="172"/>
      <c r="T263" s="172"/>
      <c r="U263" s="172"/>
      <c r="V263" s="172"/>
      <c r="W263" s="172"/>
      <c r="X263" s="172"/>
      <c r="Y263" s="172"/>
      <c r="Z263" s="172"/>
      <c r="AA263" s="136"/>
      <c r="AB263" s="74"/>
      <c r="AC263" s="171"/>
      <c r="AD263" s="173"/>
      <c r="AE263" s="137"/>
    </row>
    <row r="264" s="3" customFormat="true" ht="15" hidden="false" customHeight="false" outlineLevel="0" collapsed="false">
      <c r="A264" s="174" t="n">
        <f aca="false">A263+1</f>
        <v>1</v>
      </c>
      <c r="B264" s="175" t="s">
        <v>339</v>
      </c>
      <c r="C264" s="176" t="s">
        <v>45</v>
      </c>
      <c r="D264" s="36"/>
      <c r="E264" s="37"/>
      <c r="F264" s="37"/>
      <c r="G264" s="37"/>
      <c r="H264" s="37"/>
      <c r="I264" s="37"/>
      <c r="J264" s="37"/>
      <c r="K264" s="37"/>
      <c r="L264" s="37"/>
      <c r="M264" s="38"/>
      <c r="N264" s="38"/>
      <c r="O264" s="38"/>
      <c r="P264" s="37" t="n">
        <v>3</v>
      </c>
      <c r="Q264" s="37"/>
      <c r="R264" s="37"/>
      <c r="S264" s="37"/>
      <c r="T264" s="37"/>
      <c r="U264" s="37" t="n">
        <v>0</v>
      </c>
      <c r="V264" s="37"/>
      <c r="W264" s="37"/>
      <c r="X264" s="37"/>
      <c r="Y264" s="37"/>
      <c r="Z264" s="37"/>
      <c r="AA264" s="37" t="n">
        <v>50</v>
      </c>
      <c r="AB264" s="39" t="n">
        <f aca="false">SUM(D264:AA264)</f>
        <v>53</v>
      </c>
      <c r="AC264" s="92"/>
      <c r="AD264" s="41" t="n">
        <f aca="false">AB264*AC264</f>
        <v>0</v>
      </c>
      <c r="AE264" s="138"/>
    </row>
    <row r="265" s="3" customFormat="true" ht="15" hidden="false" customHeight="false" outlineLevel="0" collapsed="false">
      <c r="A265" s="174" t="n">
        <f aca="false">A264+1</f>
        <v>2</v>
      </c>
      <c r="B265" s="175" t="s">
        <v>340</v>
      </c>
      <c r="C265" s="176" t="s">
        <v>45</v>
      </c>
      <c r="D265" s="36"/>
      <c r="E265" s="37"/>
      <c r="F265" s="37"/>
      <c r="G265" s="37"/>
      <c r="H265" s="37"/>
      <c r="I265" s="37"/>
      <c r="J265" s="37" t="n">
        <v>1</v>
      </c>
      <c r="K265" s="37"/>
      <c r="L265" s="37"/>
      <c r="M265" s="38"/>
      <c r="N265" s="38"/>
      <c r="O265" s="38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9" t="n">
        <f aca="false">SUM(D265:AA265)</f>
        <v>1</v>
      </c>
      <c r="AC265" s="92"/>
      <c r="AD265" s="41" t="n">
        <f aca="false">AB265*AC265</f>
        <v>0</v>
      </c>
      <c r="AE265" s="138"/>
    </row>
    <row r="266" s="3" customFormat="true" ht="15" hidden="false" customHeight="false" outlineLevel="0" collapsed="false">
      <c r="A266" s="129" t="n">
        <f aca="false">A265+1</f>
        <v>3</v>
      </c>
      <c r="B266" s="177" t="s">
        <v>341</v>
      </c>
      <c r="C266" s="134" t="s">
        <v>45</v>
      </c>
      <c r="D266" s="50"/>
      <c r="E266" s="51"/>
      <c r="F266" s="51"/>
      <c r="G266" s="51"/>
      <c r="H266" s="51" t="n">
        <v>0</v>
      </c>
      <c r="I266" s="51"/>
      <c r="J266" s="51"/>
      <c r="K266" s="51"/>
      <c r="L266" s="51"/>
      <c r="M266" s="52"/>
      <c r="N266" s="52"/>
      <c r="O266" s="52"/>
      <c r="P266" s="51"/>
      <c r="Q266" s="51"/>
      <c r="R266" s="51" t="n">
        <v>0</v>
      </c>
      <c r="S266" s="51"/>
      <c r="T266" s="51"/>
      <c r="U266" s="51"/>
      <c r="V266" s="51"/>
      <c r="W266" s="51"/>
      <c r="X266" s="51"/>
      <c r="Y266" s="51" t="n">
        <v>1</v>
      </c>
      <c r="Z266" s="51"/>
      <c r="AA266" s="37" t="n">
        <v>10</v>
      </c>
      <c r="AB266" s="39" t="n">
        <f aca="false">SUM(D266:AA266)</f>
        <v>11</v>
      </c>
      <c r="AC266" s="132"/>
      <c r="AD266" s="41" t="n">
        <f aca="false">AB266*AC266</f>
        <v>0</v>
      </c>
      <c r="AE266" s="178"/>
    </row>
    <row r="267" s="3" customFormat="true" ht="15" hidden="false" customHeight="false" outlineLevel="0" collapsed="false">
      <c r="A267" s="179" t="n">
        <f aca="false">A266+1</f>
        <v>4</v>
      </c>
      <c r="B267" s="180" t="s">
        <v>342</v>
      </c>
      <c r="C267" s="99" t="s">
        <v>162</v>
      </c>
      <c r="D267" s="36"/>
      <c r="E267" s="37"/>
      <c r="F267" s="37"/>
      <c r="G267" s="37"/>
      <c r="H267" s="37"/>
      <c r="I267" s="37"/>
      <c r="J267" s="37"/>
      <c r="K267" s="37"/>
      <c r="L267" s="37"/>
      <c r="M267" s="38"/>
      <c r="N267" s="38"/>
      <c r="O267" s="38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9" t="n">
        <f aca="false">SUM(D267:AA267)</f>
        <v>0</v>
      </c>
      <c r="AC267" s="90"/>
      <c r="AD267" s="46" t="n">
        <f aca="false">AB267*AC267</f>
        <v>0</v>
      </c>
      <c r="AE267" s="138"/>
    </row>
    <row r="268" s="3" customFormat="true" ht="15" hidden="false" customHeight="false" outlineLevel="0" collapsed="false">
      <c r="A268" s="179" t="n">
        <f aca="false">A267+1</f>
        <v>5</v>
      </c>
      <c r="B268" s="180" t="s">
        <v>343</v>
      </c>
      <c r="C268" s="99" t="s">
        <v>45</v>
      </c>
      <c r="D268" s="36"/>
      <c r="E268" s="37"/>
      <c r="F268" s="37"/>
      <c r="G268" s="37"/>
      <c r="H268" s="37"/>
      <c r="I268" s="37"/>
      <c r="J268" s="37"/>
      <c r="K268" s="37"/>
      <c r="L268" s="37"/>
      <c r="M268" s="38"/>
      <c r="N268" s="38"/>
      <c r="O268" s="38"/>
      <c r="P268" s="37"/>
      <c r="Q268" s="37"/>
      <c r="R268" s="37" t="n">
        <v>5</v>
      </c>
      <c r="S268" s="37"/>
      <c r="T268" s="37"/>
      <c r="U268" s="37"/>
      <c r="V268" s="37"/>
      <c r="W268" s="37"/>
      <c r="X268" s="37"/>
      <c r="Y268" s="37"/>
      <c r="Z268" s="37"/>
      <c r="AA268" s="37"/>
      <c r="AB268" s="39" t="n">
        <f aca="false">SUM(D268:AA268)</f>
        <v>5</v>
      </c>
      <c r="AC268" s="92"/>
      <c r="AD268" s="41" t="n">
        <f aca="false">AB268*AC268</f>
        <v>0</v>
      </c>
      <c r="AE268" s="138"/>
    </row>
    <row r="269" s="3" customFormat="true" ht="15" hidden="false" customHeight="false" outlineLevel="0" collapsed="false">
      <c r="A269" s="179" t="n">
        <f aca="false">A268+1</f>
        <v>6</v>
      </c>
      <c r="B269" s="180" t="s">
        <v>344</v>
      </c>
      <c r="C269" s="99" t="s">
        <v>45</v>
      </c>
      <c r="D269" s="36"/>
      <c r="E269" s="37"/>
      <c r="F269" s="37"/>
      <c r="G269" s="37"/>
      <c r="H269" s="37"/>
      <c r="I269" s="37"/>
      <c r="J269" s="37"/>
      <c r="K269" s="37"/>
      <c r="L269" s="37"/>
      <c r="M269" s="38"/>
      <c r="N269" s="38"/>
      <c r="O269" s="38"/>
      <c r="P269" s="37"/>
      <c r="Q269" s="37"/>
      <c r="R269" s="37" t="n">
        <v>2</v>
      </c>
      <c r="S269" s="37"/>
      <c r="T269" s="37"/>
      <c r="U269" s="37"/>
      <c r="V269" s="37"/>
      <c r="W269" s="37"/>
      <c r="X269" s="37"/>
      <c r="Y269" s="37"/>
      <c r="Z269" s="37"/>
      <c r="AA269" s="37"/>
      <c r="AB269" s="39" t="n">
        <f aca="false">SUM(D269:AA269)</f>
        <v>2</v>
      </c>
      <c r="AC269" s="92"/>
      <c r="AD269" s="41" t="n">
        <f aca="false">AB269*AC269</f>
        <v>0</v>
      </c>
      <c r="AE269" s="138"/>
    </row>
    <row r="270" s="3" customFormat="true" ht="15" hidden="false" customHeight="false" outlineLevel="0" collapsed="false">
      <c r="A270" s="179" t="n">
        <f aca="false">A269+1</f>
        <v>7</v>
      </c>
      <c r="B270" s="180" t="s">
        <v>345</v>
      </c>
      <c r="C270" s="99" t="s">
        <v>45</v>
      </c>
      <c r="D270" s="36"/>
      <c r="E270" s="37"/>
      <c r="F270" s="37"/>
      <c r="G270" s="37"/>
      <c r="H270" s="37"/>
      <c r="I270" s="37"/>
      <c r="J270" s="37"/>
      <c r="K270" s="37"/>
      <c r="L270" s="37"/>
      <c r="M270" s="38"/>
      <c r="N270" s="38"/>
      <c r="O270" s="38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9" t="n">
        <f aca="false">SUM(D270:AA270)</f>
        <v>0</v>
      </c>
      <c r="AC270" s="90"/>
      <c r="AD270" s="46" t="n">
        <f aca="false">AB270*AC270</f>
        <v>0</v>
      </c>
      <c r="AE270" s="138"/>
    </row>
    <row r="271" s="3" customFormat="true" ht="15" hidden="false" customHeight="false" outlineLevel="0" collapsed="false">
      <c r="A271" s="179" t="n">
        <f aca="false">A270+1</f>
        <v>8</v>
      </c>
      <c r="B271" s="180" t="s">
        <v>346</v>
      </c>
      <c r="C271" s="99" t="s">
        <v>45</v>
      </c>
      <c r="D271" s="36"/>
      <c r="E271" s="37"/>
      <c r="F271" s="37"/>
      <c r="G271" s="37"/>
      <c r="H271" s="37"/>
      <c r="I271" s="37"/>
      <c r="J271" s="37"/>
      <c r="K271" s="37"/>
      <c r="L271" s="37"/>
      <c r="M271" s="38"/>
      <c r="N271" s="38"/>
      <c r="O271" s="38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9" t="n">
        <f aca="false">SUM(D271:AA271)</f>
        <v>0</v>
      </c>
      <c r="AC271" s="90"/>
      <c r="AD271" s="46" t="n">
        <f aca="false">AB271*AC271</f>
        <v>0</v>
      </c>
      <c r="AE271" s="138"/>
    </row>
    <row r="272" s="3" customFormat="true" ht="15" hidden="false" customHeight="false" outlineLevel="0" collapsed="false">
      <c r="A272" s="179" t="n">
        <f aca="false">A271+1</f>
        <v>9</v>
      </c>
      <c r="B272" s="180" t="s">
        <v>347</v>
      </c>
      <c r="C272" s="99" t="s">
        <v>45</v>
      </c>
      <c r="D272" s="36"/>
      <c r="E272" s="37"/>
      <c r="F272" s="37"/>
      <c r="G272" s="37"/>
      <c r="H272" s="37"/>
      <c r="I272" s="37"/>
      <c r="J272" s="37"/>
      <c r="K272" s="37"/>
      <c r="L272" s="37"/>
      <c r="M272" s="38"/>
      <c r="N272" s="38"/>
      <c r="O272" s="38"/>
      <c r="P272" s="37"/>
      <c r="Q272" s="37"/>
      <c r="R272" s="37" t="n">
        <v>1</v>
      </c>
      <c r="S272" s="37"/>
      <c r="T272" s="37"/>
      <c r="U272" s="37"/>
      <c r="V272" s="37"/>
      <c r="W272" s="37"/>
      <c r="X272" s="37"/>
      <c r="Y272" s="37"/>
      <c r="Z272" s="37"/>
      <c r="AA272" s="37"/>
      <c r="AB272" s="39" t="n">
        <f aca="false">SUM(D272:AA272)</f>
        <v>1</v>
      </c>
      <c r="AC272" s="92"/>
      <c r="AD272" s="41" t="n">
        <f aca="false">AB272*AC272</f>
        <v>0</v>
      </c>
      <c r="AE272" s="138"/>
    </row>
    <row r="273" s="3" customFormat="true" ht="15" hidden="false" customHeight="false" outlineLevel="0" collapsed="false">
      <c r="A273" s="179" t="n">
        <f aca="false">A272+1</f>
        <v>10</v>
      </c>
      <c r="B273" s="181" t="s">
        <v>348</v>
      </c>
      <c r="C273" s="134" t="s">
        <v>45</v>
      </c>
      <c r="D273" s="135"/>
      <c r="E273" s="51"/>
      <c r="F273" s="51"/>
      <c r="G273" s="51"/>
      <c r="H273" s="51"/>
      <c r="I273" s="51"/>
      <c r="J273" s="51"/>
      <c r="K273" s="51"/>
      <c r="L273" s="51"/>
      <c r="M273" s="52"/>
      <c r="N273" s="52"/>
      <c r="O273" s="52"/>
      <c r="P273" s="51"/>
      <c r="Q273" s="51"/>
      <c r="R273" s="51" t="n">
        <v>2</v>
      </c>
      <c r="S273" s="51"/>
      <c r="T273" s="51"/>
      <c r="U273" s="51"/>
      <c r="V273" s="51"/>
      <c r="W273" s="51"/>
      <c r="X273" s="51"/>
      <c r="Y273" s="51"/>
      <c r="Z273" s="51"/>
      <c r="AA273" s="37"/>
      <c r="AB273" s="39" t="n">
        <f aca="false">SUM(D273:AA273)</f>
        <v>2</v>
      </c>
      <c r="AC273" s="92"/>
      <c r="AD273" s="41" t="n">
        <f aca="false">AB273*AC273</f>
        <v>0</v>
      </c>
      <c r="AE273" s="138"/>
    </row>
    <row r="274" s="3" customFormat="true" ht="15" hidden="false" customHeight="false" outlineLevel="0" collapsed="false">
      <c r="A274" s="179" t="n">
        <f aca="false">A273+1</f>
        <v>11</v>
      </c>
      <c r="B274" s="180" t="s">
        <v>349</v>
      </c>
      <c r="C274" s="99" t="s">
        <v>45</v>
      </c>
      <c r="D274" s="36"/>
      <c r="E274" s="37"/>
      <c r="F274" s="37"/>
      <c r="G274" s="37"/>
      <c r="H274" s="37"/>
      <c r="I274" s="37"/>
      <c r="J274" s="37"/>
      <c r="K274" s="37"/>
      <c r="L274" s="37"/>
      <c r="M274" s="38"/>
      <c r="N274" s="38"/>
      <c r="O274" s="38"/>
      <c r="P274" s="37"/>
      <c r="Q274" s="37"/>
      <c r="R274" s="37" t="n">
        <v>1</v>
      </c>
      <c r="S274" s="37"/>
      <c r="T274" s="37"/>
      <c r="U274" s="37"/>
      <c r="V274" s="37"/>
      <c r="W274" s="37"/>
      <c r="X274" s="37"/>
      <c r="Y274" s="37"/>
      <c r="Z274" s="37"/>
      <c r="AA274" s="37"/>
      <c r="AB274" s="39" t="n">
        <f aca="false">SUM(D274:AA274)</f>
        <v>1</v>
      </c>
      <c r="AC274" s="92"/>
      <c r="AD274" s="41" t="n">
        <f aca="false">AB274*AC274</f>
        <v>0</v>
      </c>
      <c r="AE274" s="138"/>
    </row>
    <row r="275" s="3" customFormat="true" ht="15" hidden="false" customHeight="false" outlineLevel="0" collapsed="false">
      <c r="A275" s="179" t="n">
        <f aca="false">A274+1</f>
        <v>12</v>
      </c>
      <c r="B275" s="180" t="s">
        <v>350</v>
      </c>
      <c r="C275" s="99" t="s">
        <v>45</v>
      </c>
      <c r="D275" s="36"/>
      <c r="E275" s="37"/>
      <c r="F275" s="37"/>
      <c r="G275" s="37"/>
      <c r="H275" s="37"/>
      <c r="I275" s="37"/>
      <c r="J275" s="37"/>
      <c r="K275" s="37"/>
      <c r="L275" s="37"/>
      <c r="M275" s="38"/>
      <c r="N275" s="38"/>
      <c r="O275" s="38"/>
      <c r="P275" s="37"/>
      <c r="Q275" s="37"/>
      <c r="R275" s="37" t="n">
        <v>1</v>
      </c>
      <c r="S275" s="37"/>
      <c r="T275" s="37"/>
      <c r="U275" s="37"/>
      <c r="V275" s="37"/>
      <c r="W275" s="37"/>
      <c r="X275" s="37"/>
      <c r="Y275" s="37"/>
      <c r="Z275" s="37"/>
      <c r="AA275" s="37"/>
      <c r="AB275" s="39" t="n">
        <f aca="false">SUM(D275:AA275)</f>
        <v>1</v>
      </c>
      <c r="AC275" s="92"/>
      <c r="AD275" s="41" t="n">
        <f aca="false">AB275*AC275</f>
        <v>0</v>
      </c>
      <c r="AE275" s="138"/>
    </row>
    <row r="276" s="3" customFormat="true" ht="15" hidden="false" customHeight="false" outlineLevel="0" collapsed="false">
      <c r="A276" s="179" t="n">
        <f aca="false">A275+1</f>
        <v>13</v>
      </c>
      <c r="B276" s="180" t="s">
        <v>351</v>
      </c>
      <c r="C276" s="99" t="s">
        <v>45</v>
      </c>
      <c r="D276" s="36"/>
      <c r="E276" s="37"/>
      <c r="F276" s="37"/>
      <c r="G276" s="37"/>
      <c r="H276" s="37"/>
      <c r="I276" s="37"/>
      <c r="J276" s="37"/>
      <c r="K276" s="37"/>
      <c r="L276" s="37"/>
      <c r="M276" s="38"/>
      <c r="N276" s="38"/>
      <c r="O276" s="38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9" t="n">
        <f aca="false">SUM(D276:AA276)</f>
        <v>0</v>
      </c>
      <c r="AC276" s="90"/>
      <c r="AD276" s="46" t="n">
        <f aca="false">AB276*AC276</f>
        <v>0</v>
      </c>
      <c r="AE276" s="138"/>
    </row>
    <row r="277" s="3" customFormat="true" ht="15" hidden="false" customHeight="false" outlineLevel="0" collapsed="false">
      <c r="A277" s="179" t="n">
        <f aca="false">A276+1</f>
        <v>14</v>
      </c>
      <c r="B277" s="180" t="s">
        <v>352</v>
      </c>
      <c r="C277" s="99" t="s">
        <v>45</v>
      </c>
      <c r="D277" s="36"/>
      <c r="E277" s="37"/>
      <c r="F277" s="37"/>
      <c r="G277" s="37"/>
      <c r="H277" s="37"/>
      <c r="I277" s="37"/>
      <c r="J277" s="37"/>
      <c r="K277" s="37"/>
      <c r="L277" s="37"/>
      <c r="M277" s="38"/>
      <c r="N277" s="38"/>
      <c r="O277" s="38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9" t="n">
        <f aca="false">SUM(D277:AA277)</f>
        <v>0</v>
      </c>
      <c r="AC277" s="90"/>
      <c r="AD277" s="46" t="n">
        <f aca="false">AB277*AC277</f>
        <v>0</v>
      </c>
      <c r="AE277" s="138"/>
    </row>
    <row r="278" s="3" customFormat="true" ht="15" hidden="false" customHeight="false" outlineLevel="0" collapsed="false">
      <c r="A278" s="179" t="n">
        <f aca="false">A277+1</f>
        <v>15</v>
      </c>
      <c r="B278" s="180" t="s">
        <v>353</v>
      </c>
      <c r="C278" s="99" t="s">
        <v>45</v>
      </c>
      <c r="D278" s="36"/>
      <c r="E278" s="37"/>
      <c r="F278" s="37"/>
      <c r="G278" s="37"/>
      <c r="H278" s="37"/>
      <c r="I278" s="37"/>
      <c r="J278" s="37"/>
      <c r="K278" s="37"/>
      <c r="L278" s="37"/>
      <c r="M278" s="38"/>
      <c r="N278" s="38"/>
      <c r="O278" s="38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9" t="n">
        <f aca="false">SUM(D278:AA278)</f>
        <v>0</v>
      </c>
      <c r="AC278" s="90"/>
      <c r="AD278" s="46" t="n">
        <f aca="false">AB278*AC278</f>
        <v>0</v>
      </c>
      <c r="AE278" s="138"/>
    </row>
    <row r="279" s="3" customFormat="true" ht="15" hidden="false" customHeight="false" outlineLevel="0" collapsed="false">
      <c r="A279" s="179" t="n">
        <f aca="false">A278+1</f>
        <v>16</v>
      </c>
      <c r="B279" s="180" t="s">
        <v>354</v>
      </c>
      <c r="C279" s="99" t="s">
        <v>45</v>
      </c>
      <c r="D279" s="36"/>
      <c r="E279" s="37"/>
      <c r="F279" s="37"/>
      <c r="G279" s="37"/>
      <c r="H279" s="37"/>
      <c r="I279" s="37"/>
      <c r="J279" s="37"/>
      <c r="K279" s="37"/>
      <c r="L279" s="37"/>
      <c r="M279" s="38"/>
      <c r="N279" s="38"/>
      <c r="O279" s="38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9" t="n">
        <f aca="false">SUM(D279:AA279)</f>
        <v>0</v>
      </c>
      <c r="AC279" s="90"/>
      <c r="AD279" s="46" t="n">
        <f aca="false">AB279*AC279</f>
        <v>0</v>
      </c>
      <c r="AE279" s="138"/>
    </row>
    <row r="280" s="3" customFormat="true" ht="15" hidden="false" customHeight="false" outlineLevel="0" collapsed="false">
      <c r="A280" s="179" t="n">
        <f aca="false">A279+1</f>
        <v>17</v>
      </c>
      <c r="B280" s="180" t="s">
        <v>355</v>
      </c>
      <c r="C280" s="99" t="s">
        <v>45</v>
      </c>
      <c r="D280" s="36"/>
      <c r="E280" s="37"/>
      <c r="F280" s="37"/>
      <c r="G280" s="37"/>
      <c r="H280" s="37"/>
      <c r="I280" s="37"/>
      <c r="J280" s="37"/>
      <c r="K280" s="37"/>
      <c r="L280" s="37"/>
      <c r="M280" s="38"/>
      <c r="N280" s="38"/>
      <c r="O280" s="38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9" t="n">
        <f aca="false">SUM(D280:AA280)</f>
        <v>0</v>
      </c>
      <c r="AC280" s="90"/>
      <c r="AD280" s="46" t="n">
        <f aca="false">AB280*AC280</f>
        <v>0</v>
      </c>
      <c r="AE280" s="138"/>
    </row>
    <row r="281" s="3" customFormat="true" ht="15" hidden="false" customHeight="false" outlineLevel="0" collapsed="false">
      <c r="A281" s="179" t="n">
        <f aca="false">A280+1</f>
        <v>18</v>
      </c>
      <c r="B281" s="180" t="s">
        <v>356</v>
      </c>
      <c r="C281" s="99" t="s">
        <v>45</v>
      </c>
      <c r="D281" s="36"/>
      <c r="E281" s="37"/>
      <c r="F281" s="37"/>
      <c r="G281" s="37"/>
      <c r="H281" s="37"/>
      <c r="I281" s="37"/>
      <c r="J281" s="37"/>
      <c r="K281" s="37"/>
      <c r="L281" s="37"/>
      <c r="M281" s="38"/>
      <c r="N281" s="38"/>
      <c r="O281" s="38"/>
      <c r="P281" s="37"/>
      <c r="Q281" s="37"/>
      <c r="R281" s="37" t="n">
        <v>1</v>
      </c>
      <c r="S281" s="37"/>
      <c r="T281" s="37"/>
      <c r="U281" s="37"/>
      <c r="V281" s="37"/>
      <c r="W281" s="37"/>
      <c r="X281" s="37"/>
      <c r="Y281" s="37"/>
      <c r="Z281" s="37"/>
      <c r="AA281" s="37"/>
      <c r="AB281" s="39" t="n">
        <f aca="false">SUM(D281:AA281)</f>
        <v>1</v>
      </c>
      <c r="AC281" s="92"/>
      <c r="AD281" s="41" t="n">
        <f aca="false">AB281*AC281</f>
        <v>0</v>
      </c>
      <c r="AE281" s="138"/>
    </row>
    <row r="282" s="3" customFormat="true" ht="15" hidden="false" customHeight="false" outlineLevel="0" collapsed="false">
      <c r="A282" s="179" t="n">
        <f aca="false">A281+1</f>
        <v>19</v>
      </c>
      <c r="B282" s="180" t="s">
        <v>357</v>
      </c>
      <c r="C282" s="99" t="s">
        <v>45</v>
      </c>
      <c r="D282" s="36"/>
      <c r="E282" s="37"/>
      <c r="F282" s="37"/>
      <c r="G282" s="37"/>
      <c r="H282" s="37"/>
      <c r="I282" s="37"/>
      <c r="J282" s="37"/>
      <c r="K282" s="37"/>
      <c r="L282" s="37"/>
      <c r="M282" s="38"/>
      <c r="N282" s="38"/>
      <c r="O282" s="38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9" t="n">
        <f aca="false">SUM(D282:AA282)</f>
        <v>0</v>
      </c>
      <c r="AC282" s="90"/>
      <c r="AD282" s="46" t="n">
        <f aca="false">AB282*AC282</f>
        <v>0</v>
      </c>
      <c r="AE282" s="138"/>
    </row>
    <row r="283" s="3" customFormat="true" ht="15" hidden="false" customHeight="false" outlineLevel="0" collapsed="false">
      <c r="A283" s="179" t="n">
        <f aca="false">A282+1</f>
        <v>20</v>
      </c>
      <c r="B283" s="180" t="s">
        <v>358</v>
      </c>
      <c r="C283" s="99" t="s">
        <v>45</v>
      </c>
      <c r="D283" s="36"/>
      <c r="E283" s="37"/>
      <c r="F283" s="37"/>
      <c r="G283" s="37"/>
      <c r="H283" s="37"/>
      <c r="I283" s="37"/>
      <c r="J283" s="37"/>
      <c r="K283" s="37"/>
      <c r="L283" s="37"/>
      <c r="M283" s="38"/>
      <c r="N283" s="38"/>
      <c r="O283" s="38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9" t="n">
        <f aca="false">SUM(D283:AA283)</f>
        <v>0</v>
      </c>
      <c r="AC283" s="90"/>
      <c r="AD283" s="46" t="n">
        <f aca="false">AB283*AC283</f>
        <v>0</v>
      </c>
      <c r="AE283" s="138"/>
    </row>
    <row r="284" s="3" customFormat="true" ht="15" hidden="false" customHeight="false" outlineLevel="0" collapsed="false">
      <c r="A284" s="179" t="n">
        <f aca="false">A283+1</f>
        <v>21</v>
      </c>
      <c r="B284" s="180" t="s">
        <v>359</v>
      </c>
      <c r="C284" s="99" t="s">
        <v>45</v>
      </c>
      <c r="D284" s="36"/>
      <c r="E284" s="37"/>
      <c r="F284" s="37"/>
      <c r="G284" s="37"/>
      <c r="H284" s="37"/>
      <c r="I284" s="37"/>
      <c r="J284" s="37"/>
      <c r="K284" s="37"/>
      <c r="L284" s="37"/>
      <c r="M284" s="38"/>
      <c r="N284" s="38"/>
      <c r="O284" s="38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9" t="n">
        <f aca="false">SUM(D284:AA284)</f>
        <v>0</v>
      </c>
      <c r="AC284" s="90"/>
      <c r="AD284" s="46" t="n">
        <f aca="false">AB284*AC284</f>
        <v>0</v>
      </c>
      <c r="AE284" s="138"/>
    </row>
    <row r="285" s="3" customFormat="true" ht="15" hidden="false" customHeight="false" outlineLevel="0" collapsed="false">
      <c r="A285" s="179" t="n">
        <f aca="false">A284+1</f>
        <v>22</v>
      </c>
      <c r="B285" s="180" t="s">
        <v>360</v>
      </c>
      <c r="C285" s="99" t="s">
        <v>45</v>
      </c>
      <c r="D285" s="36"/>
      <c r="E285" s="37"/>
      <c r="F285" s="37"/>
      <c r="G285" s="37"/>
      <c r="H285" s="37"/>
      <c r="I285" s="37"/>
      <c r="J285" s="37"/>
      <c r="K285" s="37"/>
      <c r="L285" s="37"/>
      <c r="M285" s="38"/>
      <c r="N285" s="38"/>
      <c r="O285" s="38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9" t="n">
        <f aca="false">SUM(D285:AA285)</f>
        <v>0</v>
      </c>
      <c r="AC285" s="90"/>
      <c r="AD285" s="46" t="n">
        <f aca="false">AB285*AC285</f>
        <v>0</v>
      </c>
      <c r="AE285" s="138"/>
    </row>
    <row r="286" s="3" customFormat="true" ht="15" hidden="false" customHeight="false" outlineLevel="0" collapsed="false">
      <c r="A286" s="179" t="n">
        <f aca="false">A285+1</f>
        <v>23</v>
      </c>
      <c r="B286" s="177" t="s">
        <v>361</v>
      </c>
      <c r="C286" s="134" t="s">
        <v>45</v>
      </c>
      <c r="D286" s="50"/>
      <c r="E286" s="51"/>
      <c r="F286" s="51"/>
      <c r="G286" s="51"/>
      <c r="H286" s="51"/>
      <c r="I286" s="51"/>
      <c r="J286" s="51"/>
      <c r="K286" s="51"/>
      <c r="L286" s="51"/>
      <c r="M286" s="52"/>
      <c r="N286" s="52"/>
      <c r="O286" s="52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 t="n">
        <v>4</v>
      </c>
      <c r="AA286" s="37"/>
      <c r="AB286" s="39" t="n">
        <f aca="false">SUM(D286:AA286)</f>
        <v>4</v>
      </c>
      <c r="AC286" s="132"/>
      <c r="AD286" s="41" t="n">
        <f aca="false">AB286*AC286</f>
        <v>0</v>
      </c>
      <c r="AE286" s="178"/>
    </row>
    <row r="287" s="3" customFormat="true" ht="15" hidden="false" customHeight="false" outlineLevel="0" collapsed="false">
      <c r="A287" s="182" t="n">
        <f aca="false">A286+1</f>
        <v>24</v>
      </c>
      <c r="B287" s="177" t="s">
        <v>362</v>
      </c>
      <c r="C287" s="134" t="s">
        <v>45</v>
      </c>
      <c r="D287" s="50"/>
      <c r="E287" s="51"/>
      <c r="F287" s="51"/>
      <c r="G287" s="51"/>
      <c r="H287" s="51"/>
      <c r="I287" s="51"/>
      <c r="J287" s="51"/>
      <c r="K287" s="51"/>
      <c r="L287" s="51"/>
      <c r="M287" s="52"/>
      <c r="N287" s="52"/>
      <c r="O287" s="52"/>
      <c r="P287" s="51"/>
      <c r="Q287" s="51"/>
      <c r="R287" s="51"/>
      <c r="S287" s="51"/>
      <c r="T287" s="51"/>
      <c r="U287" s="51"/>
      <c r="V287" s="51"/>
      <c r="W287" s="51"/>
      <c r="X287" s="51"/>
      <c r="Y287" s="51"/>
      <c r="Z287" s="51"/>
      <c r="AA287" s="51"/>
      <c r="AB287" s="81" t="n">
        <v>1</v>
      </c>
      <c r="AC287" s="132"/>
      <c r="AD287" s="41" t="n">
        <f aca="false">AB287*AC287</f>
        <v>0</v>
      </c>
      <c r="AE287" s="178"/>
    </row>
    <row r="288" s="3" customFormat="true" ht="15.75" hidden="false" customHeight="false" outlineLevel="0" collapsed="false">
      <c r="A288" s="183" t="n">
        <f aca="false">A287+1</f>
        <v>25</v>
      </c>
      <c r="B288" s="184"/>
      <c r="C288" s="166"/>
      <c r="D288" s="62"/>
      <c r="E288" s="63"/>
      <c r="F288" s="63"/>
      <c r="G288" s="63" t="n">
        <v>1</v>
      </c>
      <c r="H288" s="63"/>
      <c r="I288" s="63"/>
      <c r="J288" s="63"/>
      <c r="K288" s="63"/>
      <c r="L288" s="63"/>
      <c r="M288" s="64"/>
      <c r="N288" s="64"/>
      <c r="O288" s="64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114"/>
      <c r="AC288" s="185"/>
      <c r="AD288" s="67"/>
      <c r="AE288" s="147"/>
    </row>
    <row r="289" s="3" customFormat="true" ht="19.5" hidden="false" customHeight="false" outlineLevel="0" collapsed="false">
      <c r="W289" s="186"/>
      <c r="X289" s="186"/>
      <c r="AB289" s="187"/>
      <c r="AC289" s="188" t="s">
        <v>363</v>
      </c>
      <c r="AD289" s="189" t="n">
        <f aca="false">SUM(AD6:AD288)</f>
        <v>0</v>
      </c>
    </row>
    <row r="291" customFormat="false" ht="15" hidden="false" customHeight="false" outlineLevel="0" collapsed="false">
      <c r="W291" s="1"/>
      <c r="X291" s="1"/>
      <c r="AC291" s="190"/>
      <c r="AD291" s="191"/>
    </row>
    <row r="292" customFormat="false" ht="15" hidden="false" customHeight="false" outlineLevel="0" collapsed="false">
      <c r="W292" s="1"/>
      <c r="X292" s="1"/>
      <c r="AC292" s="192"/>
      <c r="AD292" s="190"/>
    </row>
    <row r="293" customFormat="false" ht="15" hidden="false" customHeight="false" outlineLevel="0" collapsed="false">
      <c r="W293" s="1"/>
      <c r="X293" s="1"/>
      <c r="AD293" s="193"/>
    </row>
    <row r="295" customFormat="false" ht="15" hidden="false" customHeight="false" outlineLevel="0" collapsed="false">
      <c r="W295" s="1"/>
      <c r="X295" s="1"/>
      <c r="AD295" s="191"/>
    </row>
  </sheetData>
  <autoFilter ref="A5:AE218"/>
  <mergeCells count="5">
    <mergeCell ref="A3:A4"/>
    <mergeCell ref="B3:B4"/>
    <mergeCell ref="C3:AB3"/>
    <mergeCell ref="AC3:AD3"/>
    <mergeCell ref="AE3:A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6:20:34Z</dcterms:created>
  <dc:creator>Střechová Taťána</dc:creator>
  <dc:description/>
  <dc:language>en-US</dc:language>
  <cp:lastModifiedBy>Pojar Jaroslav</cp:lastModifiedBy>
  <cp:lastPrinted>2017-10-12T06:28:51Z</cp:lastPrinted>
  <dcterms:modified xsi:type="dcterms:W3CDTF">2017-10-12T06:2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